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01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.75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5103320429639</c:v>
                </c:pt>
                <c:pt idx="1">
                  <c:v>-3.44583174308925</c:v>
                </c:pt>
                <c:pt idx="2">
                  <c:v>-3.60939970557767</c:v>
                </c:pt>
                <c:pt idx="3">
                  <c:v>-3.59304290932883</c:v>
                </c:pt>
                <c:pt idx="4">
                  <c:v>-4.34000327135925</c:v>
                </c:pt>
                <c:pt idx="5">
                  <c:v>-6.71719099285753</c:v>
                </c:pt>
                <c:pt idx="6">
                  <c:v>-8.20020718608582</c:v>
                </c:pt>
                <c:pt idx="7">
                  <c:v>-8.18930265525326</c:v>
                </c:pt>
                <c:pt idx="8">
                  <c:v>-6.79897497410174</c:v>
                </c:pt>
                <c:pt idx="9">
                  <c:v>-6.88075895534595</c:v>
                </c:pt>
                <c:pt idx="10">
                  <c:v>-7.13156316449485</c:v>
                </c:pt>
                <c:pt idx="11">
                  <c:v>-7.96575977318576</c:v>
                </c:pt>
                <c:pt idx="12">
                  <c:v>-8.09661414317649</c:v>
                </c:pt>
                <c:pt idx="13">
                  <c:v>-6.51545717245516</c:v>
                </c:pt>
                <c:pt idx="14">
                  <c:v>-5.36502916961998</c:v>
                </c:pt>
                <c:pt idx="15">
                  <c:v>-4.45450084510114</c:v>
                </c:pt>
                <c:pt idx="16">
                  <c:v>-2.63889646147975</c:v>
                </c:pt>
                <c:pt idx="17">
                  <c:v>-1.42849353906548</c:v>
                </c:pt>
                <c:pt idx="18">
                  <c:v>-0.57794013412572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0353739599312</c:v>
                </c:pt>
                <c:pt idx="1">
                  <c:v>2.77506623901827</c:v>
                </c:pt>
                <c:pt idx="2">
                  <c:v>2.87732998651978</c:v>
                </c:pt>
                <c:pt idx="3">
                  <c:v>2.91916515595222</c:v>
                </c:pt>
                <c:pt idx="4">
                  <c:v>3.28638497652582</c:v>
                </c:pt>
                <c:pt idx="5">
                  <c:v>5.5547808301957</c:v>
                </c:pt>
                <c:pt idx="6">
                  <c:v>6.59136336168828</c:v>
                </c:pt>
                <c:pt idx="7">
                  <c:v>6.72616557430391</c:v>
                </c:pt>
                <c:pt idx="8">
                  <c:v>6.22879189327384</c:v>
                </c:pt>
                <c:pt idx="9">
                  <c:v>6.05215451122577</c:v>
                </c:pt>
                <c:pt idx="10">
                  <c:v>6.49839631850509</c:v>
                </c:pt>
                <c:pt idx="11">
                  <c:v>7.39087993306373</c:v>
                </c:pt>
                <c:pt idx="12">
                  <c:v>7.69767117556826</c:v>
                </c:pt>
                <c:pt idx="13">
                  <c:v>6.90745130851113</c:v>
                </c:pt>
                <c:pt idx="14">
                  <c:v>7.11662715567331</c:v>
                </c:pt>
                <c:pt idx="15">
                  <c:v>6.68433040487147</c:v>
                </c:pt>
                <c:pt idx="16">
                  <c:v>5.37814344814763</c:v>
                </c:pt>
                <c:pt idx="17">
                  <c:v>3.9789894482406</c:v>
                </c:pt>
                <c:pt idx="18">
                  <c:v>2.30093431878399</c:v>
                </c:pt>
              </c:numCache>
            </c:numRef>
          </c:val>
        </c:ser>
        <c:gapWidth val="0"/>
        <c:overlap val="100"/>
        <c:axId val="45890028"/>
        <c:axId val="91538754"/>
      </c:barChart>
      <c:catAx>
        <c:axId val="4589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38754"/>
        <c:crossesAt val="0"/>
        <c:auto val="1"/>
        <c:lblAlgn val="ctr"/>
        <c:lblOffset val="100"/>
        <c:noMultiLvlLbl val="0"/>
      </c:catAx>
      <c:valAx>
        <c:axId val="915387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89002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2516035142565</c:v>
                </c:pt>
                <c:pt idx="1">
                  <c:v>-3.97240338489732</c:v>
                </c:pt>
                <c:pt idx="2">
                  <c:v>-3.8160944321673</c:v>
                </c:pt>
                <c:pt idx="3">
                  <c:v>-3.94545356546111</c:v>
                </c:pt>
                <c:pt idx="4">
                  <c:v>-4.41438042365116</c:v>
                </c:pt>
                <c:pt idx="5">
                  <c:v>-7.19021182558077</c:v>
                </c:pt>
                <c:pt idx="6">
                  <c:v>-8.68862178623403</c:v>
                </c:pt>
                <c:pt idx="7">
                  <c:v>-9.28690777771789</c:v>
                </c:pt>
                <c:pt idx="8">
                  <c:v>-7.707648358756</c:v>
                </c:pt>
                <c:pt idx="9">
                  <c:v>-6.68894518406727</c:v>
                </c:pt>
                <c:pt idx="10">
                  <c:v>-6.83986417291004</c:v>
                </c:pt>
                <c:pt idx="11">
                  <c:v>-7.01773298118903</c:v>
                </c:pt>
                <c:pt idx="12">
                  <c:v>-7.3357408505363</c:v>
                </c:pt>
                <c:pt idx="13">
                  <c:v>-6.09065919258341</c:v>
                </c:pt>
                <c:pt idx="14">
                  <c:v>-5.20131515118849</c:v>
                </c:pt>
                <c:pt idx="15">
                  <c:v>-3.86460410715248</c:v>
                </c:pt>
                <c:pt idx="16">
                  <c:v>-2.12903573546057</c:v>
                </c:pt>
                <c:pt idx="17">
                  <c:v>-1.03487306635046</c:v>
                </c:pt>
                <c:pt idx="18">
                  <c:v>-0.35034765267072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4775319231894</c:v>
                </c:pt>
                <c:pt idx="1">
                  <c:v>3.62121064431231</c:v>
                </c:pt>
                <c:pt idx="2">
                  <c:v>3.29954186567892</c:v>
                </c:pt>
                <c:pt idx="3">
                  <c:v>3.15820255385515</c:v>
                </c:pt>
                <c:pt idx="4">
                  <c:v>3.77229749488254</c:v>
                </c:pt>
                <c:pt idx="5">
                  <c:v>6.3456477239497</c:v>
                </c:pt>
                <c:pt idx="6">
                  <c:v>7.22292621113169</c:v>
                </c:pt>
                <c:pt idx="7">
                  <c:v>8.10995223706014</c:v>
                </c:pt>
                <c:pt idx="8">
                  <c:v>6.67706404132956</c:v>
                </c:pt>
                <c:pt idx="9">
                  <c:v>6.35052149332294</c:v>
                </c:pt>
                <c:pt idx="10">
                  <c:v>6.58933619261137</c:v>
                </c:pt>
                <c:pt idx="11">
                  <c:v>7.56409006725802</c:v>
                </c:pt>
                <c:pt idx="12">
                  <c:v>7.91012769275758</c:v>
                </c:pt>
                <c:pt idx="13">
                  <c:v>6.97923774247003</c:v>
                </c:pt>
                <c:pt idx="14">
                  <c:v>6.5064821132664</c:v>
                </c:pt>
                <c:pt idx="15">
                  <c:v>5.45374792864802</c:v>
                </c:pt>
                <c:pt idx="16">
                  <c:v>3.37752217565065</c:v>
                </c:pt>
                <c:pt idx="17">
                  <c:v>2.04210936738474</c:v>
                </c:pt>
                <c:pt idx="18">
                  <c:v>1.07222926211132</c:v>
                </c:pt>
              </c:numCache>
            </c:numRef>
          </c:val>
        </c:ser>
        <c:gapWidth val="0"/>
        <c:overlap val="100"/>
        <c:axId val="62328949"/>
        <c:axId val="14967101"/>
      </c:barChart>
      <c:catAx>
        <c:axId val="62328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67101"/>
        <c:crossesAt val="0"/>
        <c:auto val="1"/>
        <c:lblAlgn val="ctr"/>
        <c:lblOffset val="100"/>
        <c:noMultiLvlLbl val="0"/>
      </c:catAx>
      <c:valAx>
        <c:axId val="1496710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32894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6469095444965</c:v>
                </c:pt>
                <c:pt idx="1">
                  <c:v>-3.37218805109897</c:v>
                </c:pt>
                <c:pt idx="2">
                  <c:v>-3.59155232483118</c:v>
                </c:pt>
                <c:pt idx="3">
                  <c:v>-3.56144350294636</c:v>
                </c:pt>
                <c:pt idx="4">
                  <c:v>-4.10340229687298</c:v>
                </c:pt>
                <c:pt idx="5">
                  <c:v>-7.35515506043271</c:v>
                </c:pt>
                <c:pt idx="6">
                  <c:v>-8.71435330551852</c:v>
                </c:pt>
                <c:pt idx="7">
                  <c:v>-8.80898103144221</c:v>
                </c:pt>
                <c:pt idx="8">
                  <c:v>-7.72076218331971</c:v>
                </c:pt>
                <c:pt idx="9">
                  <c:v>-6.56372317088907</c:v>
                </c:pt>
                <c:pt idx="10">
                  <c:v>-6.61963955438944</c:v>
                </c:pt>
                <c:pt idx="11">
                  <c:v>-7.25622607423975</c:v>
                </c:pt>
                <c:pt idx="12">
                  <c:v>-6.93363155404534</c:v>
                </c:pt>
                <c:pt idx="13">
                  <c:v>-5.95294421265431</c:v>
                </c:pt>
                <c:pt idx="14">
                  <c:v>-5.87982278807691</c:v>
                </c:pt>
                <c:pt idx="15">
                  <c:v>-4.87762914533959</c:v>
                </c:pt>
                <c:pt idx="16">
                  <c:v>-2.60226246290163</c:v>
                </c:pt>
                <c:pt idx="17">
                  <c:v>-1.51834487504839</c:v>
                </c:pt>
                <c:pt idx="18">
                  <c:v>-0.5032474515032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1483888028408</c:v>
                </c:pt>
                <c:pt idx="1">
                  <c:v>3.04106380567413</c:v>
                </c:pt>
                <c:pt idx="2">
                  <c:v>2.73506856560009</c:v>
                </c:pt>
                <c:pt idx="3">
                  <c:v>2.72751312757357</c:v>
                </c:pt>
                <c:pt idx="4">
                  <c:v>3.61527709568962</c:v>
                </c:pt>
                <c:pt idx="5">
                  <c:v>5.60235729666427</c:v>
                </c:pt>
                <c:pt idx="6">
                  <c:v>6.9245589513052</c:v>
                </c:pt>
                <c:pt idx="7">
                  <c:v>7.57432662158589</c:v>
                </c:pt>
                <c:pt idx="8">
                  <c:v>6.52412073589966</c:v>
                </c:pt>
                <c:pt idx="9">
                  <c:v>6.24456952891844</c:v>
                </c:pt>
                <c:pt idx="10">
                  <c:v>6.40701144648861</c:v>
                </c:pt>
                <c:pt idx="11">
                  <c:v>7.26455366249858</c:v>
                </c:pt>
                <c:pt idx="12">
                  <c:v>7.58565977862567</c:v>
                </c:pt>
                <c:pt idx="13">
                  <c:v>7.09077858788863</c:v>
                </c:pt>
                <c:pt idx="14">
                  <c:v>7.08700086887537</c:v>
                </c:pt>
                <c:pt idx="15">
                  <c:v>7.24188734841903</c:v>
                </c:pt>
                <c:pt idx="16">
                  <c:v>4.4539307166333</c:v>
                </c:pt>
                <c:pt idx="17">
                  <c:v>2.97306486343546</c:v>
                </c:pt>
                <c:pt idx="18">
                  <c:v>1.69241811794039</c:v>
                </c:pt>
              </c:numCache>
            </c:numRef>
          </c:val>
        </c:ser>
        <c:gapWidth val="0"/>
        <c:overlap val="100"/>
        <c:axId val="42998739"/>
        <c:axId val="32161179"/>
      </c:barChart>
      <c:catAx>
        <c:axId val="42998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61179"/>
        <c:crossesAt val="0"/>
        <c:auto val="1"/>
        <c:lblAlgn val="ctr"/>
        <c:lblOffset val="100"/>
        <c:noMultiLvlLbl val="0"/>
      </c:catAx>
      <c:valAx>
        <c:axId val="321611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299873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6484918793504</c:v>
                </c:pt>
                <c:pt idx="1">
                  <c:v>-3.74129930394432</c:v>
                </c:pt>
                <c:pt idx="2">
                  <c:v>-3.87180974477958</c:v>
                </c:pt>
                <c:pt idx="3">
                  <c:v>-4.04582366589327</c:v>
                </c:pt>
                <c:pt idx="4">
                  <c:v>-4.43735498839907</c:v>
                </c:pt>
                <c:pt idx="5">
                  <c:v>-7.84512761020882</c:v>
                </c:pt>
                <c:pt idx="6">
                  <c:v>-8.93271461716937</c:v>
                </c:pt>
                <c:pt idx="7">
                  <c:v>-9.28074245939675</c:v>
                </c:pt>
                <c:pt idx="8">
                  <c:v>-8.55568445475638</c:v>
                </c:pt>
                <c:pt idx="9">
                  <c:v>-7.32308584686775</c:v>
                </c:pt>
                <c:pt idx="10">
                  <c:v>-6.8300464037123</c:v>
                </c:pt>
                <c:pt idx="11">
                  <c:v>-6.94605568445476</c:v>
                </c:pt>
                <c:pt idx="12">
                  <c:v>-6.75754060324826</c:v>
                </c:pt>
                <c:pt idx="13">
                  <c:v>-5.81496519721578</c:v>
                </c:pt>
                <c:pt idx="14">
                  <c:v>-4.69837587006961</c:v>
                </c:pt>
                <c:pt idx="15">
                  <c:v>-3.3207656612529</c:v>
                </c:pt>
                <c:pt idx="16">
                  <c:v>-1.91415313225058</c:v>
                </c:pt>
                <c:pt idx="17">
                  <c:v>-1.04408352668213</c:v>
                </c:pt>
                <c:pt idx="18">
                  <c:v>-0.27552204176334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58974358974359</c:v>
                </c:pt>
                <c:pt idx="1">
                  <c:v>3.52226720647773</c:v>
                </c:pt>
                <c:pt idx="2">
                  <c:v>3.68421052631579</c:v>
                </c:pt>
                <c:pt idx="3">
                  <c:v>3.79217273954116</c:v>
                </c:pt>
                <c:pt idx="4">
                  <c:v>3.98110661268556</c:v>
                </c:pt>
                <c:pt idx="5">
                  <c:v>6.68016194331984</c:v>
                </c:pt>
                <c:pt idx="6">
                  <c:v>7.26045883940621</c:v>
                </c:pt>
                <c:pt idx="7">
                  <c:v>8.83940620782726</c:v>
                </c:pt>
                <c:pt idx="8">
                  <c:v>7.39541160593792</c:v>
                </c:pt>
                <c:pt idx="9">
                  <c:v>6.26180836707153</c:v>
                </c:pt>
                <c:pt idx="10">
                  <c:v>7.01754385964912</c:v>
                </c:pt>
                <c:pt idx="11">
                  <c:v>6.99055330634278</c:v>
                </c:pt>
                <c:pt idx="12">
                  <c:v>7.73279352226721</c:v>
                </c:pt>
                <c:pt idx="13">
                  <c:v>6.59919028340081</c:v>
                </c:pt>
                <c:pt idx="14">
                  <c:v>6.1808367071525</c:v>
                </c:pt>
                <c:pt idx="15">
                  <c:v>5.19568151147099</c:v>
                </c:pt>
                <c:pt idx="16">
                  <c:v>2.55060728744939</c:v>
                </c:pt>
                <c:pt idx="17">
                  <c:v>1.92982456140351</c:v>
                </c:pt>
                <c:pt idx="18">
                  <c:v>0.796221322537112</c:v>
                </c:pt>
              </c:numCache>
            </c:numRef>
          </c:val>
        </c:ser>
        <c:gapWidth val="0"/>
        <c:overlap val="100"/>
        <c:axId val="94384355"/>
        <c:axId val="84867152"/>
      </c:barChart>
      <c:catAx>
        <c:axId val="94384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67152"/>
        <c:crossesAt val="0"/>
        <c:auto val="1"/>
        <c:lblAlgn val="ctr"/>
        <c:lblOffset val="100"/>
        <c:noMultiLvlLbl val="0"/>
      </c:catAx>
      <c:valAx>
        <c:axId val="848671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38435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27747814766599</c:v>
                </c:pt>
                <c:pt idx="1">
                  <c:v>-3.93342012274503</c:v>
                </c:pt>
                <c:pt idx="2">
                  <c:v>-4.02640877812907</c:v>
                </c:pt>
                <c:pt idx="3">
                  <c:v>-3.95201785382183</c:v>
                </c:pt>
                <c:pt idx="4">
                  <c:v>-4.71452482797099</c:v>
                </c:pt>
                <c:pt idx="5">
                  <c:v>-7.60647201041473</c:v>
                </c:pt>
                <c:pt idx="6">
                  <c:v>-8.65724381625442</c:v>
                </c:pt>
                <c:pt idx="7">
                  <c:v>-9.36395759717314</c:v>
                </c:pt>
                <c:pt idx="8">
                  <c:v>-8.22019713594941</c:v>
                </c:pt>
                <c:pt idx="9">
                  <c:v>-7.05783894364888</c:v>
                </c:pt>
                <c:pt idx="10">
                  <c:v>-7.77385159010601</c:v>
                </c:pt>
                <c:pt idx="11">
                  <c:v>-6.84396503626558</c:v>
                </c:pt>
                <c:pt idx="12">
                  <c:v>-6.58359680119026</c:v>
                </c:pt>
                <c:pt idx="13">
                  <c:v>-5.29105449135206</c:v>
                </c:pt>
                <c:pt idx="14">
                  <c:v>-5.04928398735354</c:v>
                </c:pt>
                <c:pt idx="15">
                  <c:v>-3.68235075320811</c:v>
                </c:pt>
                <c:pt idx="16">
                  <c:v>-1.77608331783522</c:v>
                </c:pt>
                <c:pt idx="17">
                  <c:v>-0.901989957225219</c:v>
                </c:pt>
                <c:pt idx="18">
                  <c:v>-0.28826483169053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4.05884438142503</c:v>
                </c:pt>
                <c:pt idx="1">
                  <c:v>3.32328961361219</c:v>
                </c:pt>
                <c:pt idx="2">
                  <c:v>3.47394540942928</c:v>
                </c:pt>
                <c:pt idx="3">
                  <c:v>3.56256646579227</c:v>
                </c:pt>
                <c:pt idx="4">
                  <c:v>4.11201701524282</c:v>
                </c:pt>
                <c:pt idx="5">
                  <c:v>6.71747607231478</c:v>
                </c:pt>
                <c:pt idx="6">
                  <c:v>7.40872031194612</c:v>
                </c:pt>
                <c:pt idx="7">
                  <c:v>8.64055299539171</c:v>
                </c:pt>
                <c:pt idx="8">
                  <c:v>7.612548741581</c:v>
                </c:pt>
                <c:pt idx="9">
                  <c:v>6.69088975540589</c:v>
                </c:pt>
                <c:pt idx="10">
                  <c:v>7.36440978376462</c:v>
                </c:pt>
                <c:pt idx="11">
                  <c:v>6.77064870613258</c:v>
                </c:pt>
                <c:pt idx="12">
                  <c:v>7.15171924849344</c:v>
                </c:pt>
                <c:pt idx="13">
                  <c:v>6.62885501595179</c:v>
                </c:pt>
                <c:pt idx="14">
                  <c:v>6.30095710740872</c:v>
                </c:pt>
                <c:pt idx="15">
                  <c:v>5.13115916341723</c:v>
                </c:pt>
                <c:pt idx="16">
                  <c:v>2.66749379652605</c:v>
                </c:pt>
                <c:pt idx="17">
                  <c:v>1.63948954271535</c:v>
                </c:pt>
                <c:pt idx="18">
                  <c:v>0.744416873449132</c:v>
                </c:pt>
              </c:numCache>
            </c:numRef>
          </c:val>
        </c:ser>
        <c:gapWidth val="0"/>
        <c:overlap val="100"/>
        <c:axId val="93966440"/>
        <c:axId val="87143705"/>
      </c:barChart>
      <c:catAx>
        <c:axId val="9396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43705"/>
        <c:crossesAt val="0"/>
        <c:auto val="1"/>
        <c:lblAlgn val="ctr"/>
        <c:lblOffset val="100"/>
        <c:noMultiLvlLbl val="0"/>
      </c:catAx>
      <c:valAx>
        <c:axId val="8714370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96644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33199854386604</c:v>
                </c:pt>
                <c:pt idx="1">
                  <c:v>-3.58937022206043</c:v>
                </c:pt>
                <c:pt idx="2">
                  <c:v>-3.50928285402257</c:v>
                </c:pt>
                <c:pt idx="3">
                  <c:v>-3.96796505278486</c:v>
                </c:pt>
                <c:pt idx="4">
                  <c:v>-5.06734619585002</c:v>
                </c:pt>
                <c:pt idx="5">
                  <c:v>-8.46013833272661</c:v>
                </c:pt>
                <c:pt idx="6">
                  <c:v>-8.83145249362942</c:v>
                </c:pt>
                <c:pt idx="7">
                  <c:v>-9.1372406261376</c:v>
                </c:pt>
                <c:pt idx="8">
                  <c:v>-7.79031670913724</c:v>
                </c:pt>
                <c:pt idx="9">
                  <c:v>-6.76374226428832</c:v>
                </c:pt>
                <c:pt idx="10">
                  <c:v>-7.17874044412086</c:v>
                </c:pt>
                <c:pt idx="11">
                  <c:v>-7.32435384055333</c:v>
                </c:pt>
                <c:pt idx="12">
                  <c:v>-6.50891882053149</c:v>
                </c:pt>
                <c:pt idx="13">
                  <c:v>-5.60611576265016</c:v>
                </c:pt>
                <c:pt idx="14">
                  <c:v>-4.92901346923917</c:v>
                </c:pt>
                <c:pt idx="15">
                  <c:v>-3.66945759009829</c:v>
                </c:pt>
                <c:pt idx="16">
                  <c:v>-2.08955223880597</c:v>
                </c:pt>
                <c:pt idx="17">
                  <c:v>-0.982890425919185</c:v>
                </c:pt>
                <c:pt idx="18">
                  <c:v>-0.26210411357844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4303097345133</c:v>
                </c:pt>
                <c:pt idx="1">
                  <c:v>3.15265486725664</c:v>
                </c:pt>
                <c:pt idx="2">
                  <c:v>3.11117256637168</c:v>
                </c:pt>
                <c:pt idx="3">
                  <c:v>3.40154867256637</c:v>
                </c:pt>
                <c:pt idx="4">
                  <c:v>4.61144911504425</c:v>
                </c:pt>
                <c:pt idx="5">
                  <c:v>6.33987831858407</c:v>
                </c:pt>
                <c:pt idx="6">
                  <c:v>7.48755530973451</c:v>
                </c:pt>
                <c:pt idx="7">
                  <c:v>7.61200221238938</c:v>
                </c:pt>
                <c:pt idx="8">
                  <c:v>6.71321902654867</c:v>
                </c:pt>
                <c:pt idx="9">
                  <c:v>6.49198008849558</c:v>
                </c:pt>
                <c:pt idx="10">
                  <c:v>6.8100110619469</c:v>
                </c:pt>
                <c:pt idx="11">
                  <c:v>7.32853982300885</c:v>
                </c:pt>
                <c:pt idx="12">
                  <c:v>7.21100663716814</c:v>
                </c:pt>
                <c:pt idx="13">
                  <c:v>6.89297566371682</c:v>
                </c:pt>
                <c:pt idx="14">
                  <c:v>6.70630530973451</c:v>
                </c:pt>
                <c:pt idx="15">
                  <c:v>6.18086283185841</c:v>
                </c:pt>
                <c:pt idx="16">
                  <c:v>3.58821902654867</c:v>
                </c:pt>
                <c:pt idx="17">
                  <c:v>2.02571902654867</c:v>
                </c:pt>
                <c:pt idx="18">
                  <c:v>0.891869469026549</c:v>
                </c:pt>
              </c:numCache>
            </c:numRef>
          </c:val>
        </c:ser>
        <c:gapWidth val="0"/>
        <c:overlap val="100"/>
        <c:axId val="26334759"/>
        <c:axId val="98285984"/>
      </c:barChart>
      <c:catAx>
        <c:axId val="2633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85984"/>
        <c:crossesAt val="0"/>
        <c:auto val="1"/>
        <c:lblAlgn val="ctr"/>
        <c:lblOffset val="100"/>
        <c:noMultiLvlLbl val="0"/>
      </c:catAx>
      <c:valAx>
        <c:axId val="982859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633475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1116188762342</c:v>
                </c:pt>
                <c:pt idx="1">
                  <c:v>-3.69261004427817</c:v>
                </c:pt>
                <c:pt idx="2">
                  <c:v>-3.73641465204935</c:v>
                </c:pt>
                <c:pt idx="3">
                  <c:v>-3.83704685909123</c:v>
                </c:pt>
                <c:pt idx="4">
                  <c:v>-4.5698861080198</c:v>
                </c:pt>
                <c:pt idx="5">
                  <c:v>-7.72381786754434</c:v>
                </c:pt>
                <c:pt idx="6">
                  <c:v>-8.71474912982739</c:v>
                </c:pt>
                <c:pt idx="7">
                  <c:v>-9.03677219236142</c:v>
                </c:pt>
                <c:pt idx="8">
                  <c:v>-7.88127767385694</c:v>
                </c:pt>
                <c:pt idx="9">
                  <c:v>-6.8015532877134</c:v>
                </c:pt>
                <c:pt idx="10">
                  <c:v>-7.00400161011531</c:v>
                </c:pt>
                <c:pt idx="11">
                  <c:v>-7.16619704970047</c:v>
                </c:pt>
                <c:pt idx="12">
                  <c:v>-6.98032344375252</c:v>
                </c:pt>
                <c:pt idx="13">
                  <c:v>-5.89704733265456</c:v>
                </c:pt>
                <c:pt idx="14">
                  <c:v>-5.28496673217626</c:v>
                </c:pt>
                <c:pt idx="15">
                  <c:v>-3.9341273411787</c:v>
                </c:pt>
                <c:pt idx="16">
                  <c:v>-2.10025335638008</c:v>
                </c:pt>
                <c:pt idx="17">
                  <c:v>-1.0844600194161</c:v>
                </c:pt>
                <c:pt idx="18">
                  <c:v>-0.34333341226055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9897172236504</c:v>
                </c:pt>
                <c:pt idx="1">
                  <c:v>3.31902749335541</c:v>
                </c:pt>
                <c:pt idx="2">
                  <c:v>3.1338503768899</c:v>
                </c:pt>
                <c:pt idx="3">
                  <c:v>3.18177857173979</c:v>
                </c:pt>
                <c:pt idx="4">
                  <c:v>4.01398631867893</c:v>
                </c:pt>
                <c:pt idx="5">
                  <c:v>6.2404688248878</c:v>
                </c:pt>
                <c:pt idx="6">
                  <c:v>7.25567513398109</c:v>
                </c:pt>
                <c:pt idx="7">
                  <c:v>7.98549082828635</c:v>
                </c:pt>
                <c:pt idx="8">
                  <c:v>6.88532090105006</c:v>
                </c:pt>
                <c:pt idx="9">
                  <c:v>6.40712822970677</c:v>
                </c:pt>
                <c:pt idx="10">
                  <c:v>6.82105354886497</c:v>
                </c:pt>
                <c:pt idx="11">
                  <c:v>7.34717441505817</c:v>
                </c:pt>
                <c:pt idx="12">
                  <c:v>7.67504683891769</c:v>
                </c:pt>
                <c:pt idx="13">
                  <c:v>6.9310705415886</c:v>
                </c:pt>
                <c:pt idx="14">
                  <c:v>6.59448390048364</c:v>
                </c:pt>
                <c:pt idx="15">
                  <c:v>5.88536447213629</c:v>
                </c:pt>
                <c:pt idx="16">
                  <c:v>3.42904448607904</c:v>
                </c:pt>
                <c:pt idx="17">
                  <c:v>2.18617925144874</c:v>
                </c:pt>
                <c:pt idx="18">
                  <c:v>1.10888414448172</c:v>
                </c:pt>
              </c:numCache>
            </c:numRef>
          </c:val>
        </c:ser>
        <c:gapWidth val="0"/>
        <c:overlap val="100"/>
        <c:axId val="44622687"/>
        <c:axId val="48900219"/>
      </c:barChart>
      <c:catAx>
        <c:axId val="4462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00219"/>
        <c:crossesAt val="0"/>
        <c:auto val="1"/>
        <c:lblAlgn val="ctr"/>
        <c:lblOffset val="100"/>
        <c:noMultiLvlLbl val="0"/>
      </c:catAx>
      <c:valAx>
        <c:axId val="489002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6226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08586619133962</c:v>
                </c:pt>
                <c:pt idx="1">
                  <c:v>-3.65791819047912</c:v>
                </c:pt>
                <c:pt idx="2">
                  <c:v>-3.7416638495344</c:v>
                </c:pt>
                <c:pt idx="3">
                  <c:v>-3.7639448046959</c:v>
                </c:pt>
                <c:pt idx="4">
                  <c:v>-4.58296198408064</c:v>
                </c:pt>
                <c:pt idx="5">
                  <c:v>-7.57091490211746</c:v>
                </c:pt>
                <c:pt idx="6">
                  <c:v>-8.44064046221457</c:v>
                </c:pt>
                <c:pt idx="7">
                  <c:v>-8.7179999385353</c:v>
                </c:pt>
                <c:pt idx="8">
                  <c:v>-7.55093887335198</c:v>
                </c:pt>
                <c:pt idx="9">
                  <c:v>-6.76803220750484</c:v>
                </c:pt>
                <c:pt idx="10">
                  <c:v>-7.06152616859768</c:v>
                </c:pt>
                <c:pt idx="11">
                  <c:v>-7.46796152309536</c:v>
                </c:pt>
                <c:pt idx="12">
                  <c:v>-7.28279910261532</c:v>
                </c:pt>
                <c:pt idx="13">
                  <c:v>-5.99741848243646</c:v>
                </c:pt>
                <c:pt idx="14">
                  <c:v>-5.34205107716894</c:v>
                </c:pt>
                <c:pt idx="15">
                  <c:v>-4.07357325056087</c:v>
                </c:pt>
                <c:pt idx="16">
                  <c:v>-2.26727926488214</c:v>
                </c:pt>
                <c:pt idx="17">
                  <c:v>-1.21008635790897</c:v>
                </c:pt>
                <c:pt idx="18">
                  <c:v>-0.4164233688804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0729001584786</c:v>
                </c:pt>
                <c:pt idx="1">
                  <c:v>3.15428031250869</c:v>
                </c:pt>
                <c:pt idx="2">
                  <c:v>3.08129674423777</c:v>
                </c:pt>
                <c:pt idx="3">
                  <c:v>3.16262129173965</c:v>
                </c:pt>
                <c:pt idx="4">
                  <c:v>3.95223399227069</c:v>
                </c:pt>
                <c:pt idx="5">
                  <c:v>6.05833124808853</c:v>
                </c:pt>
                <c:pt idx="6">
                  <c:v>7.00016681958462</c:v>
                </c:pt>
                <c:pt idx="7">
                  <c:v>7.59515667139322</c:v>
                </c:pt>
                <c:pt idx="8">
                  <c:v>6.63385881502489</c:v>
                </c:pt>
                <c:pt idx="9">
                  <c:v>6.31064586982512</c:v>
                </c:pt>
                <c:pt idx="10">
                  <c:v>6.77913086996413</c:v>
                </c:pt>
                <c:pt idx="11">
                  <c:v>7.40539939388884</c:v>
                </c:pt>
                <c:pt idx="12">
                  <c:v>7.68204187171574</c:v>
                </c:pt>
                <c:pt idx="13">
                  <c:v>6.88617343676148</c:v>
                </c:pt>
                <c:pt idx="14">
                  <c:v>6.75480301387383</c:v>
                </c:pt>
                <c:pt idx="15">
                  <c:v>6.19248199738649</c:v>
                </c:pt>
                <c:pt idx="16">
                  <c:v>3.93277170739845</c:v>
                </c:pt>
                <c:pt idx="17">
                  <c:v>2.60308060166264</c:v>
                </c:pt>
                <c:pt idx="18">
                  <c:v>1.40823532682737</c:v>
                </c:pt>
              </c:numCache>
            </c:numRef>
          </c:val>
        </c:ser>
        <c:gapWidth val="0"/>
        <c:overlap val="100"/>
        <c:axId val="71065901"/>
        <c:axId val="14965687"/>
      </c:barChart>
      <c:catAx>
        <c:axId val="71065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65687"/>
        <c:crossesAt val="0"/>
        <c:auto val="1"/>
        <c:lblAlgn val="ctr"/>
        <c:lblOffset val="100"/>
        <c:noMultiLvlLbl val="0"/>
      </c:catAx>
      <c:valAx>
        <c:axId val="149656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106590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61844829013828</c:v>
                </c:pt>
                <c:pt idx="1">
                  <c:v>-3.58532748199056</c:v>
                </c:pt>
                <c:pt idx="2">
                  <c:v>-3.74265132069223</c:v>
                </c:pt>
                <c:pt idx="3">
                  <c:v>-3.36176202699346</c:v>
                </c:pt>
                <c:pt idx="4">
                  <c:v>-4.50442990808976</c:v>
                </c:pt>
                <c:pt idx="5">
                  <c:v>-7.68402749027076</c:v>
                </c:pt>
                <c:pt idx="6">
                  <c:v>-7.61778587397533</c:v>
                </c:pt>
                <c:pt idx="7">
                  <c:v>-8.00695536971102</c:v>
                </c:pt>
                <c:pt idx="8">
                  <c:v>-7.25345698435042</c:v>
                </c:pt>
                <c:pt idx="9">
                  <c:v>-7.04645193342718</c:v>
                </c:pt>
                <c:pt idx="10">
                  <c:v>-7.20377577212884</c:v>
                </c:pt>
                <c:pt idx="11">
                  <c:v>-8.11459799619111</c:v>
                </c:pt>
                <c:pt idx="12">
                  <c:v>-7.38594021694129</c:v>
                </c:pt>
                <c:pt idx="13">
                  <c:v>-6.16875051751263</c:v>
                </c:pt>
                <c:pt idx="14">
                  <c:v>-5.56429576881676</c:v>
                </c:pt>
                <c:pt idx="15">
                  <c:v>-4.4050674836466</c:v>
                </c:pt>
                <c:pt idx="16">
                  <c:v>-2.64138444978057</c:v>
                </c:pt>
                <c:pt idx="17">
                  <c:v>-1.51527697275814</c:v>
                </c:pt>
                <c:pt idx="18">
                  <c:v>-0.57961414258507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75907494145199</c:v>
                </c:pt>
                <c:pt idx="1">
                  <c:v>2.66393442622951</c:v>
                </c:pt>
                <c:pt idx="2">
                  <c:v>2.83225995316159</c:v>
                </c:pt>
                <c:pt idx="3">
                  <c:v>3.09572599531616</c:v>
                </c:pt>
                <c:pt idx="4">
                  <c:v>3.87148711943794</c:v>
                </c:pt>
                <c:pt idx="5">
                  <c:v>5.25468384074942</c:v>
                </c:pt>
                <c:pt idx="6">
                  <c:v>6.55005854800937</c:v>
                </c:pt>
                <c:pt idx="7">
                  <c:v>6.95257611241218</c:v>
                </c:pt>
                <c:pt idx="8">
                  <c:v>6.22804449648712</c:v>
                </c:pt>
                <c:pt idx="9">
                  <c:v>6.37441451990632</c:v>
                </c:pt>
                <c:pt idx="10">
                  <c:v>6.84279859484778</c:v>
                </c:pt>
                <c:pt idx="11">
                  <c:v>7.53805620608899</c:v>
                </c:pt>
                <c:pt idx="12">
                  <c:v>7.95521077283372</c:v>
                </c:pt>
                <c:pt idx="13">
                  <c:v>6.99648711943794</c:v>
                </c:pt>
                <c:pt idx="14">
                  <c:v>7.26727166276347</c:v>
                </c:pt>
                <c:pt idx="15">
                  <c:v>7.24531615925059</c:v>
                </c:pt>
                <c:pt idx="16">
                  <c:v>4.84484777517564</c:v>
                </c:pt>
                <c:pt idx="17">
                  <c:v>2.98594847775176</c:v>
                </c:pt>
                <c:pt idx="18">
                  <c:v>1.74180327868852</c:v>
                </c:pt>
              </c:numCache>
            </c:numRef>
          </c:val>
        </c:ser>
        <c:gapWidth val="0"/>
        <c:overlap val="100"/>
        <c:axId val="34265241"/>
        <c:axId val="30039419"/>
      </c:barChart>
      <c:catAx>
        <c:axId val="34265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39419"/>
        <c:crossesAt val="0"/>
        <c:auto val="1"/>
        <c:lblAlgn val="ctr"/>
        <c:lblOffset val="100"/>
        <c:noMultiLvlLbl val="0"/>
      </c:catAx>
      <c:valAx>
        <c:axId val="300394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26524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87928200407653</c:v>
                </c:pt>
                <c:pt idx="1">
                  <c:v>-3.50121638503518</c:v>
                </c:pt>
                <c:pt idx="2">
                  <c:v>-3.66230521401802</c:v>
                </c:pt>
                <c:pt idx="3">
                  <c:v>-3.50121638503518</c:v>
                </c:pt>
                <c:pt idx="4">
                  <c:v>-4.40528634361234</c:v>
                </c:pt>
                <c:pt idx="5">
                  <c:v>-7.10105858373332</c:v>
                </c:pt>
                <c:pt idx="6">
                  <c:v>-7.96896574396739</c:v>
                </c:pt>
                <c:pt idx="7">
                  <c:v>-8.11690446446183</c:v>
                </c:pt>
                <c:pt idx="8">
                  <c:v>-6.97942008021566</c:v>
                </c:pt>
                <c:pt idx="9">
                  <c:v>-6.94654480899467</c:v>
                </c:pt>
                <c:pt idx="10">
                  <c:v>-7.16023407193109</c:v>
                </c:pt>
                <c:pt idx="11">
                  <c:v>-8.02485370504307</c:v>
                </c:pt>
                <c:pt idx="12">
                  <c:v>-7.81445196922875</c:v>
                </c:pt>
                <c:pt idx="13">
                  <c:v>-6.37780261687159</c:v>
                </c:pt>
                <c:pt idx="14">
                  <c:v>-5.44414491419554</c:v>
                </c:pt>
                <c:pt idx="15">
                  <c:v>-4.43487408771122</c:v>
                </c:pt>
                <c:pt idx="16">
                  <c:v>-2.6398842790453</c:v>
                </c:pt>
                <c:pt idx="17">
                  <c:v>-1.46294956933395</c:v>
                </c:pt>
                <c:pt idx="18">
                  <c:v>-0.57860477348938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2.92804957784916</c:v>
                </c:pt>
                <c:pt idx="1">
                  <c:v>2.73189868379907</c:v>
                </c:pt>
                <c:pt idx="2">
                  <c:v>2.8598231799187</c:v>
                </c:pt>
                <c:pt idx="3">
                  <c:v>2.98774767603832</c:v>
                </c:pt>
                <c:pt idx="4">
                  <c:v>3.513659493419</c:v>
                </c:pt>
                <c:pt idx="5">
                  <c:v>5.43821246837422</c:v>
                </c:pt>
                <c:pt idx="6">
                  <c:v>6.57531910054865</c:v>
                </c:pt>
                <c:pt idx="7">
                  <c:v>6.81411149330528</c:v>
                </c:pt>
                <c:pt idx="8">
                  <c:v>6.22850157773545</c:v>
                </c:pt>
                <c:pt idx="9">
                  <c:v>6.1773317792876</c:v>
                </c:pt>
                <c:pt idx="10">
                  <c:v>6.63217443215738</c:v>
                </c:pt>
                <c:pt idx="11">
                  <c:v>7.44804844074253</c:v>
                </c:pt>
                <c:pt idx="12">
                  <c:v>7.79770873013617</c:v>
                </c:pt>
                <c:pt idx="13">
                  <c:v>6.94203598942491</c:v>
                </c:pt>
                <c:pt idx="14">
                  <c:v>7.17514284902067</c:v>
                </c:pt>
                <c:pt idx="15">
                  <c:v>6.9022372572988</c:v>
                </c:pt>
                <c:pt idx="16">
                  <c:v>5.17099240981323</c:v>
                </c:pt>
                <c:pt idx="17">
                  <c:v>3.59325695767121</c:v>
                </c:pt>
                <c:pt idx="18">
                  <c:v>2.08374790345965</c:v>
                </c:pt>
              </c:numCache>
            </c:numRef>
          </c:val>
        </c:ser>
        <c:gapWidth val="0"/>
        <c:overlap val="100"/>
        <c:axId val="17769118"/>
        <c:axId val="3451192"/>
      </c:barChart>
      <c:catAx>
        <c:axId val="1776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1192"/>
        <c:crossesAt val="0"/>
        <c:auto val="1"/>
        <c:lblAlgn val="ctr"/>
        <c:lblOffset val="100"/>
        <c:noMultiLvlLbl val="0"/>
      </c:catAx>
      <c:valAx>
        <c:axId val="345119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76911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36264258555133</c:v>
                </c:pt>
                <c:pt idx="1">
                  <c:v>-3.63593155893536</c:v>
                </c:pt>
                <c:pt idx="2">
                  <c:v>-3.84980988593156</c:v>
                </c:pt>
                <c:pt idx="3">
                  <c:v>-3.43393536121673</c:v>
                </c:pt>
                <c:pt idx="4">
                  <c:v>-4.33697718631179</c:v>
                </c:pt>
                <c:pt idx="5">
                  <c:v>-7.24809885931559</c:v>
                </c:pt>
                <c:pt idx="6">
                  <c:v>-7.83032319391635</c:v>
                </c:pt>
                <c:pt idx="7">
                  <c:v>-8.29372623574144</c:v>
                </c:pt>
                <c:pt idx="8">
                  <c:v>-7.01045627376426</c:v>
                </c:pt>
                <c:pt idx="9">
                  <c:v>-6.2856463878327</c:v>
                </c:pt>
                <c:pt idx="10">
                  <c:v>-7.35503802281369</c:v>
                </c:pt>
                <c:pt idx="11">
                  <c:v>-8.41254752851711</c:v>
                </c:pt>
                <c:pt idx="12">
                  <c:v>-8.50760456273764</c:v>
                </c:pt>
                <c:pt idx="13">
                  <c:v>-5.90541825095057</c:v>
                </c:pt>
                <c:pt idx="14">
                  <c:v>-5.33507604562738</c:v>
                </c:pt>
                <c:pt idx="15">
                  <c:v>-4.26568441064639</c:v>
                </c:pt>
                <c:pt idx="16">
                  <c:v>-2.67347908745247</c:v>
                </c:pt>
                <c:pt idx="17">
                  <c:v>-1.62785171102662</c:v>
                </c:pt>
                <c:pt idx="18">
                  <c:v>-0.62975285171102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5853058715032</c:v>
                </c:pt>
                <c:pt idx="1">
                  <c:v>2.9818628957885</c:v>
                </c:pt>
                <c:pt idx="2">
                  <c:v>2.99210984732042</c:v>
                </c:pt>
                <c:pt idx="3">
                  <c:v>2.77692386515012</c:v>
                </c:pt>
                <c:pt idx="4">
                  <c:v>3.95532329132083</c:v>
                </c:pt>
                <c:pt idx="5">
                  <c:v>6.24039348293883</c:v>
                </c:pt>
                <c:pt idx="6">
                  <c:v>6.41459165898145</c:v>
                </c:pt>
                <c:pt idx="7">
                  <c:v>7.00891484783277</c:v>
                </c:pt>
                <c:pt idx="8">
                  <c:v>6.15841787068347</c:v>
                </c:pt>
                <c:pt idx="9">
                  <c:v>6.16866482221539</c:v>
                </c:pt>
                <c:pt idx="10">
                  <c:v>7.1318782662158</c:v>
                </c:pt>
                <c:pt idx="11">
                  <c:v>7.90039963110974</c:v>
                </c:pt>
                <c:pt idx="12">
                  <c:v>7.82867097038631</c:v>
                </c:pt>
                <c:pt idx="13">
                  <c:v>6.6502715442156</c:v>
                </c:pt>
                <c:pt idx="14">
                  <c:v>6.37360385285378</c:v>
                </c:pt>
                <c:pt idx="15">
                  <c:v>6.53755507736449</c:v>
                </c:pt>
                <c:pt idx="16">
                  <c:v>4.55989343170407</c:v>
                </c:pt>
                <c:pt idx="17">
                  <c:v>3.2482836356184</c:v>
                </c:pt>
                <c:pt idx="18">
                  <c:v>1.81371042114971</c:v>
                </c:pt>
              </c:numCache>
            </c:numRef>
          </c:val>
        </c:ser>
        <c:gapWidth val="0"/>
        <c:overlap val="100"/>
        <c:axId val="83207198"/>
        <c:axId val="46392036"/>
      </c:barChart>
      <c:catAx>
        <c:axId val="8320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92036"/>
        <c:crossesAt val="0"/>
        <c:auto val="1"/>
        <c:lblAlgn val="ctr"/>
        <c:lblOffset val="100"/>
        <c:noMultiLvlLbl val="0"/>
      </c:catAx>
      <c:valAx>
        <c:axId val="4639203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2071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81448763250883</c:v>
                </c:pt>
                <c:pt idx="1">
                  <c:v>-4.54946996466431</c:v>
                </c:pt>
                <c:pt idx="2">
                  <c:v>-4.50530035335689</c:v>
                </c:pt>
                <c:pt idx="3">
                  <c:v>-5.03533568904594</c:v>
                </c:pt>
                <c:pt idx="4">
                  <c:v>-6.8904593639576</c:v>
                </c:pt>
                <c:pt idx="5">
                  <c:v>-9.18727915194346</c:v>
                </c:pt>
                <c:pt idx="6">
                  <c:v>-8.52473498233216</c:v>
                </c:pt>
                <c:pt idx="7">
                  <c:v>-8.08303886925795</c:v>
                </c:pt>
                <c:pt idx="8">
                  <c:v>-6.53710247349823</c:v>
                </c:pt>
                <c:pt idx="9">
                  <c:v>-6.36042402826855</c:v>
                </c:pt>
                <c:pt idx="10">
                  <c:v>-6.53710247349823</c:v>
                </c:pt>
                <c:pt idx="11">
                  <c:v>-6.44876325088339</c:v>
                </c:pt>
                <c:pt idx="12">
                  <c:v>-6.80212014134276</c:v>
                </c:pt>
                <c:pt idx="13">
                  <c:v>-4.54946996466431</c:v>
                </c:pt>
                <c:pt idx="14">
                  <c:v>-4.32862190812721</c:v>
                </c:pt>
                <c:pt idx="15">
                  <c:v>-3.71024734982332</c:v>
                </c:pt>
                <c:pt idx="16">
                  <c:v>-1.45759717314488</c:v>
                </c:pt>
                <c:pt idx="17">
                  <c:v>-1.41342756183746</c:v>
                </c:pt>
                <c:pt idx="18">
                  <c:v>-0.26501766784452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53260869565217</c:v>
                </c:pt>
                <c:pt idx="1">
                  <c:v>3.21557971014493</c:v>
                </c:pt>
                <c:pt idx="2">
                  <c:v>3.75905797101449</c:v>
                </c:pt>
                <c:pt idx="3">
                  <c:v>5.48007246376812</c:v>
                </c:pt>
                <c:pt idx="4">
                  <c:v>6.43115942028985</c:v>
                </c:pt>
                <c:pt idx="5">
                  <c:v>7.78985507246377</c:v>
                </c:pt>
                <c:pt idx="6">
                  <c:v>7.47282608695652</c:v>
                </c:pt>
                <c:pt idx="7">
                  <c:v>7.69927536231884</c:v>
                </c:pt>
                <c:pt idx="8">
                  <c:v>6.52173913043478</c:v>
                </c:pt>
                <c:pt idx="9">
                  <c:v>5.61594202898551</c:v>
                </c:pt>
                <c:pt idx="10">
                  <c:v>6.20471014492754</c:v>
                </c:pt>
                <c:pt idx="11">
                  <c:v>6.97463768115942</c:v>
                </c:pt>
                <c:pt idx="12">
                  <c:v>6.15942028985507</c:v>
                </c:pt>
                <c:pt idx="13">
                  <c:v>5.70652173913044</c:v>
                </c:pt>
                <c:pt idx="14">
                  <c:v>6.06884057971015</c:v>
                </c:pt>
                <c:pt idx="15">
                  <c:v>4.6195652173913</c:v>
                </c:pt>
                <c:pt idx="16">
                  <c:v>2.89855072463768</c:v>
                </c:pt>
                <c:pt idx="17">
                  <c:v>2.03804347826087</c:v>
                </c:pt>
                <c:pt idx="18">
                  <c:v>1.81159420289855</c:v>
                </c:pt>
              </c:numCache>
            </c:numRef>
          </c:val>
        </c:ser>
        <c:gapWidth val="0"/>
        <c:overlap val="100"/>
        <c:axId val="72699150"/>
        <c:axId val="70609364"/>
      </c:barChart>
      <c:catAx>
        <c:axId val="7269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09364"/>
        <c:crossesAt val="0"/>
        <c:auto val="1"/>
        <c:lblAlgn val="ctr"/>
        <c:lblOffset val="100"/>
        <c:noMultiLvlLbl val="0"/>
      </c:catAx>
      <c:valAx>
        <c:axId val="7060936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69915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65703971119134</c:v>
                </c:pt>
                <c:pt idx="1">
                  <c:v>-3.86281588447653</c:v>
                </c:pt>
                <c:pt idx="2">
                  <c:v>-3.79061371841155</c:v>
                </c:pt>
                <c:pt idx="3">
                  <c:v>-4.04332129963899</c:v>
                </c:pt>
                <c:pt idx="4">
                  <c:v>-4.62093862815885</c:v>
                </c:pt>
                <c:pt idx="5">
                  <c:v>-7.22021660649819</c:v>
                </c:pt>
                <c:pt idx="6">
                  <c:v>-8.15884476534296</c:v>
                </c:pt>
                <c:pt idx="7">
                  <c:v>-8.91696750902527</c:v>
                </c:pt>
                <c:pt idx="8">
                  <c:v>-6.49819494584837</c:v>
                </c:pt>
                <c:pt idx="9">
                  <c:v>-6.02888086642599</c:v>
                </c:pt>
                <c:pt idx="10">
                  <c:v>-6.67870036101083</c:v>
                </c:pt>
                <c:pt idx="11">
                  <c:v>-7.40072202166065</c:v>
                </c:pt>
                <c:pt idx="12">
                  <c:v>-7.29241877256318</c:v>
                </c:pt>
                <c:pt idx="13">
                  <c:v>-6.02888086642599</c:v>
                </c:pt>
                <c:pt idx="14">
                  <c:v>-6.28158844765343</c:v>
                </c:pt>
                <c:pt idx="15">
                  <c:v>-4.25992779783394</c:v>
                </c:pt>
                <c:pt idx="16">
                  <c:v>-2.96028880866426</c:v>
                </c:pt>
                <c:pt idx="17">
                  <c:v>-1.08303249097473</c:v>
                </c:pt>
                <c:pt idx="18">
                  <c:v>-0.2166064981949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86866059817945</c:v>
                </c:pt>
                <c:pt idx="1">
                  <c:v>3.60858257477243</c:v>
                </c:pt>
                <c:pt idx="2">
                  <c:v>3.57607282184655</c:v>
                </c:pt>
                <c:pt idx="3">
                  <c:v>3.5110533159948</c:v>
                </c:pt>
                <c:pt idx="4">
                  <c:v>3.96618985695709</c:v>
                </c:pt>
                <c:pt idx="5">
                  <c:v>5.88426527958388</c:v>
                </c:pt>
                <c:pt idx="6">
                  <c:v>6.4369310793238</c:v>
                </c:pt>
                <c:pt idx="7">
                  <c:v>7.37971391417425</c:v>
                </c:pt>
                <c:pt idx="8">
                  <c:v>5.46163849154747</c:v>
                </c:pt>
                <c:pt idx="9">
                  <c:v>5.81924577373212</c:v>
                </c:pt>
                <c:pt idx="10">
                  <c:v>6.37191157347204</c:v>
                </c:pt>
                <c:pt idx="11">
                  <c:v>7.34720416124837</c:v>
                </c:pt>
                <c:pt idx="12">
                  <c:v>7.41222366710013</c:v>
                </c:pt>
                <c:pt idx="13">
                  <c:v>7.05461638491547</c:v>
                </c:pt>
                <c:pt idx="14">
                  <c:v>7.63979193758128</c:v>
                </c:pt>
                <c:pt idx="15">
                  <c:v>6.98959687906372</c:v>
                </c:pt>
                <c:pt idx="16">
                  <c:v>4.03120936280884</c:v>
                </c:pt>
                <c:pt idx="17">
                  <c:v>2.21066319895969</c:v>
                </c:pt>
                <c:pt idx="18">
                  <c:v>1.43042912873862</c:v>
                </c:pt>
              </c:numCache>
            </c:numRef>
          </c:val>
        </c:ser>
        <c:gapWidth val="0"/>
        <c:overlap val="100"/>
        <c:axId val="37055898"/>
        <c:axId val="15209404"/>
      </c:barChart>
      <c:catAx>
        <c:axId val="3705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09404"/>
        <c:crossesAt val="0"/>
        <c:auto val="1"/>
        <c:lblAlgn val="ctr"/>
        <c:lblOffset val="100"/>
        <c:noMultiLvlLbl val="0"/>
      </c:catAx>
      <c:valAx>
        <c:axId val="1520940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0558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29308452250274</c:v>
                </c:pt>
                <c:pt idx="1">
                  <c:v>-3.34796926454446</c:v>
                </c:pt>
                <c:pt idx="2">
                  <c:v>-3.78704720087816</c:v>
                </c:pt>
                <c:pt idx="3">
                  <c:v>-4.28100987925357</c:v>
                </c:pt>
                <c:pt idx="4">
                  <c:v>-6.36663007683864</c:v>
                </c:pt>
                <c:pt idx="5">
                  <c:v>-8.34248079034029</c:v>
                </c:pt>
                <c:pt idx="6">
                  <c:v>-6.75082327113063</c:v>
                </c:pt>
                <c:pt idx="7">
                  <c:v>-6.42151481888035</c:v>
                </c:pt>
                <c:pt idx="8">
                  <c:v>-7.13501646542261</c:v>
                </c:pt>
                <c:pt idx="9">
                  <c:v>-6.09220636663008</c:v>
                </c:pt>
                <c:pt idx="10">
                  <c:v>-7.9582875960483</c:v>
                </c:pt>
                <c:pt idx="11">
                  <c:v>-9.16575192096597</c:v>
                </c:pt>
                <c:pt idx="12">
                  <c:v>-7.35455543358946</c:v>
                </c:pt>
                <c:pt idx="13">
                  <c:v>-6.47639956092206</c:v>
                </c:pt>
                <c:pt idx="14">
                  <c:v>-6.14709110867179</c:v>
                </c:pt>
                <c:pt idx="15">
                  <c:v>-3.78704720087816</c:v>
                </c:pt>
                <c:pt idx="16">
                  <c:v>-1.86608122941822</c:v>
                </c:pt>
                <c:pt idx="17">
                  <c:v>-0.823271130625686</c:v>
                </c:pt>
                <c:pt idx="18">
                  <c:v>-0.60373216245883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87418655097614</c:v>
                </c:pt>
                <c:pt idx="1">
                  <c:v>3.09110629067245</c:v>
                </c:pt>
                <c:pt idx="2">
                  <c:v>3.52494577006508</c:v>
                </c:pt>
                <c:pt idx="3">
                  <c:v>4.22993492407809</c:v>
                </c:pt>
                <c:pt idx="4">
                  <c:v>6.23644251626898</c:v>
                </c:pt>
                <c:pt idx="5">
                  <c:v>6.07375271149675</c:v>
                </c:pt>
                <c:pt idx="6">
                  <c:v>5.85683297180043</c:v>
                </c:pt>
                <c:pt idx="7">
                  <c:v>6.39913232104122</c:v>
                </c:pt>
                <c:pt idx="8">
                  <c:v>6.45336225596529</c:v>
                </c:pt>
                <c:pt idx="9">
                  <c:v>6.45336225596529</c:v>
                </c:pt>
                <c:pt idx="10">
                  <c:v>6.99566160520608</c:v>
                </c:pt>
                <c:pt idx="11">
                  <c:v>7.48373101952278</c:v>
                </c:pt>
                <c:pt idx="12">
                  <c:v>7.32104121475054</c:v>
                </c:pt>
                <c:pt idx="13">
                  <c:v>5.96529284164859</c:v>
                </c:pt>
                <c:pt idx="14">
                  <c:v>8.08026030368763</c:v>
                </c:pt>
                <c:pt idx="15">
                  <c:v>6.67028199566161</c:v>
                </c:pt>
                <c:pt idx="16">
                  <c:v>3.14533622559653</c:v>
                </c:pt>
                <c:pt idx="17">
                  <c:v>2.38611713665944</c:v>
                </c:pt>
                <c:pt idx="18">
                  <c:v>0.759219088937093</c:v>
                </c:pt>
              </c:numCache>
            </c:numRef>
          </c:val>
        </c:ser>
        <c:gapWidth val="0"/>
        <c:overlap val="100"/>
        <c:axId val="50080395"/>
        <c:axId val="11543287"/>
      </c:barChart>
      <c:catAx>
        <c:axId val="50080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43287"/>
        <c:crossesAt val="0"/>
        <c:auto val="1"/>
        <c:lblAlgn val="ctr"/>
        <c:lblOffset val="100"/>
        <c:noMultiLvlLbl val="0"/>
      </c:catAx>
      <c:valAx>
        <c:axId val="1154328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08039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8000"/>
                </a:solidFill>
                <a:latin typeface="Arial"/>
              </a:defRPr>
            </a:pPr>
            <a:r>
              <a:rPr b="1" sz="975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3.80434782608696</c:v>
                </c:pt>
                <c:pt idx="1">
                  <c:v>-3.77815610267156</c:v>
                </c:pt>
                <c:pt idx="2">
                  <c:v>-3.92875851231011</c:v>
                </c:pt>
                <c:pt idx="3">
                  <c:v>-3.88292299633316</c:v>
                </c:pt>
                <c:pt idx="4">
                  <c:v>-5.00916710319539</c:v>
                </c:pt>
                <c:pt idx="5">
                  <c:v>-7.66107909900471</c:v>
                </c:pt>
                <c:pt idx="6">
                  <c:v>-7.86406495547407</c:v>
                </c:pt>
                <c:pt idx="7">
                  <c:v>-8.15217391304348</c:v>
                </c:pt>
                <c:pt idx="8">
                  <c:v>-6.86223153483499</c:v>
                </c:pt>
                <c:pt idx="9">
                  <c:v>-6.22708224201153</c:v>
                </c:pt>
                <c:pt idx="10">
                  <c:v>-7.18308014667365</c:v>
                </c:pt>
                <c:pt idx="11">
                  <c:v>-8.02776322682033</c:v>
                </c:pt>
                <c:pt idx="12">
                  <c:v>-7.89680460974332</c:v>
                </c:pt>
                <c:pt idx="13">
                  <c:v>-5.79491880565741</c:v>
                </c:pt>
                <c:pt idx="14">
                  <c:v>-5.4544264012572</c:v>
                </c:pt>
                <c:pt idx="15">
                  <c:v>-4.12519643792562</c:v>
                </c:pt>
                <c:pt idx="16">
                  <c:v>-2.44892613933997</c:v>
                </c:pt>
                <c:pt idx="17">
                  <c:v>-1.40125720272394</c:v>
                </c:pt>
                <c:pt idx="18">
                  <c:v>-0.4976427448926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36353407946941</c:v>
                </c:pt>
                <c:pt idx="1">
                  <c:v>3.13850891218097</c:v>
                </c:pt>
                <c:pt idx="2">
                  <c:v>3.25694321075383</c:v>
                </c:pt>
                <c:pt idx="3">
                  <c:v>3.42275122875585</c:v>
                </c:pt>
                <c:pt idx="4">
                  <c:v>4.53011192041215</c:v>
                </c:pt>
                <c:pt idx="5">
                  <c:v>6.35992183336294</c:v>
                </c:pt>
                <c:pt idx="6">
                  <c:v>6.49612127672174</c:v>
                </c:pt>
                <c:pt idx="7">
                  <c:v>7.10013619944336</c:v>
                </c:pt>
                <c:pt idx="8">
                  <c:v>6.11120980635992</c:v>
                </c:pt>
                <c:pt idx="9">
                  <c:v>6.06383608693078</c:v>
                </c:pt>
                <c:pt idx="10">
                  <c:v>6.85734588736898</c:v>
                </c:pt>
                <c:pt idx="11">
                  <c:v>7.63309054302126</c:v>
                </c:pt>
                <c:pt idx="12">
                  <c:v>7.47912595487653</c:v>
                </c:pt>
                <c:pt idx="13">
                  <c:v>6.52572985136496</c:v>
                </c:pt>
                <c:pt idx="14">
                  <c:v>6.7507550186534</c:v>
                </c:pt>
                <c:pt idx="15">
                  <c:v>6.38360869307752</c:v>
                </c:pt>
                <c:pt idx="16">
                  <c:v>4.09190501569255</c:v>
                </c:pt>
                <c:pt idx="17">
                  <c:v>2.80689287617694</c:v>
                </c:pt>
                <c:pt idx="18">
                  <c:v>1.62847160537692</c:v>
                </c:pt>
              </c:numCache>
            </c:numRef>
          </c:val>
        </c:ser>
        <c:gapWidth val="0"/>
        <c:overlap val="100"/>
        <c:axId val="76156441"/>
        <c:axId val="80379923"/>
      </c:barChart>
      <c:catAx>
        <c:axId val="76156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79923"/>
        <c:crossesAt val="0"/>
        <c:auto val="1"/>
        <c:lblAlgn val="ctr"/>
        <c:lblOffset val="100"/>
        <c:noMultiLvlLbl val="0"/>
      </c:catAx>
      <c:valAx>
        <c:axId val="803799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15644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5672488695806</c:v>
                </c:pt>
                <c:pt idx="1">
                  <c:v>-3.75919851050625</c:v>
                </c:pt>
                <c:pt idx="2">
                  <c:v>-3.8212607500665</c:v>
                </c:pt>
                <c:pt idx="3">
                  <c:v>-3.83012678428939</c:v>
                </c:pt>
                <c:pt idx="4">
                  <c:v>-5.12456778083163</c:v>
                </c:pt>
                <c:pt idx="5">
                  <c:v>-8.50252681975352</c:v>
                </c:pt>
                <c:pt idx="6">
                  <c:v>-8.53799095664509</c:v>
                </c:pt>
                <c:pt idx="7">
                  <c:v>-8.51139285397642</c:v>
                </c:pt>
                <c:pt idx="8">
                  <c:v>-7.87303838992818</c:v>
                </c:pt>
                <c:pt idx="9">
                  <c:v>-6.9598368649703</c:v>
                </c:pt>
                <c:pt idx="10">
                  <c:v>-7.22581789165706</c:v>
                </c:pt>
                <c:pt idx="11">
                  <c:v>-7.47406684989804</c:v>
                </c:pt>
                <c:pt idx="12">
                  <c:v>-7.58045926057275</c:v>
                </c:pt>
                <c:pt idx="13">
                  <c:v>-6.44560688004256</c:v>
                </c:pt>
                <c:pt idx="14">
                  <c:v>-5.21322812306056</c:v>
                </c:pt>
                <c:pt idx="15">
                  <c:v>-3.04104973845199</c:v>
                </c:pt>
                <c:pt idx="16">
                  <c:v>-1.4540296125543</c:v>
                </c:pt>
                <c:pt idx="17">
                  <c:v>-0.594024292933771</c:v>
                </c:pt>
                <c:pt idx="18">
                  <c:v>-0.19505275290362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1156386720426</c:v>
                </c:pt>
                <c:pt idx="1">
                  <c:v>3.49146435618084</c:v>
                </c:pt>
                <c:pt idx="2">
                  <c:v>3.09685167710389</c:v>
                </c:pt>
                <c:pt idx="3">
                  <c:v>3.22552972462898</c:v>
                </c:pt>
                <c:pt idx="4">
                  <c:v>4.52946727288325</c:v>
                </c:pt>
                <c:pt idx="5">
                  <c:v>6.63978725229476</c:v>
                </c:pt>
                <c:pt idx="6">
                  <c:v>7.62631894998713</c:v>
                </c:pt>
                <c:pt idx="7">
                  <c:v>7.98661748305739</c:v>
                </c:pt>
                <c:pt idx="8">
                  <c:v>7.2574418804152</c:v>
                </c:pt>
                <c:pt idx="9">
                  <c:v>6.58831603328472</c:v>
                </c:pt>
                <c:pt idx="10">
                  <c:v>7.53195504846873</c:v>
                </c:pt>
                <c:pt idx="11">
                  <c:v>7.96088187355237</c:v>
                </c:pt>
                <c:pt idx="12">
                  <c:v>8.50990820965943</c:v>
                </c:pt>
                <c:pt idx="13">
                  <c:v>7.03439993137171</c:v>
                </c:pt>
                <c:pt idx="14">
                  <c:v>6.03928969717766</c:v>
                </c:pt>
                <c:pt idx="15">
                  <c:v>4.36647507935146</c:v>
                </c:pt>
                <c:pt idx="16">
                  <c:v>2.29046924594664</c:v>
                </c:pt>
                <c:pt idx="17">
                  <c:v>1.54413657030111</c:v>
                </c:pt>
                <c:pt idx="18">
                  <c:v>0.66912584713048</c:v>
                </c:pt>
              </c:numCache>
            </c:numRef>
          </c:val>
        </c:ser>
        <c:gapWidth val="0"/>
        <c:overlap val="100"/>
        <c:axId val="53153558"/>
        <c:axId val="20040429"/>
      </c:barChart>
      <c:catAx>
        <c:axId val="53153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40429"/>
        <c:crossesAt val="0"/>
        <c:auto val="1"/>
        <c:lblAlgn val="ctr"/>
        <c:lblOffset val="100"/>
        <c:noMultiLvlLbl val="0"/>
      </c:catAx>
      <c:valAx>
        <c:axId val="2004042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15355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3</v>
      </c>
      <c r="C9" s="16" t="n">
        <v>653</v>
      </c>
      <c r="D9" s="17" t="n">
        <v>1396</v>
      </c>
      <c r="E9" s="15" t="n">
        <v>437</v>
      </c>
      <c r="F9" s="16" t="n">
        <v>377</v>
      </c>
      <c r="G9" s="17" t="n">
        <v>814</v>
      </c>
      <c r="H9" s="15" t="n">
        <v>1180</v>
      </c>
      <c r="I9" s="16" t="n">
        <v>1030</v>
      </c>
      <c r="J9" s="18" t="n">
        <v>2210</v>
      </c>
    </row>
    <row r="10" customFormat="false" ht="12.75" hidden="false" customHeight="true" outlineLevel="0" collapsed="false">
      <c r="A10" s="19" t="s">
        <v>12</v>
      </c>
      <c r="B10" s="20" t="n">
        <v>632</v>
      </c>
      <c r="C10" s="21" t="n">
        <v>597</v>
      </c>
      <c r="D10" s="22" t="n">
        <v>1229</v>
      </c>
      <c r="E10" s="20" t="n">
        <v>433</v>
      </c>
      <c r="F10" s="21" t="n">
        <v>364</v>
      </c>
      <c r="G10" s="22" t="n">
        <v>797</v>
      </c>
      <c r="H10" s="20" t="n">
        <v>1065</v>
      </c>
      <c r="I10" s="21" t="n">
        <v>961</v>
      </c>
      <c r="J10" s="23" t="n">
        <v>2026</v>
      </c>
    </row>
    <row r="11" customFormat="false" ht="12.75" hidden="false" customHeight="true" outlineLevel="0" collapsed="false">
      <c r="A11" s="19" t="s">
        <v>13</v>
      </c>
      <c r="B11" s="20" t="n">
        <v>662</v>
      </c>
      <c r="C11" s="21" t="n">
        <v>619</v>
      </c>
      <c r="D11" s="22" t="n">
        <v>1281</v>
      </c>
      <c r="E11" s="20" t="n">
        <v>452</v>
      </c>
      <c r="F11" s="21" t="n">
        <v>387</v>
      </c>
      <c r="G11" s="22" t="n">
        <v>839</v>
      </c>
      <c r="H11" s="20" t="n">
        <v>1114</v>
      </c>
      <c r="I11" s="21" t="n">
        <v>1006</v>
      </c>
      <c r="J11" s="23" t="n">
        <v>2120</v>
      </c>
    </row>
    <row r="12" customFormat="false" ht="12.75" hidden="false" customHeight="true" outlineLevel="0" collapsed="false">
      <c r="A12" s="19" t="s">
        <v>14</v>
      </c>
      <c r="B12" s="20" t="n">
        <v>659</v>
      </c>
      <c r="C12" s="21" t="n">
        <v>628</v>
      </c>
      <c r="D12" s="22" t="n">
        <v>1287</v>
      </c>
      <c r="E12" s="20" t="n">
        <v>406</v>
      </c>
      <c r="F12" s="21" t="n">
        <v>423</v>
      </c>
      <c r="G12" s="22" t="n">
        <v>829</v>
      </c>
      <c r="H12" s="20" t="n">
        <v>1065</v>
      </c>
      <c r="I12" s="21" t="n">
        <v>1051</v>
      </c>
      <c r="J12" s="23" t="n">
        <v>2116</v>
      </c>
    </row>
    <row r="13" customFormat="false" ht="12.75" hidden="false" customHeight="true" outlineLevel="0" collapsed="false">
      <c r="A13" s="19" t="s">
        <v>15</v>
      </c>
      <c r="B13" s="20" t="n">
        <v>796</v>
      </c>
      <c r="C13" s="21" t="n">
        <v>707</v>
      </c>
      <c r="D13" s="22" t="n">
        <v>1503</v>
      </c>
      <c r="E13" s="20" t="n">
        <v>544</v>
      </c>
      <c r="F13" s="21" t="n">
        <v>529</v>
      </c>
      <c r="G13" s="22" t="n">
        <v>1073</v>
      </c>
      <c r="H13" s="20" t="n">
        <v>1340</v>
      </c>
      <c r="I13" s="21" t="n">
        <v>1236</v>
      </c>
      <c r="J13" s="23" t="n">
        <v>2576</v>
      </c>
    </row>
    <row r="14" customFormat="false" ht="12.75" hidden="false" customHeight="true" outlineLevel="0" collapsed="false">
      <c r="A14" s="19" t="s">
        <v>16</v>
      </c>
      <c r="B14" s="20" t="n">
        <v>1232</v>
      </c>
      <c r="C14" s="21" t="n">
        <v>1195</v>
      </c>
      <c r="D14" s="22" t="n">
        <v>2427</v>
      </c>
      <c r="E14" s="20" t="n">
        <v>928</v>
      </c>
      <c r="F14" s="21" t="n">
        <v>718</v>
      </c>
      <c r="G14" s="22" t="n">
        <v>1646</v>
      </c>
      <c r="H14" s="20" t="n">
        <v>2160</v>
      </c>
      <c r="I14" s="21" t="n">
        <v>1913</v>
      </c>
      <c r="J14" s="23" t="n">
        <v>4073</v>
      </c>
    </row>
    <row r="15" customFormat="false" ht="12.75" hidden="false" customHeight="true" outlineLevel="0" collapsed="false">
      <c r="A15" s="19" t="s">
        <v>17</v>
      </c>
      <c r="B15" s="20" t="n">
        <v>1504</v>
      </c>
      <c r="C15" s="21" t="n">
        <v>1418</v>
      </c>
      <c r="D15" s="22" t="n">
        <v>2922</v>
      </c>
      <c r="E15" s="20" t="n">
        <v>920</v>
      </c>
      <c r="F15" s="21" t="n">
        <v>895</v>
      </c>
      <c r="G15" s="22" t="n">
        <v>1815</v>
      </c>
      <c r="H15" s="20" t="n">
        <v>2424</v>
      </c>
      <c r="I15" s="21" t="n">
        <v>2313</v>
      </c>
      <c r="J15" s="23" t="n">
        <v>4737</v>
      </c>
    </row>
    <row r="16" customFormat="false" ht="12.75" hidden="false" customHeight="true" outlineLevel="0" collapsed="false">
      <c r="A16" s="19" t="s">
        <v>18</v>
      </c>
      <c r="B16" s="20" t="n">
        <v>1502</v>
      </c>
      <c r="C16" s="21" t="n">
        <v>1447</v>
      </c>
      <c r="D16" s="22" t="n">
        <v>2949</v>
      </c>
      <c r="E16" s="20" t="n">
        <v>967</v>
      </c>
      <c r="F16" s="21" t="n">
        <v>950</v>
      </c>
      <c r="G16" s="22" t="n">
        <v>1917</v>
      </c>
      <c r="H16" s="20" t="n">
        <v>2469</v>
      </c>
      <c r="I16" s="21" t="n">
        <v>2397</v>
      </c>
      <c r="J16" s="23" t="n">
        <v>4866</v>
      </c>
    </row>
    <row r="17" customFormat="false" ht="12.75" hidden="false" customHeight="true" outlineLevel="0" collapsed="false">
      <c r="A17" s="19" t="s">
        <v>19</v>
      </c>
      <c r="B17" s="20" t="n">
        <v>1247</v>
      </c>
      <c r="C17" s="21" t="n">
        <v>1340</v>
      </c>
      <c r="D17" s="22" t="n">
        <v>2587</v>
      </c>
      <c r="E17" s="20" t="n">
        <v>876</v>
      </c>
      <c r="F17" s="21" t="n">
        <v>851</v>
      </c>
      <c r="G17" s="22" t="n">
        <v>1727</v>
      </c>
      <c r="H17" s="20" t="n">
        <v>2123</v>
      </c>
      <c r="I17" s="21" t="n">
        <v>2191</v>
      </c>
      <c r="J17" s="23" t="n">
        <v>4314</v>
      </c>
    </row>
    <row r="18" customFormat="false" ht="12.75" hidden="false" customHeight="true" outlineLevel="0" collapsed="false">
      <c r="A18" s="19" t="s">
        <v>20</v>
      </c>
      <c r="B18" s="20" t="n">
        <v>1262</v>
      </c>
      <c r="C18" s="21" t="n">
        <v>1302</v>
      </c>
      <c r="D18" s="22" t="n">
        <v>2564</v>
      </c>
      <c r="E18" s="20" t="n">
        <v>851</v>
      </c>
      <c r="F18" s="21" t="n">
        <v>871</v>
      </c>
      <c r="G18" s="22" t="n">
        <v>1722</v>
      </c>
      <c r="H18" s="20" t="n">
        <v>2113</v>
      </c>
      <c r="I18" s="21" t="n">
        <v>2173</v>
      </c>
      <c r="J18" s="23" t="n">
        <v>4286</v>
      </c>
    </row>
    <row r="19" customFormat="false" ht="12.75" hidden="false" customHeight="true" outlineLevel="0" collapsed="false">
      <c r="A19" s="19" t="s">
        <v>21</v>
      </c>
      <c r="B19" s="20" t="n">
        <v>1308</v>
      </c>
      <c r="C19" s="21" t="n">
        <v>1398</v>
      </c>
      <c r="D19" s="22" t="n">
        <v>2706</v>
      </c>
      <c r="E19" s="20" t="n">
        <v>870</v>
      </c>
      <c r="F19" s="21" t="n">
        <v>935</v>
      </c>
      <c r="G19" s="22" t="n">
        <v>1805</v>
      </c>
      <c r="H19" s="20" t="n">
        <v>2178</v>
      </c>
      <c r="I19" s="21" t="n">
        <v>2333</v>
      </c>
      <c r="J19" s="23" t="n">
        <v>4511</v>
      </c>
    </row>
    <row r="20" customFormat="false" ht="12.75" hidden="false" customHeight="true" outlineLevel="0" collapsed="false">
      <c r="A20" s="19" t="s">
        <v>22</v>
      </c>
      <c r="B20" s="20" t="n">
        <v>1461</v>
      </c>
      <c r="C20" s="21" t="n">
        <v>1590</v>
      </c>
      <c r="D20" s="22" t="n">
        <v>3051</v>
      </c>
      <c r="E20" s="20" t="n">
        <v>980</v>
      </c>
      <c r="F20" s="21" t="n">
        <v>1030</v>
      </c>
      <c r="G20" s="22" t="n">
        <v>2010</v>
      </c>
      <c r="H20" s="20" t="n">
        <v>2441</v>
      </c>
      <c r="I20" s="21" t="n">
        <v>2620</v>
      </c>
      <c r="J20" s="23" t="n">
        <v>5061</v>
      </c>
    </row>
    <row r="21" customFormat="false" ht="12.75" hidden="false" customHeight="true" outlineLevel="0" collapsed="false">
      <c r="A21" s="19" t="s">
        <v>23</v>
      </c>
      <c r="B21" s="20" t="n">
        <v>1485</v>
      </c>
      <c r="C21" s="21" t="n">
        <v>1656</v>
      </c>
      <c r="D21" s="22" t="n">
        <v>3141</v>
      </c>
      <c r="E21" s="20" t="n">
        <v>892</v>
      </c>
      <c r="F21" s="21" t="n">
        <v>1087</v>
      </c>
      <c r="G21" s="22" t="n">
        <v>1979</v>
      </c>
      <c r="H21" s="20" t="n">
        <v>2377</v>
      </c>
      <c r="I21" s="21" t="n">
        <v>2743</v>
      </c>
      <c r="J21" s="23" t="n">
        <v>5120</v>
      </c>
    </row>
    <row r="22" customFormat="false" ht="12.75" hidden="false" customHeight="true" outlineLevel="0" collapsed="false">
      <c r="A22" s="19" t="s">
        <v>24</v>
      </c>
      <c r="B22" s="20" t="n">
        <v>1195</v>
      </c>
      <c r="C22" s="21" t="n">
        <v>1486</v>
      </c>
      <c r="D22" s="22" t="n">
        <v>2681</v>
      </c>
      <c r="E22" s="20" t="n">
        <v>745</v>
      </c>
      <c r="F22" s="21" t="n">
        <v>956</v>
      </c>
      <c r="G22" s="22" t="n">
        <v>1701</v>
      </c>
      <c r="H22" s="20" t="n">
        <v>1940</v>
      </c>
      <c r="I22" s="21" t="n">
        <v>2442</v>
      </c>
      <c r="J22" s="23" t="n">
        <v>4382</v>
      </c>
    </row>
    <row r="23" customFormat="false" ht="12.75" hidden="false" customHeight="true" outlineLevel="0" collapsed="false">
      <c r="A23" s="19" t="s">
        <v>25</v>
      </c>
      <c r="B23" s="20" t="n">
        <v>984</v>
      </c>
      <c r="C23" s="21" t="n">
        <v>1531</v>
      </c>
      <c r="D23" s="22" t="n">
        <v>2515</v>
      </c>
      <c r="E23" s="20" t="n">
        <v>672</v>
      </c>
      <c r="F23" s="21" t="n">
        <v>993</v>
      </c>
      <c r="G23" s="22" t="n">
        <v>1665</v>
      </c>
      <c r="H23" s="20" t="n">
        <v>1656</v>
      </c>
      <c r="I23" s="21" t="n">
        <v>2524</v>
      </c>
      <c r="J23" s="23" t="n">
        <v>4180</v>
      </c>
    </row>
    <row r="24" customFormat="false" ht="12.75" hidden="false" customHeight="true" outlineLevel="0" collapsed="false">
      <c r="A24" s="19" t="s">
        <v>26</v>
      </c>
      <c r="B24" s="20" t="n">
        <v>817</v>
      </c>
      <c r="C24" s="21" t="n">
        <v>1438</v>
      </c>
      <c r="D24" s="22" t="n">
        <v>2255</v>
      </c>
      <c r="E24" s="20" t="n">
        <v>532</v>
      </c>
      <c r="F24" s="21" t="n">
        <v>990</v>
      </c>
      <c r="G24" s="22" t="n">
        <v>1522</v>
      </c>
      <c r="H24" s="20" t="n">
        <v>1349</v>
      </c>
      <c r="I24" s="21" t="n">
        <v>2428</v>
      </c>
      <c r="J24" s="23" t="n">
        <v>3777</v>
      </c>
    </row>
    <row r="25" customFormat="false" ht="12.75" hidden="false" customHeight="true" outlineLevel="0" collapsed="false">
      <c r="A25" s="19" t="s">
        <v>27</v>
      </c>
      <c r="B25" s="20" t="n">
        <v>484</v>
      </c>
      <c r="C25" s="21" t="n">
        <v>1157</v>
      </c>
      <c r="D25" s="22" t="n">
        <v>1641</v>
      </c>
      <c r="E25" s="20" t="n">
        <v>319</v>
      </c>
      <c r="F25" s="21" t="n">
        <v>662</v>
      </c>
      <c r="G25" s="22" t="n">
        <v>981</v>
      </c>
      <c r="H25" s="20" t="n">
        <v>803</v>
      </c>
      <c r="I25" s="21" t="n">
        <v>1819</v>
      </c>
      <c r="J25" s="23" t="n">
        <v>2622</v>
      </c>
    </row>
    <row r="26" customFormat="false" ht="12.75" hidden="false" customHeight="true" outlineLevel="0" collapsed="false">
      <c r="A26" s="19" t="s">
        <v>28</v>
      </c>
      <c r="B26" s="20" t="n">
        <v>262</v>
      </c>
      <c r="C26" s="21" t="n">
        <v>856</v>
      </c>
      <c r="D26" s="22" t="n">
        <v>1118</v>
      </c>
      <c r="E26" s="20" t="n">
        <v>183</v>
      </c>
      <c r="F26" s="21" t="n">
        <v>408</v>
      </c>
      <c r="G26" s="22" t="n">
        <v>591</v>
      </c>
      <c r="H26" s="20" t="n">
        <v>445</v>
      </c>
      <c r="I26" s="21" t="n">
        <v>1264</v>
      </c>
      <c r="J26" s="23" t="n">
        <v>1709</v>
      </c>
    </row>
    <row r="27" customFormat="false" ht="12.75" hidden="false" customHeight="true" outlineLevel="0" collapsed="false">
      <c r="A27" s="24" t="s">
        <v>29</v>
      </c>
      <c r="B27" s="25" t="n">
        <v>106</v>
      </c>
      <c r="C27" s="26" t="n">
        <v>495</v>
      </c>
      <c r="D27" s="27" t="n">
        <v>601</v>
      </c>
      <c r="E27" s="25" t="n">
        <v>70</v>
      </c>
      <c r="F27" s="26" t="n">
        <v>238</v>
      </c>
      <c r="G27" s="27" t="n">
        <v>308</v>
      </c>
      <c r="H27" s="25" t="n">
        <v>176</v>
      </c>
      <c r="I27" s="26" t="n">
        <v>733</v>
      </c>
      <c r="J27" s="28" t="n">
        <v>909</v>
      </c>
    </row>
    <row r="28" s="34" customFormat="true" ht="12.75" hidden="false" customHeight="true" outlineLevel="0" collapsed="false">
      <c r="A28" s="29" t="s">
        <v>30</v>
      </c>
      <c r="B28" s="30" t="n">
        <v>18341</v>
      </c>
      <c r="C28" s="31" t="n">
        <v>21513</v>
      </c>
      <c r="D28" s="32" t="n">
        <v>39854</v>
      </c>
      <c r="E28" s="30" t="n">
        <v>12077</v>
      </c>
      <c r="F28" s="31" t="n">
        <v>13664</v>
      </c>
      <c r="G28" s="32" t="n">
        <v>25741</v>
      </c>
      <c r="H28" s="30" t="n">
        <v>30418</v>
      </c>
      <c r="I28" s="31" t="n">
        <v>35177</v>
      </c>
      <c r="J28" s="33" t="n">
        <v>65595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5103320429639</v>
      </c>
      <c r="C36" s="40" t="n">
        <f aca="false">'centro storico'!C9/'centro storico'!C$28*100</f>
        <v>3.0353739599312</v>
      </c>
      <c r="D36" s="41" t="n">
        <f aca="false">'centro storico'!D9/'centro storico'!D$28*100</f>
        <v>3.50278516585537</v>
      </c>
      <c r="E36" s="39" t="n">
        <f aca="false">'centro storico'!E9/'centro storico'!E$28*100</f>
        <v>3.61844829013828</v>
      </c>
      <c r="F36" s="40" t="n">
        <f aca="false">'centro storico'!F9/'centro storico'!F$28*100</f>
        <v>2.75907494145199</v>
      </c>
      <c r="G36" s="41" t="n">
        <f aca="false">'centro storico'!G9/'centro storico'!G$28*100</f>
        <v>3.16227030806884</v>
      </c>
      <c r="H36" s="39" t="n">
        <f aca="false">'centro storico'!H9/'centro storico'!H$28*100</f>
        <v>3.87928200407653</v>
      </c>
      <c r="I36" s="40" t="n">
        <f aca="false">'centro storico'!I9/'centro storico'!I$28*100</f>
        <v>2.92804957784916</v>
      </c>
      <c r="J36" s="42" t="n">
        <f aca="false">'centro storico'!J9/'centro storico'!J$28*100</f>
        <v>3.36915923469777</v>
      </c>
      <c r="K36" s="37"/>
      <c r="L36" s="37"/>
      <c r="M36" s="43" t="n">
        <f aca="false">-1*'centro storico'!B36</f>
        <v>-4.05103320429639</v>
      </c>
      <c r="N36" s="44"/>
      <c r="O36" s="44"/>
      <c r="P36" s="43" t="n">
        <f aca="false">-1*'centro storico'!E36</f>
        <v>-3.61844829013828</v>
      </c>
      <c r="Q36" s="44"/>
      <c r="R36" s="44"/>
      <c r="S36" s="43" t="n">
        <f aca="false">-1*'centro storico'!H36</f>
        <v>-3.87928200407653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4583174308925</v>
      </c>
      <c r="C37" s="46" t="n">
        <f aca="false">'centro storico'!C10/'centro storico'!C$28*100</f>
        <v>2.77506623901827</v>
      </c>
      <c r="D37" s="47" t="n">
        <f aca="false">'centro storico'!D10/'centro storico'!D$28*100</f>
        <v>3.08375570833542</v>
      </c>
      <c r="E37" s="45" t="n">
        <f aca="false">'centro storico'!E10/'centro storico'!E$28*100</f>
        <v>3.58532748199056</v>
      </c>
      <c r="F37" s="46" t="n">
        <f aca="false">'centro storico'!F10/'centro storico'!F$28*100</f>
        <v>2.66393442622951</v>
      </c>
      <c r="G37" s="47" t="n">
        <f aca="false">'centro storico'!G10/'centro storico'!G$28*100</f>
        <v>3.09622780777748</v>
      </c>
      <c r="H37" s="45" t="n">
        <f aca="false">'centro storico'!H10/'centro storico'!H$28*100</f>
        <v>3.50121638503518</v>
      </c>
      <c r="I37" s="46" t="n">
        <f aca="false">'centro storico'!I10/'centro storico'!I$28*100</f>
        <v>2.73189868379907</v>
      </c>
      <c r="J37" s="48" t="n">
        <f aca="false">'centro storico'!J10/'centro storico'!J$28*100</f>
        <v>3.08865004954646</v>
      </c>
      <c r="K37" s="37"/>
      <c r="L37" s="37"/>
      <c r="M37" s="43" t="n">
        <f aca="false">-1*'centro storico'!B37</f>
        <v>-3.44583174308925</v>
      </c>
      <c r="N37" s="44"/>
      <c r="O37" s="44"/>
      <c r="P37" s="43" t="n">
        <f aca="false">-1*'centro storico'!E37</f>
        <v>-3.58532748199056</v>
      </c>
      <c r="Q37" s="44"/>
      <c r="R37" s="44"/>
      <c r="S37" s="43" t="n">
        <f aca="false">-1*'centro storico'!H37</f>
        <v>-3.50121638503518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0939970557767</v>
      </c>
      <c r="C38" s="46" t="n">
        <f aca="false">'centro storico'!C11/'centro storico'!C$28*100</f>
        <v>2.87732998651978</v>
      </c>
      <c r="D38" s="47" t="n">
        <f aca="false">'centro storico'!D11/'centro storico'!D$28*100</f>
        <v>3.21423194660511</v>
      </c>
      <c r="E38" s="45" t="n">
        <f aca="false">'centro storico'!E11/'centro storico'!E$28*100</f>
        <v>3.74265132069223</v>
      </c>
      <c r="F38" s="46" t="n">
        <f aca="false">'centro storico'!F11/'centro storico'!F$28*100</f>
        <v>2.83225995316159</v>
      </c>
      <c r="G38" s="47" t="n">
        <f aca="false">'centro storico'!G11/'centro storico'!G$28*100</f>
        <v>3.25939163202673</v>
      </c>
      <c r="H38" s="45" t="n">
        <f aca="false">'centro storico'!H11/'centro storico'!H$28*100</f>
        <v>3.66230521401802</v>
      </c>
      <c r="I38" s="46" t="n">
        <f aca="false">'centro storico'!I11/'centro storico'!I$28*100</f>
        <v>2.8598231799187</v>
      </c>
      <c r="J38" s="48" t="n">
        <f aca="false">'centro storico'!J11/'centro storico'!J$28*100</f>
        <v>3.23195365500419</v>
      </c>
      <c r="K38" s="37"/>
      <c r="L38" s="37"/>
      <c r="M38" s="43" t="n">
        <f aca="false">-1*'centro storico'!B38</f>
        <v>-3.60939970557767</v>
      </c>
      <c r="N38" s="44"/>
      <c r="O38" s="44"/>
      <c r="P38" s="43" t="n">
        <f aca="false">-1*'centro storico'!E38</f>
        <v>-3.74265132069223</v>
      </c>
      <c r="Q38" s="44"/>
      <c r="R38" s="44"/>
      <c r="S38" s="43" t="n">
        <f aca="false">-1*'centro storico'!H38</f>
        <v>-3.66230521401802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59304290932883</v>
      </c>
      <c r="C39" s="46" t="n">
        <f aca="false">'centro storico'!C12/'centro storico'!C$28*100</f>
        <v>2.91916515595222</v>
      </c>
      <c r="D39" s="47" t="n">
        <f aca="false">'centro storico'!D12/'centro storico'!D$28*100</f>
        <v>3.22928689717469</v>
      </c>
      <c r="E39" s="45" t="n">
        <f aca="false">'centro storico'!E12/'centro storico'!E$28*100</f>
        <v>3.36176202699346</v>
      </c>
      <c r="F39" s="46" t="n">
        <f aca="false">'centro storico'!F12/'centro storico'!F$28*100</f>
        <v>3.09572599531616</v>
      </c>
      <c r="G39" s="47" t="n">
        <f aca="false">'centro storico'!G12/'centro storico'!G$28*100</f>
        <v>3.22054310244357</v>
      </c>
      <c r="H39" s="45" t="n">
        <f aca="false">'centro storico'!H12/'centro storico'!H$28*100</f>
        <v>3.50121638503518</v>
      </c>
      <c r="I39" s="46" t="n">
        <f aca="false">'centro storico'!I12/'centro storico'!I$28*100</f>
        <v>2.98774767603832</v>
      </c>
      <c r="J39" s="48" t="n">
        <f aca="false">'centro storico'!J12/'centro storico'!J$28*100</f>
        <v>3.22585562924003</v>
      </c>
      <c r="K39" s="37"/>
      <c r="L39" s="37"/>
      <c r="M39" s="43" t="n">
        <f aca="false">-1*'centro storico'!B39</f>
        <v>-3.59304290932883</v>
      </c>
      <c r="N39" s="44"/>
      <c r="O39" s="44"/>
      <c r="P39" s="43" t="n">
        <f aca="false">-1*'centro storico'!E39</f>
        <v>-3.36176202699346</v>
      </c>
      <c r="Q39" s="44"/>
      <c r="R39" s="44"/>
      <c r="S39" s="43" t="n">
        <f aca="false">-1*'centro storico'!H39</f>
        <v>-3.50121638503518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34000327135925</v>
      </c>
      <c r="C40" s="46" t="n">
        <f aca="false">'centro storico'!C13/'centro storico'!C$28*100</f>
        <v>3.28638497652582</v>
      </c>
      <c r="D40" s="47" t="n">
        <f aca="false">'centro storico'!D13/'centro storico'!D$28*100</f>
        <v>3.77126511767953</v>
      </c>
      <c r="E40" s="45" t="n">
        <f aca="false">'centro storico'!E13/'centro storico'!E$28*100</f>
        <v>4.50442990808976</v>
      </c>
      <c r="F40" s="46" t="n">
        <f aca="false">'centro storico'!F13/'centro storico'!F$28*100</f>
        <v>3.87148711943794</v>
      </c>
      <c r="G40" s="47" t="n">
        <f aca="false">'centro storico'!G13/'centro storico'!G$28*100</f>
        <v>4.16844722427256</v>
      </c>
      <c r="H40" s="45" t="n">
        <f aca="false">'centro storico'!H13/'centro storico'!H$28*100</f>
        <v>4.40528634361234</v>
      </c>
      <c r="I40" s="46" t="n">
        <f aca="false">'centro storico'!I13/'centro storico'!I$28*100</f>
        <v>3.513659493419</v>
      </c>
      <c r="J40" s="48" t="n">
        <f aca="false">'centro storico'!J13/'centro storico'!J$28*100</f>
        <v>3.9271285921183</v>
      </c>
      <c r="K40" s="37"/>
      <c r="L40" s="37"/>
      <c r="M40" s="43" t="n">
        <f aca="false">-1*'centro storico'!B40</f>
        <v>-4.34000327135925</v>
      </c>
      <c r="N40" s="44"/>
      <c r="O40" s="44"/>
      <c r="P40" s="43" t="n">
        <f aca="false">-1*'centro storico'!E40</f>
        <v>-4.50442990808976</v>
      </c>
      <c r="Q40" s="44"/>
      <c r="R40" s="44"/>
      <c r="S40" s="43" t="n">
        <f aca="false">-1*'centro storico'!H40</f>
        <v>-4.40528634361234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71719099285753</v>
      </c>
      <c r="C41" s="46" t="n">
        <f aca="false">'centro storico'!C14/'centro storico'!C$28*100</f>
        <v>5.5547808301957</v>
      </c>
      <c r="D41" s="47" t="n">
        <f aca="false">'centro storico'!D14/'centro storico'!D$28*100</f>
        <v>6.08972750539469</v>
      </c>
      <c r="E41" s="45" t="n">
        <f aca="false">'centro storico'!E14/'centro storico'!E$28*100</f>
        <v>7.68402749027076</v>
      </c>
      <c r="F41" s="46" t="n">
        <f aca="false">'centro storico'!F14/'centro storico'!F$28*100</f>
        <v>5.25468384074942</v>
      </c>
      <c r="G41" s="47" t="n">
        <f aca="false">'centro storico'!G14/'centro storico'!G$28*100</f>
        <v>6.39446796938736</v>
      </c>
      <c r="H41" s="45" t="n">
        <f aca="false">'centro storico'!H14/'centro storico'!H$28*100</f>
        <v>7.10105858373332</v>
      </c>
      <c r="I41" s="46" t="n">
        <f aca="false">'centro storico'!I14/'centro storico'!I$28*100</f>
        <v>5.43821246837422</v>
      </c>
      <c r="J41" s="48" t="n">
        <f aca="false">'centro storico'!J14/'centro storico'!J$28*100</f>
        <v>6.20931473435475</v>
      </c>
      <c r="K41" s="37"/>
      <c r="L41" s="37"/>
      <c r="M41" s="43" t="n">
        <f aca="false">-1*'centro storico'!B41</f>
        <v>-6.71719099285753</v>
      </c>
      <c r="N41" s="44"/>
      <c r="O41" s="44"/>
      <c r="P41" s="43" t="n">
        <f aca="false">-1*'centro storico'!E41</f>
        <v>-7.68402749027076</v>
      </c>
      <c r="Q41" s="44"/>
      <c r="R41" s="44"/>
      <c r="S41" s="43" t="n">
        <f aca="false">-1*'centro storico'!H41</f>
        <v>-7.10105858373332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20020718608582</v>
      </c>
      <c r="C42" s="46" t="n">
        <f aca="false">'centro storico'!C15/'centro storico'!C$28*100</f>
        <v>6.59136336168828</v>
      </c>
      <c r="D42" s="47" t="n">
        <f aca="false">'centro storico'!D15/'centro storico'!D$28*100</f>
        <v>7.33176092738496</v>
      </c>
      <c r="E42" s="45" t="n">
        <f aca="false">'centro storico'!E15/'centro storico'!E$28*100</f>
        <v>7.61778587397533</v>
      </c>
      <c r="F42" s="46" t="n">
        <f aca="false">'centro storico'!F15/'centro storico'!F$28*100</f>
        <v>6.55005854800937</v>
      </c>
      <c r="G42" s="47" t="n">
        <f aca="false">'centro storico'!G15/'centro storico'!G$28*100</f>
        <v>7.05100811934268</v>
      </c>
      <c r="H42" s="45" t="n">
        <f aca="false">'centro storico'!H15/'centro storico'!H$28*100</f>
        <v>7.96896574396739</v>
      </c>
      <c r="I42" s="46" t="n">
        <f aca="false">'centro storico'!I15/'centro storico'!I$28*100</f>
        <v>6.57531910054865</v>
      </c>
      <c r="J42" s="48" t="n">
        <f aca="false">'centro storico'!J15/'centro storico'!J$28*100</f>
        <v>7.22158701120512</v>
      </c>
      <c r="K42" s="37"/>
      <c r="L42" s="37"/>
      <c r="M42" s="43" t="n">
        <f aca="false">-1*'centro storico'!B42</f>
        <v>-8.20020718608582</v>
      </c>
      <c r="N42" s="44"/>
      <c r="O42" s="44"/>
      <c r="P42" s="43" t="n">
        <f aca="false">-1*'centro storico'!E42</f>
        <v>-7.61778587397533</v>
      </c>
      <c r="Q42" s="44"/>
      <c r="R42" s="44"/>
      <c r="S42" s="43" t="n">
        <f aca="false">-1*'centro storico'!H42</f>
        <v>-7.96896574396739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8930265525326</v>
      </c>
      <c r="C43" s="46" t="n">
        <f aca="false">'centro storico'!C16/'centro storico'!C$28*100</f>
        <v>6.72616557430391</v>
      </c>
      <c r="D43" s="47" t="n">
        <f aca="false">'centro storico'!D16/'centro storico'!D$28*100</f>
        <v>7.39950820494806</v>
      </c>
      <c r="E43" s="45" t="n">
        <f aca="false">'centro storico'!E16/'centro storico'!E$28*100</f>
        <v>8.00695536971102</v>
      </c>
      <c r="F43" s="46" t="n">
        <f aca="false">'centro storico'!F16/'centro storico'!F$28*100</f>
        <v>6.95257611241218</v>
      </c>
      <c r="G43" s="47" t="n">
        <f aca="false">'centro storico'!G16/'centro storico'!G$28*100</f>
        <v>7.44726312109087</v>
      </c>
      <c r="H43" s="45" t="n">
        <f aca="false">'centro storico'!H16/'centro storico'!H$28*100</f>
        <v>8.11690446446183</v>
      </c>
      <c r="I43" s="46" t="n">
        <f aca="false">'centro storico'!I16/'centro storico'!I$28*100</f>
        <v>6.81411149330528</v>
      </c>
      <c r="J43" s="48" t="n">
        <f aca="false">'centro storico'!J16/'centro storico'!J$28*100</f>
        <v>7.41824834209925</v>
      </c>
      <c r="K43" s="37"/>
      <c r="L43" s="37"/>
      <c r="M43" s="43" t="n">
        <f aca="false">-1*'centro storico'!B43</f>
        <v>-8.18930265525326</v>
      </c>
      <c r="N43" s="44"/>
      <c r="O43" s="44"/>
      <c r="P43" s="43" t="n">
        <f aca="false">-1*'centro storico'!E43</f>
        <v>-8.00695536971102</v>
      </c>
      <c r="Q43" s="44"/>
      <c r="R43" s="44"/>
      <c r="S43" s="43" t="n">
        <f aca="false">-1*'centro storico'!H43</f>
        <v>-8.1169044644618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6.79897497410174</v>
      </c>
      <c r="C44" s="46" t="n">
        <f aca="false">'centro storico'!C17/'centro storico'!C$28*100</f>
        <v>6.22879189327384</v>
      </c>
      <c r="D44" s="47" t="n">
        <f aca="false">'centro storico'!D17/'centro storico'!D$28*100</f>
        <v>6.4911928539168</v>
      </c>
      <c r="E44" s="45" t="n">
        <f aca="false">'centro storico'!E17/'centro storico'!E$28*100</f>
        <v>7.25345698435042</v>
      </c>
      <c r="F44" s="46" t="n">
        <f aca="false">'centro storico'!F17/'centro storico'!F$28*100</f>
        <v>6.22804449648712</v>
      </c>
      <c r="G44" s="47" t="n">
        <f aca="false">'centro storico'!G17/'centro storico'!G$28*100</f>
        <v>6.70914105901092</v>
      </c>
      <c r="H44" s="45" t="n">
        <f aca="false">'centro storico'!H17/'centro storico'!H$28*100</f>
        <v>6.97942008021566</v>
      </c>
      <c r="I44" s="46" t="n">
        <f aca="false">'centro storico'!I17/'centro storico'!I$28*100</f>
        <v>6.22850157773545</v>
      </c>
      <c r="J44" s="48" t="n">
        <f aca="false">'centro storico'!J17/'centro storico'!J$28*100</f>
        <v>6.57672078664532</v>
      </c>
      <c r="K44" s="37"/>
      <c r="L44" s="37"/>
      <c r="M44" s="43" t="n">
        <f aca="false">-1*'centro storico'!B44</f>
        <v>-6.79897497410174</v>
      </c>
      <c r="N44" s="44"/>
      <c r="O44" s="44"/>
      <c r="P44" s="43" t="n">
        <f aca="false">-1*'centro storico'!E44</f>
        <v>-7.25345698435042</v>
      </c>
      <c r="Q44" s="44"/>
      <c r="R44" s="44"/>
      <c r="S44" s="43" t="n">
        <f aca="false">-1*'centro storico'!H44</f>
        <v>-6.97942008021566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8075895534595</v>
      </c>
      <c r="C45" s="46" t="n">
        <f aca="false">'centro storico'!C18/'centro storico'!C$28*100</f>
        <v>6.05215451122577</v>
      </c>
      <c r="D45" s="47" t="n">
        <f aca="false">'centro storico'!D18/'centro storico'!D$28*100</f>
        <v>6.43348221006674</v>
      </c>
      <c r="E45" s="45" t="n">
        <f aca="false">'centro storico'!E18/'centro storico'!E$28*100</f>
        <v>7.04645193342718</v>
      </c>
      <c r="F45" s="46" t="n">
        <f aca="false">'centro storico'!F18/'centro storico'!F$28*100</f>
        <v>6.37441451990632</v>
      </c>
      <c r="G45" s="47" t="n">
        <f aca="false">'centro storico'!G18/'centro storico'!G$28*100</f>
        <v>6.68971679421934</v>
      </c>
      <c r="H45" s="45" t="n">
        <f aca="false">'centro storico'!H18/'centro storico'!H$28*100</f>
        <v>6.94654480899467</v>
      </c>
      <c r="I45" s="46" t="n">
        <f aca="false">'centro storico'!I18/'centro storico'!I$28*100</f>
        <v>6.1773317792876</v>
      </c>
      <c r="J45" s="48" t="n">
        <f aca="false">'centro storico'!J18/'centro storico'!J$28*100</f>
        <v>6.53403460629621</v>
      </c>
      <c r="K45" s="37"/>
      <c r="L45" s="37"/>
      <c r="M45" s="43" t="n">
        <f aca="false">-1*'centro storico'!B45</f>
        <v>-6.88075895534595</v>
      </c>
      <c r="N45" s="44"/>
      <c r="O45" s="44"/>
      <c r="P45" s="43" t="n">
        <f aca="false">-1*'centro storico'!E45</f>
        <v>-7.04645193342718</v>
      </c>
      <c r="Q45" s="44"/>
      <c r="R45" s="44"/>
      <c r="S45" s="43" t="n">
        <f aca="false">-1*'centro storico'!H45</f>
        <v>-6.94654480899467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13156316449485</v>
      </c>
      <c r="C46" s="46" t="n">
        <f aca="false">'centro storico'!C19/'centro storico'!C$28*100</f>
        <v>6.49839631850509</v>
      </c>
      <c r="D46" s="47" t="n">
        <f aca="false">'centro storico'!D19/'centro storico'!D$28*100</f>
        <v>6.78978270688011</v>
      </c>
      <c r="E46" s="45" t="n">
        <f aca="false">'centro storico'!E19/'centro storico'!E$28*100</f>
        <v>7.20377577212884</v>
      </c>
      <c r="F46" s="46" t="n">
        <f aca="false">'centro storico'!F19/'centro storico'!F$28*100</f>
        <v>6.84279859484778</v>
      </c>
      <c r="G46" s="47" t="n">
        <f aca="false">'centro storico'!G19/'centro storico'!G$28*100</f>
        <v>7.01215958975953</v>
      </c>
      <c r="H46" s="45" t="n">
        <f aca="false">'centro storico'!H19/'centro storico'!H$28*100</f>
        <v>7.16023407193109</v>
      </c>
      <c r="I46" s="46" t="n">
        <f aca="false">'centro storico'!I19/'centro storico'!I$28*100</f>
        <v>6.63217443215738</v>
      </c>
      <c r="J46" s="48" t="n">
        <f aca="false">'centro storico'!J19/'centro storico'!J$28*100</f>
        <v>6.87704855553015</v>
      </c>
      <c r="K46" s="37"/>
      <c r="L46" s="37"/>
      <c r="M46" s="43" t="n">
        <f aca="false">-1*'centro storico'!B46</f>
        <v>-7.13156316449485</v>
      </c>
      <c r="N46" s="44"/>
      <c r="O46" s="44"/>
      <c r="P46" s="43" t="n">
        <f aca="false">-1*'centro storico'!E46</f>
        <v>-7.20377577212884</v>
      </c>
      <c r="Q46" s="44"/>
      <c r="R46" s="44"/>
      <c r="S46" s="43" t="n">
        <f aca="false">-1*'centro storico'!H46</f>
        <v>-7.16023407193109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96575977318576</v>
      </c>
      <c r="C47" s="46" t="n">
        <f aca="false">'centro storico'!C20/'centro storico'!C$28*100</f>
        <v>7.39087993306373</v>
      </c>
      <c r="D47" s="47" t="n">
        <f aca="false">'centro storico'!D20/'centro storico'!D$28*100</f>
        <v>7.6554423646309</v>
      </c>
      <c r="E47" s="45" t="n">
        <f aca="false">'centro storico'!E20/'centro storico'!E$28*100</f>
        <v>8.11459799619111</v>
      </c>
      <c r="F47" s="46" t="n">
        <f aca="false">'centro storico'!F20/'centro storico'!F$28*100</f>
        <v>7.53805620608899</v>
      </c>
      <c r="G47" s="47" t="n">
        <f aca="false">'centro storico'!G20/'centro storico'!G$28*100</f>
        <v>7.80855444621421</v>
      </c>
      <c r="H47" s="45" t="n">
        <f aca="false">'centro storico'!H20/'centro storico'!H$28*100</f>
        <v>8.02485370504307</v>
      </c>
      <c r="I47" s="46" t="n">
        <f aca="false">'centro storico'!I20/'centro storico'!I$28*100</f>
        <v>7.44804844074253</v>
      </c>
      <c r="J47" s="48" t="n">
        <f aca="false">'centro storico'!J20/'centro storico'!J$28*100</f>
        <v>7.71552709810199</v>
      </c>
      <c r="K47" s="37"/>
      <c r="L47" s="37"/>
      <c r="M47" s="43" t="n">
        <f aca="false">-1*'centro storico'!B47</f>
        <v>-7.96575977318576</v>
      </c>
      <c r="N47" s="44"/>
      <c r="O47" s="44"/>
      <c r="P47" s="43" t="n">
        <f aca="false">-1*'centro storico'!E47</f>
        <v>-8.11459799619111</v>
      </c>
      <c r="Q47" s="44"/>
      <c r="R47" s="44"/>
      <c r="S47" s="43" t="n">
        <f aca="false">-1*'centro storico'!H47</f>
        <v>-8.02485370504307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09661414317649</v>
      </c>
      <c r="C48" s="46" t="n">
        <f aca="false">'centro storico'!C21/'centro storico'!C$28*100</f>
        <v>7.69767117556826</v>
      </c>
      <c r="D48" s="47" t="n">
        <f aca="false">'centro storico'!D21/'centro storico'!D$28*100</f>
        <v>7.88126662317459</v>
      </c>
      <c r="E48" s="45" t="n">
        <f aca="false">'centro storico'!E21/'centro storico'!E$28*100</f>
        <v>7.38594021694129</v>
      </c>
      <c r="F48" s="46" t="n">
        <f aca="false">'centro storico'!F21/'centro storico'!F$28*100</f>
        <v>7.95521077283372</v>
      </c>
      <c r="G48" s="47" t="n">
        <f aca="false">'centro storico'!G21/'centro storico'!G$28*100</f>
        <v>7.68812400450643</v>
      </c>
      <c r="H48" s="45" t="n">
        <f aca="false">'centro storico'!H21/'centro storico'!H$28*100</f>
        <v>7.81445196922875</v>
      </c>
      <c r="I48" s="46" t="n">
        <f aca="false">'centro storico'!I21/'centro storico'!I$28*100</f>
        <v>7.79770873013617</v>
      </c>
      <c r="J48" s="48" t="n">
        <f aca="false">'centro storico'!J21/'centro storico'!J$28*100</f>
        <v>7.80547297812333</v>
      </c>
      <c r="K48" s="37"/>
      <c r="L48" s="37"/>
      <c r="M48" s="43" t="n">
        <f aca="false">-1*'centro storico'!B48</f>
        <v>-8.09661414317649</v>
      </c>
      <c r="N48" s="44"/>
      <c r="O48" s="44"/>
      <c r="P48" s="43" t="n">
        <f aca="false">-1*'centro storico'!E48</f>
        <v>-7.38594021694129</v>
      </c>
      <c r="Q48" s="44"/>
      <c r="R48" s="44"/>
      <c r="S48" s="43" t="n">
        <f aca="false">-1*'centro storico'!H48</f>
        <v>-7.81445196922875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51545717245516</v>
      </c>
      <c r="C49" s="46" t="n">
        <f aca="false">'centro storico'!C22/'centro storico'!C$28*100</f>
        <v>6.90745130851113</v>
      </c>
      <c r="D49" s="47" t="n">
        <f aca="false">'centro storico'!D22/'centro storico'!D$28*100</f>
        <v>6.72705374617353</v>
      </c>
      <c r="E49" s="45" t="n">
        <f aca="false">'centro storico'!E22/'centro storico'!E$28*100</f>
        <v>6.16875051751263</v>
      </c>
      <c r="F49" s="46" t="n">
        <f aca="false">'centro storico'!F22/'centro storico'!F$28*100</f>
        <v>6.99648711943794</v>
      </c>
      <c r="G49" s="47" t="n">
        <f aca="false">'centro storico'!G22/'centro storico'!G$28*100</f>
        <v>6.60813488209471</v>
      </c>
      <c r="H49" s="45" t="n">
        <f aca="false">'centro storico'!H22/'centro storico'!H$28*100</f>
        <v>6.37780261687159</v>
      </c>
      <c r="I49" s="46" t="n">
        <f aca="false">'centro storico'!I22/'centro storico'!I$28*100</f>
        <v>6.94203598942491</v>
      </c>
      <c r="J49" s="48" t="n">
        <f aca="false">'centro storico'!J22/'centro storico'!J$28*100</f>
        <v>6.68038722463602</v>
      </c>
      <c r="K49" s="37"/>
      <c r="L49" s="37"/>
      <c r="M49" s="43" t="n">
        <f aca="false">-1*'centro storico'!B49</f>
        <v>-6.51545717245516</v>
      </c>
      <c r="N49" s="44"/>
      <c r="O49" s="44"/>
      <c r="P49" s="43" t="n">
        <f aca="false">-1*'centro storico'!E49</f>
        <v>-6.16875051751263</v>
      </c>
      <c r="Q49" s="44"/>
      <c r="R49" s="44"/>
      <c r="S49" s="43" t="n">
        <f aca="false">-1*'centro storico'!H49</f>
        <v>-6.37780261687159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36502916961998</v>
      </c>
      <c r="C50" s="46" t="n">
        <f aca="false">'centro storico'!C23/'centro storico'!C$28*100</f>
        <v>7.11662715567331</v>
      </c>
      <c r="D50" s="47" t="n">
        <f aca="false">'centro storico'!D23/'centro storico'!D$28*100</f>
        <v>6.31053344708185</v>
      </c>
      <c r="E50" s="45" t="n">
        <f aca="false">'centro storico'!E23/'centro storico'!E$28*100</f>
        <v>5.56429576881676</v>
      </c>
      <c r="F50" s="46" t="n">
        <f aca="false">'centro storico'!F23/'centro storico'!F$28*100</f>
        <v>7.26727166276347</v>
      </c>
      <c r="G50" s="47" t="n">
        <f aca="false">'centro storico'!G23/'centro storico'!G$28*100</f>
        <v>6.46828017559535</v>
      </c>
      <c r="H50" s="45" t="n">
        <f aca="false">'centro storico'!H23/'centro storico'!H$28*100</f>
        <v>5.44414491419554</v>
      </c>
      <c r="I50" s="46" t="n">
        <f aca="false">'centro storico'!I23/'centro storico'!I$28*100</f>
        <v>7.17514284902067</v>
      </c>
      <c r="J50" s="48" t="n">
        <f aca="false">'centro storico'!J23/'centro storico'!J$28*100</f>
        <v>6.372436923546</v>
      </c>
      <c r="K50" s="37"/>
      <c r="L50" s="37"/>
      <c r="M50" s="43" t="n">
        <f aca="false">-1*'centro storico'!B50</f>
        <v>-5.36502916961998</v>
      </c>
      <c r="N50" s="44"/>
      <c r="O50" s="44"/>
      <c r="P50" s="43" t="n">
        <f aca="false">-1*'centro storico'!E50</f>
        <v>-5.56429576881676</v>
      </c>
      <c r="Q50" s="44"/>
      <c r="R50" s="44"/>
      <c r="S50" s="43" t="n">
        <f aca="false">-1*'centro storico'!H50</f>
        <v>-5.44414491419554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5450084510114</v>
      </c>
      <c r="C51" s="46" t="n">
        <f aca="false">'centro storico'!C24/'centro storico'!C$28*100</f>
        <v>6.68433040487147</v>
      </c>
      <c r="D51" s="47" t="n">
        <f aca="false">'centro storico'!D24/'centro storico'!D$28*100</f>
        <v>5.65815225573343</v>
      </c>
      <c r="E51" s="45" t="n">
        <f aca="false">'centro storico'!E24/'centro storico'!E$28*100</f>
        <v>4.4050674836466</v>
      </c>
      <c r="F51" s="46" t="n">
        <f aca="false">'centro storico'!F24/'centro storico'!F$28*100</f>
        <v>7.24531615925059</v>
      </c>
      <c r="G51" s="47" t="n">
        <f aca="false">'centro storico'!G24/'centro storico'!G$28*100</f>
        <v>5.91274620255623</v>
      </c>
      <c r="H51" s="45" t="n">
        <f aca="false">'centro storico'!H24/'centro storico'!H$28*100</f>
        <v>4.43487408771122</v>
      </c>
      <c r="I51" s="46" t="n">
        <f aca="false">'centro storico'!I24/'centro storico'!I$28*100</f>
        <v>6.9022372572988</v>
      </c>
      <c r="J51" s="48" t="n">
        <f aca="false">'centro storico'!J24/'centro storico'!J$28*100</f>
        <v>5.758060827807</v>
      </c>
      <c r="K51" s="37"/>
      <c r="L51" s="37"/>
      <c r="M51" s="43" t="n">
        <f aca="false">-1*'centro storico'!B51</f>
        <v>-4.45450084510114</v>
      </c>
      <c r="N51" s="44"/>
      <c r="O51" s="44"/>
      <c r="P51" s="43" t="n">
        <f aca="false">-1*'centro storico'!E51</f>
        <v>-4.4050674836466</v>
      </c>
      <c r="Q51" s="44"/>
      <c r="R51" s="44"/>
      <c r="S51" s="43" t="n">
        <f aca="false">-1*'centro storico'!H51</f>
        <v>-4.43487408771122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63889646147975</v>
      </c>
      <c r="C52" s="46" t="n">
        <f aca="false">'centro storico'!C25/'centro storico'!C$28*100</f>
        <v>5.37814344814763</v>
      </c>
      <c r="D52" s="47" t="n">
        <f aca="false">'centro storico'!D25/'centro storico'!D$28*100</f>
        <v>4.11752898077985</v>
      </c>
      <c r="E52" s="45" t="n">
        <f aca="false">'centro storico'!E25/'centro storico'!E$28*100</f>
        <v>2.64138444978057</v>
      </c>
      <c r="F52" s="46" t="n">
        <f aca="false">'centro storico'!F25/'centro storico'!F$28*100</f>
        <v>4.84484777517564</v>
      </c>
      <c r="G52" s="47" t="n">
        <f aca="false">'centro storico'!G25/'centro storico'!G$28*100</f>
        <v>3.81104075210753</v>
      </c>
      <c r="H52" s="45" t="n">
        <f aca="false">'centro storico'!H25/'centro storico'!H$28*100</f>
        <v>2.6398842790453</v>
      </c>
      <c r="I52" s="46" t="n">
        <f aca="false">'centro storico'!I25/'centro storico'!I$28*100</f>
        <v>5.17099240981323</v>
      </c>
      <c r="J52" s="48" t="n">
        <f aca="false">'centro storico'!J25/'centro storico'!J$28*100</f>
        <v>3.99725588840613</v>
      </c>
      <c r="K52" s="37"/>
      <c r="L52" s="37"/>
      <c r="M52" s="43" t="n">
        <f aca="false">-1*'centro storico'!B52</f>
        <v>-2.63889646147975</v>
      </c>
      <c r="N52" s="44"/>
      <c r="O52" s="44"/>
      <c r="P52" s="43" t="n">
        <f aca="false">-1*'centro storico'!E52</f>
        <v>-2.64138444978057</v>
      </c>
      <c r="Q52" s="44"/>
      <c r="R52" s="44"/>
      <c r="S52" s="43" t="n">
        <f aca="false">-1*'centro storico'!H52</f>
        <v>-2.6398842790453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2849353906548</v>
      </c>
      <c r="C53" s="46" t="n">
        <f aca="false">'centro storico'!C26/'centro storico'!C$28*100</f>
        <v>3.9789894482406</v>
      </c>
      <c r="D53" s="47" t="n">
        <f aca="false">'centro storico'!D26/'centro storico'!D$28*100</f>
        <v>2.80523912279821</v>
      </c>
      <c r="E53" s="45" t="n">
        <f aca="false">'centro storico'!E26/'centro storico'!E$28*100</f>
        <v>1.51527697275814</v>
      </c>
      <c r="F53" s="46" t="n">
        <f aca="false">'centro storico'!F26/'centro storico'!F$28*100</f>
        <v>2.98594847775176</v>
      </c>
      <c r="G53" s="47" t="n">
        <f aca="false">'centro storico'!G26/'centro storico'!G$28*100</f>
        <v>2.29594809836448</v>
      </c>
      <c r="H53" s="45" t="n">
        <f aca="false">'centro storico'!H26/'centro storico'!H$28*100</f>
        <v>1.46294956933395</v>
      </c>
      <c r="I53" s="46" t="n">
        <f aca="false">'centro storico'!I26/'centro storico'!I$28*100</f>
        <v>3.59325695767121</v>
      </c>
      <c r="J53" s="48" t="n">
        <f aca="false">'centro storico'!J26/'centro storico'!J$28*100</f>
        <v>2.60538150773687</v>
      </c>
      <c r="K53" s="37"/>
      <c r="L53" s="37"/>
      <c r="M53" s="43" t="n">
        <f aca="false">-1*'centro storico'!B53</f>
        <v>-1.42849353906548</v>
      </c>
      <c r="N53" s="44"/>
      <c r="O53" s="44"/>
      <c r="P53" s="43" t="n">
        <f aca="false">-1*'centro storico'!E53</f>
        <v>-1.51527697275814</v>
      </c>
      <c r="Q53" s="44"/>
      <c r="R53" s="44"/>
      <c r="S53" s="43" t="n">
        <f aca="false">-1*'centro storico'!H53</f>
        <v>-1.46294956933395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577940134125729</v>
      </c>
      <c r="C54" s="50" t="n">
        <f aca="false">'centro storico'!C27/'centro storico'!C$28*100</f>
        <v>2.30093431878399</v>
      </c>
      <c r="D54" s="51" t="n">
        <f aca="false">'centro storico'!D27/'centro storico'!D$28*100</f>
        <v>1.50800421538616</v>
      </c>
      <c r="E54" s="49" t="n">
        <f aca="false">'centro storico'!E27/'centro storico'!E$28*100</f>
        <v>0.579614142585079</v>
      </c>
      <c r="F54" s="50" t="n">
        <f aca="false">'centro storico'!F27/'centro storico'!F$28*100</f>
        <v>1.74180327868852</v>
      </c>
      <c r="G54" s="51" t="n">
        <f aca="false">'centro storico'!G27/'centro storico'!G$28*100</f>
        <v>1.19653471116118</v>
      </c>
      <c r="H54" s="49" t="n">
        <f aca="false">'centro storico'!H27/'centro storico'!H$28*100</f>
        <v>0.578604773489381</v>
      </c>
      <c r="I54" s="50" t="n">
        <f aca="false">'centro storico'!I27/'centro storico'!I$28*100</f>
        <v>2.08374790345965</v>
      </c>
      <c r="J54" s="52" t="n">
        <f aca="false">'centro storico'!J27/'centro storico'!J$28*100</f>
        <v>1.3857763549051</v>
      </c>
      <c r="K54" s="37"/>
      <c r="L54" s="37"/>
      <c r="M54" s="43" t="n">
        <f aca="false">-1*'centro storico'!B54</f>
        <v>-0.577940134125729</v>
      </c>
      <c r="N54" s="44"/>
      <c r="O54" s="44"/>
      <c r="P54" s="43" t="n">
        <f aca="false">-1*'centro storico'!E54</f>
        <v>-0.579614142585079</v>
      </c>
      <c r="Q54" s="44"/>
      <c r="R54" s="44"/>
      <c r="S54" s="43" t="n">
        <f aca="false">-1*'centro storico'!H54</f>
        <v>-0.578604773489381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1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283</v>
      </c>
      <c r="C9" s="16" t="n">
        <v>318</v>
      </c>
      <c r="D9" s="17" t="n">
        <v>601</v>
      </c>
      <c r="E9" s="15" t="n">
        <v>109</v>
      </c>
      <c r="F9" s="16" t="n">
        <v>78</v>
      </c>
      <c r="G9" s="17" t="n">
        <v>187</v>
      </c>
      <c r="H9" s="15" t="n">
        <v>129</v>
      </c>
      <c r="I9" s="16" t="n">
        <v>119</v>
      </c>
      <c r="J9" s="16" t="n">
        <v>248</v>
      </c>
      <c r="K9" s="15" t="n">
        <v>60</v>
      </c>
      <c r="L9" s="16" t="n">
        <v>53</v>
      </c>
      <c r="M9" s="17" t="n">
        <v>113</v>
      </c>
      <c r="N9" s="15" t="n">
        <v>581</v>
      </c>
      <c r="O9" s="16" t="n">
        <v>568</v>
      </c>
      <c r="P9" s="18" t="n">
        <v>1149</v>
      </c>
    </row>
    <row r="10" customFormat="false" ht="12.75" hidden="false" customHeight="true" outlineLevel="0" collapsed="false">
      <c r="A10" s="19" t="s">
        <v>12</v>
      </c>
      <c r="B10" s="20" t="n">
        <v>306</v>
      </c>
      <c r="C10" s="21" t="n">
        <v>291</v>
      </c>
      <c r="D10" s="22" t="n">
        <v>597</v>
      </c>
      <c r="E10" s="20" t="n">
        <v>103</v>
      </c>
      <c r="F10" s="21" t="n">
        <v>71</v>
      </c>
      <c r="G10" s="22" t="n">
        <v>174</v>
      </c>
      <c r="H10" s="20" t="n">
        <v>107</v>
      </c>
      <c r="I10" s="21" t="n">
        <v>111</v>
      </c>
      <c r="J10" s="21" t="n">
        <v>218</v>
      </c>
      <c r="K10" s="20" t="n">
        <v>61</v>
      </c>
      <c r="L10" s="21" t="n">
        <v>57</v>
      </c>
      <c r="M10" s="22" t="n">
        <v>118</v>
      </c>
      <c r="N10" s="20" t="n">
        <v>577</v>
      </c>
      <c r="O10" s="21" t="n">
        <v>530</v>
      </c>
      <c r="P10" s="23" t="n">
        <v>1107</v>
      </c>
    </row>
    <row r="11" customFormat="false" ht="12.75" hidden="false" customHeight="true" outlineLevel="0" collapsed="false">
      <c r="A11" s="19" t="s">
        <v>13</v>
      </c>
      <c r="B11" s="20" t="n">
        <v>324</v>
      </c>
      <c r="C11" s="21" t="n">
        <v>292</v>
      </c>
      <c r="D11" s="22" t="n">
        <v>616</v>
      </c>
      <c r="E11" s="20" t="n">
        <v>102</v>
      </c>
      <c r="F11" s="21" t="n">
        <v>83</v>
      </c>
      <c r="G11" s="22" t="n">
        <v>185</v>
      </c>
      <c r="H11" s="20" t="n">
        <v>105</v>
      </c>
      <c r="I11" s="21" t="n">
        <v>110</v>
      </c>
      <c r="J11" s="21" t="n">
        <v>215</v>
      </c>
      <c r="K11" s="20" t="n">
        <v>69</v>
      </c>
      <c r="L11" s="21" t="n">
        <v>65</v>
      </c>
      <c r="M11" s="22" t="n">
        <v>134</v>
      </c>
      <c r="N11" s="20" t="n">
        <v>600</v>
      </c>
      <c r="O11" s="21" t="n">
        <v>550</v>
      </c>
      <c r="P11" s="23" t="n">
        <v>1150</v>
      </c>
    </row>
    <row r="12" customFormat="false" ht="12.75" hidden="false" customHeight="true" outlineLevel="0" collapsed="false">
      <c r="A12" s="19" t="s">
        <v>14</v>
      </c>
      <c r="B12" s="20" t="n">
        <v>289</v>
      </c>
      <c r="C12" s="21" t="n">
        <v>271</v>
      </c>
      <c r="D12" s="22" t="n">
        <v>560</v>
      </c>
      <c r="E12" s="20" t="n">
        <v>114</v>
      </c>
      <c r="F12" s="21" t="n">
        <v>121</v>
      </c>
      <c r="G12" s="22" t="n">
        <v>235</v>
      </c>
      <c r="H12" s="20" t="n">
        <v>112</v>
      </c>
      <c r="I12" s="21" t="n">
        <v>108</v>
      </c>
      <c r="J12" s="21" t="n">
        <v>220</v>
      </c>
      <c r="K12" s="20" t="n">
        <v>78</v>
      </c>
      <c r="L12" s="21" t="n">
        <v>78</v>
      </c>
      <c r="M12" s="22" t="n">
        <v>156</v>
      </c>
      <c r="N12" s="20" t="n">
        <v>593</v>
      </c>
      <c r="O12" s="21" t="n">
        <v>578</v>
      </c>
      <c r="P12" s="23" t="n">
        <v>1171</v>
      </c>
    </row>
    <row r="13" customFormat="false" ht="12.75" hidden="false" customHeight="true" outlineLevel="0" collapsed="false">
      <c r="A13" s="19" t="s">
        <v>15</v>
      </c>
      <c r="B13" s="20" t="n">
        <v>365</v>
      </c>
      <c r="C13" s="21" t="n">
        <v>386</v>
      </c>
      <c r="D13" s="22" t="n">
        <v>751</v>
      </c>
      <c r="E13" s="20" t="n">
        <v>156</v>
      </c>
      <c r="F13" s="21" t="n">
        <v>142</v>
      </c>
      <c r="G13" s="22" t="n">
        <v>298</v>
      </c>
      <c r="H13" s="20" t="n">
        <v>128</v>
      </c>
      <c r="I13" s="21" t="n">
        <v>122</v>
      </c>
      <c r="J13" s="21" t="n">
        <v>250</v>
      </c>
      <c r="K13" s="20" t="n">
        <v>116</v>
      </c>
      <c r="L13" s="21" t="n">
        <v>115</v>
      </c>
      <c r="M13" s="22" t="n">
        <v>231</v>
      </c>
      <c r="N13" s="20" t="n">
        <v>765</v>
      </c>
      <c r="O13" s="21" t="n">
        <v>765</v>
      </c>
      <c r="P13" s="23" t="n">
        <v>1530</v>
      </c>
    </row>
    <row r="14" customFormat="false" ht="12.75" hidden="false" customHeight="true" outlineLevel="0" collapsed="false">
      <c r="A14" s="19" t="s">
        <v>16</v>
      </c>
      <c r="B14" s="20" t="n">
        <v>610</v>
      </c>
      <c r="C14" s="21" t="n">
        <v>609</v>
      </c>
      <c r="D14" s="22" t="n">
        <v>1219</v>
      </c>
      <c r="E14" s="20" t="n">
        <v>208</v>
      </c>
      <c r="F14" s="21" t="n">
        <v>172</v>
      </c>
      <c r="G14" s="22" t="n">
        <v>380</v>
      </c>
      <c r="H14" s="20" t="n">
        <v>200</v>
      </c>
      <c r="I14" s="21" t="n">
        <v>181</v>
      </c>
      <c r="J14" s="21" t="n">
        <v>381</v>
      </c>
      <c r="K14" s="20" t="n">
        <v>152</v>
      </c>
      <c r="L14" s="21" t="n">
        <v>112</v>
      </c>
      <c r="M14" s="22" t="n">
        <v>264</v>
      </c>
      <c r="N14" s="20" t="n">
        <v>1170</v>
      </c>
      <c r="O14" s="21" t="n">
        <v>1074</v>
      </c>
      <c r="P14" s="23" t="n">
        <v>2244</v>
      </c>
    </row>
    <row r="15" customFormat="false" ht="12.75" hidden="false" customHeight="true" outlineLevel="0" collapsed="false">
      <c r="A15" s="19" t="s">
        <v>17</v>
      </c>
      <c r="B15" s="20" t="n">
        <v>659</v>
      </c>
      <c r="C15" s="21" t="n">
        <v>626</v>
      </c>
      <c r="D15" s="22" t="n">
        <v>1285</v>
      </c>
      <c r="E15" s="20" t="n">
        <v>193</v>
      </c>
      <c r="F15" s="21" t="n">
        <v>165</v>
      </c>
      <c r="G15" s="22" t="n">
        <v>358</v>
      </c>
      <c r="H15" s="20" t="n">
        <v>226</v>
      </c>
      <c r="I15" s="21" t="n">
        <v>198</v>
      </c>
      <c r="J15" s="21" t="n">
        <v>424</v>
      </c>
      <c r="K15" s="20" t="n">
        <v>123</v>
      </c>
      <c r="L15" s="21" t="n">
        <v>108</v>
      </c>
      <c r="M15" s="22" t="n">
        <v>231</v>
      </c>
      <c r="N15" s="20" t="n">
        <v>1201</v>
      </c>
      <c r="O15" s="21" t="n">
        <v>1097</v>
      </c>
      <c r="P15" s="23" t="n">
        <v>2298</v>
      </c>
    </row>
    <row r="16" customFormat="false" ht="12.75" hidden="false" customHeight="true" outlineLevel="0" collapsed="false">
      <c r="A16" s="19" t="s">
        <v>18</v>
      </c>
      <c r="B16" s="20" t="n">
        <v>698</v>
      </c>
      <c r="C16" s="21" t="n">
        <v>684</v>
      </c>
      <c r="D16" s="22" t="n">
        <v>1382</v>
      </c>
      <c r="E16" s="20" t="n">
        <v>183</v>
      </c>
      <c r="F16" s="21" t="n">
        <v>170</v>
      </c>
      <c r="G16" s="22" t="n">
        <v>353</v>
      </c>
      <c r="H16" s="20" t="n">
        <v>247</v>
      </c>
      <c r="I16" s="21" t="n">
        <v>227</v>
      </c>
      <c r="J16" s="21" t="n">
        <v>474</v>
      </c>
      <c r="K16" s="20" t="n">
        <v>117</v>
      </c>
      <c r="L16" s="21" t="n">
        <v>118</v>
      </c>
      <c r="M16" s="22" t="n">
        <v>235</v>
      </c>
      <c r="N16" s="20" t="n">
        <v>1245</v>
      </c>
      <c r="O16" s="21" t="n">
        <v>1199</v>
      </c>
      <c r="P16" s="23" t="n">
        <v>2444</v>
      </c>
    </row>
    <row r="17" customFormat="false" ht="12.75" hidden="false" customHeight="true" outlineLevel="0" collapsed="false">
      <c r="A17" s="19" t="s">
        <v>19</v>
      </c>
      <c r="B17" s="20" t="n">
        <v>590</v>
      </c>
      <c r="C17" s="21" t="n">
        <v>601</v>
      </c>
      <c r="D17" s="22" t="n">
        <v>1191</v>
      </c>
      <c r="E17" s="20" t="n">
        <v>148</v>
      </c>
      <c r="F17" s="21" t="n">
        <v>144</v>
      </c>
      <c r="G17" s="22" t="n">
        <v>292</v>
      </c>
      <c r="H17" s="20" t="n">
        <v>180</v>
      </c>
      <c r="I17" s="21" t="n">
        <v>168</v>
      </c>
      <c r="J17" s="21" t="n">
        <v>348</v>
      </c>
      <c r="K17" s="20" t="n">
        <v>130</v>
      </c>
      <c r="L17" s="21" t="n">
        <v>119</v>
      </c>
      <c r="M17" s="22" t="n">
        <v>249</v>
      </c>
      <c r="N17" s="20" t="n">
        <v>1048</v>
      </c>
      <c r="O17" s="21" t="n">
        <v>1032</v>
      </c>
      <c r="P17" s="23" t="n">
        <v>2080</v>
      </c>
    </row>
    <row r="18" customFormat="false" ht="12.75" hidden="false" customHeight="true" outlineLevel="0" collapsed="false">
      <c r="A18" s="19" t="s">
        <v>20</v>
      </c>
      <c r="B18" s="20" t="n">
        <v>529</v>
      </c>
      <c r="C18" s="21" t="n">
        <v>602</v>
      </c>
      <c r="D18" s="22" t="n">
        <v>1131</v>
      </c>
      <c r="E18" s="20" t="n">
        <v>144</v>
      </c>
      <c r="F18" s="21" t="n">
        <v>124</v>
      </c>
      <c r="G18" s="22" t="n">
        <v>268</v>
      </c>
      <c r="H18" s="20" t="n">
        <v>167</v>
      </c>
      <c r="I18" s="21" t="n">
        <v>179</v>
      </c>
      <c r="J18" s="21" t="n">
        <v>346</v>
      </c>
      <c r="K18" s="20" t="n">
        <v>111</v>
      </c>
      <c r="L18" s="21" t="n">
        <v>119</v>
      </c>
      <c r="M18" s="22" t="n">
        <v>230</v>
      </c>
      <c r="N18" s="20" t="n">
        <v>951</v>
      </c>
      <c r="O18" s="21" t="n">
        <v>1024</v>
      </c>
      <c r="P18" s="23" t="n">
        <v>1975</v>
      </c>
    </row>
    <row r="19" customFormat="false" ht="12.75" hidden="false" customHeight="true" outlineLevel="0" collapsed="false">
      <c r="A19" s="19" t="s">
        <v>21</v>
      </c>
      <c r="B19" s="20" t="n">
        <v>619</v>
      </c>
      <c r="C19" s="21" t="n">
        <v>696</v>
      </c>
      <c r="D19" s="22" t="n">
        <v>1315</v>
      </c>
      <c r="E19" s="20" t="n">
        <v>148</v>
      </c>
      <c r="F19" s="21" t="n">
        <v>137</v>
      </c>
      <c r="G19" s="22" t="n">
        <v>285</v>
      </c>
      <c r="H19" s="20" t="n">
        <v>185</v>
      </c>
      <c r="I19" s="21" t="n">
        <v>196</v>
      </c>
      <c r="J19" s="21" t="n">
        <v>381</v>
      </c>
      <c r="K19" s="20" t="n">
        <v>145</v>
      </c>
      <c r="L19" s="21" t="n">
        <v>129</v>
      </c>
      <c r="M19" s="22" t="n">
        <v>274</v>
      </c>
      <c r="N19" s="20" t="n">
        <v>1097</v>
      </c>
      <c r="O19" s="21" t="n">
        <v>1158</v>
      </c>
      <c r="P19" s="23" t="n">
        <v>2255</v>
      </c>
    </row>
    <row r="20" customFormat="false" ht="12.75" hidden="false" customHeight="true" outlineLevel="0" collapsed="false">
      <c r="A20" s="19" t="s">
        <v>22</v>
      </c>
      <c r="B20" s="20" t="n">
        <v>708</v>
      </c>
      <c r="C20" s="21" t="n">
        <v>771</v>
      </c>
      <c r="D20" s="22" t="n">
        <v>1479</v>
      </c>
      <c r="E20" s="20" t="n">
        <v>146</v>
      </c>
      <c r="F20" s="21" t="n">
        <v>154</v>
      </c>
      <c r="G20" s="22" t="n">
        <v>300</v>
      </c>
      <c r="H20" s="20" t="n">
        <v>205</v>
      </c>
      <c r="I20" s="21" t="n">
        <v>226</v>
      </c>
      <c r="J20" s="21" t="n">
        <v>431</v>
      </c>
      <c r="K20" s="20" t="n">
        <v>167</v>
      </c>
      <c r="L20" s="21" t="n">
        <v>138</v>
      </c>
      <c r="M20" s="22" t="n">
        <v>305</v>
      </c>
      <c r="N20" s="20" t="n">
        <v>1226</v>
      </c>
      <c r="O20" s="21" t="n">
        <v>1289</v>
      </c>
      <c r="P20" s="23" t="n">
        <v>2515</v>
      </c>
    </row>
    <row r="21" customFormat="false" ht="12.75" hidden="false" customHeight="true" outlineLevel="0" collapsed="false">
      <c r="A21" s="19" t="s">
        <v>23</v>
      </c>
      <c r="B21" s="20" t="n">
        <v>716</v>
      </c>
      <c r="C21" s="21" t="n">
        <v>764</v>
      </c>
      <c r="D21" s="22" t="n">
        <v>1480</v>
      </c>
      <c r="E21" s="20" t="n">
        <v>154</v>
      </c>
      <c r="F21" s="21" t="n">
        <v>136</v>
      </c>
      <c r="G21" s="22" t="n">
        <v>290</v>
      </c>
      <c r="H21" s="20" t="n">
        <v>202</v>
      </c>
      <c r="I21" s="21" t="n">
        <v>228</v>
      </c>
      <c r="J21" s="21" t="n">
        <v>430</v>
      </c>
      <c r="K21" s="20" t="n">
        <v>134</v>
      </c>
      <c r="L21" s="21" t="n">
        <v>135</v>
      </c>
      <c r="M21" s="22" t="n">
        <v>269</v>
      </c>
      <c r="N21" s="20" t="n">
        <v>1206</v>
      </c>
      <c r="O21" s="21" t="n">
        <v>1263</v>
      </c>
      <c r="P21" s="23" t="n">
        <v>2469</v>
      </c>
    </row>
    <row r="22" customFormat="false" ht="12.75" hidden="false" customHeight="true" outlineLevel="0" collapsed="false">
      <c r="A22" s="19" t="s">
        <v>24</v>
      </c>
      <c r="B22" s="20" t="n">
        <v>497</v>
      </c>
      <c r="C22" s="21" t="n">
        <v>649</v>
      </c>
      <c r="D22" s="22" t="n">
        <v>1146</v>
      </c>
      <c r="E22" s="20" t="n">
        <v>103</v>
      </c>
      <c r="F22" s="21" t="n">
        <v>126</v>
      </c>
      <c r="G22" s="22" t="n">
        <v>229</v>
      </c>
      <c r="H22" s="20" t="n">
        <v>167</v>
      </c>
      <c r="I22" s="21" t="n">
        <v>217</v>
      </c>
      <c r="J22" s="21" t="n">
        <v>384</v>
      </c>
      <c r="K22" s="20" t="n">
        <v>118</v>
      </c>
      <c r="L22" s="21" t="n">
        <v>110</v>
      </c>
      <c r="M22" s="22" t="n">
        <v>228</v>
      </c>
      <c r="N22" s="20" t="n">
        <v>885</v>
      </c>
      <c r="O22" s="21" t="n">
        <v>1102</v>
      </c>
      <c r="P22" s="23" t="n">
        <v>1987</v>
      </c>
    </row>
    <row r="23" customFormat="false" ht="12.75" hidden="false" customHeight="true" outlineLevel="0" collapsed="false">
      <c r="A23" s="19" t="s">
        <v>25</v>
      </c>
      <c r="B23" s="20" t="n">
        <v>449</v>
      </c>
      <c r="C23" s="21" t="n">
        <v>622</v>
      </c>
      <c r="D23" s="22" t="n">
        <v>1071</v>
      </c>
      <c r="E23" s="20" t="n">
        <v>98</v>
      </c>
      <c r="F23" s="21" t="n">
        <v>134</v>
      </c>
      <c r="G23" s="22" t="n">
        <v>232</v>
      </c>
      <c r="H23" s="20" t="n">
        <v>174</v>
      </c>
      <c r="I23" s="21" t="n">
        <v>235</v>
      </c>
      <c r="J23" s="21" t="n">
        <v>409</v>
      </c>
      <c r="K23" s="20" t="n">
        <v>112</v>
      </c>
      <c r="L23" s="21" t="n">
        <v>149</v>
      </c>
      <c r="M23" s="22" t="n">
        <v>261</v>
      </c>
      <c r="N23" s="20" t="n">
        <v>833</v>
      </c>
      <c r="O23" s="21" t="n">
        <v>1140</v>
      </c>
      <c r="P23" s="23" t="n">
        <v>1973</v>
      </c>
    </row>
    <row r="24" customFormat="false" ht="12.75" hidden="false" customHeight="true" outlineLevel="0" collapsed="false">
      <c r="A24" s="19" t="s">
        <v>26</v>
      </c>
      <c r="B24" s="20" t="n">
        <v>359</v>
      </c>
      <c r="C24" s="21" t="n">
        <v>638</v>
      </c>
      <c r="D24" s="22" t="n">
        <v>997</v>
      </c>
      <c r="E24" s="20" t="n">
        <v>84</v>
      </c>
      <c r="F24" s="21" t="n">
        <v>102</v>
      </c>
      <c r="G24" s="22" t="n">
        <v>186</v>
      </c>
      <c r="H24" s="20" t="n">
        <v>118</v>
      </c>
      <c r="I24" s="21" t="n">
        <v>215</v>
      </c>
      <c r="J24" s="21" t="n">
        <v>333</v>
      </c>
      <c r="K24" s="20" t="n">
        <v>69</v>
      </c>
      <c r="L24" s="21" t="n">
        <v>123</v>
      </c>
      <c r="M24" s="22" t="n">
        <v>192</v>
      </c>
      <c r="N24" s="20" t="n">
        <v>630</v>
      </c>
      <c r="O24" s="21" t="n">
        <v>1078</v>
      </c>
      <c r="P24" s="23" t="n">
        <v>1708</v>
      </c>
    </row>
    <row r="25" customFormat="false" ht="12.75" hidden="false" customHeight="true" outlineLevel="0" collapsed="false">
      <c r="A25" s="19" t="s">
        <v>27</v>
      </c>
      <c r="B25" s="20" t="n">
        <v>225</v>
      </c>
      <c r="C25" s="21" t="n">
        <v>445</v>
      </c>
      <c r="D25" s="22" t="n">
        <v>670</v>
      </c>
      <c r="E25" s="20" t="n">
        <v>33</v>
      </c>
      <c r="F25" s="21" t="n">
        <v>64</v>
      </c>
      <c r="G25" s="22" t="n">
        <v>97</v>
      </c>
      <c r="H25" s="20" t="n">
        <v>82</v>
      </c>
      <c r="I25" s="21" t="n">
        <v>124</v>
      </c>
      <c r="J25" s="21" t="n">
        <v>206</v>
      </c>
      <c r="K25" s="20" t="n">
        <v>34</v>
      </c>
      <c r="L25" s="21" t="n">
        <v>58</v>
      </c>
      <c r="M25" s="22" t="n">
        <v>92</v>
      </c>
      <c r="N25" s="20" t="n">
        <v>374</v>
      </c>
      <c r="O25" s="21" t="n">
        <v>691</v>
      </c>
      <c r="P25" s="23" t="n">
        <v>1065</v>
      </c>
    </row>
    <row r="26" customFormat="false" ht="12.75" hidden="false" customHeight="true" outlineLevel="0" collapsed="false">
      <c r="A26" s="19" t="s">
        <v>28</v>
      </c>
      <c r="B26" s="20" t="n">
        <v>137</v>
      </c>
      <c r="C26" s="21" t="n">
        <v>317</v>
      </c>
      <c r="D26" s="22" t="n">
        <v>454</v>
      </c>
      <c r="E26" s="20" t="n">
        <v>32</v>
      </c>
      <c r="F26" s="21" t="n">
        <v>45</v>
      </c>
      <c r="G26" s="22" t="n">
        <v>77</v>
      </c>
      <c r="H26" s="20" t="n">
        <v>30</v>
      </c>
      <c r="I26" s="21" t="n">
        <v>68</v>
      </c>
      <c r="J26" s="21" t="n">
        <v>98</v>
      </c>
      <c r="K26" s="20" t="n">
        <v>15</v>
      </c>
      <c r="L26" s="21" t="n">
        <v>44</v>
      </c>
      <c r="M26" s="22" t="n">
        <v>59</v>
      </c>
      <c r="N26" s="20" t="n">
        <v>214</v>
      </c>
      <c r="O26" s="21" t="n">
        <v>474</v>
      </c>
      <c r="P26" s="23" t="n">
        <v>688</v>
      </c>
    </row>
    <row r="27" customFormat="false" ht="12.75" hidden="false" customHeight="true" outlineLevel="0" collapsed="false">
      <c r="A27" s="24" t="s">
        <v>29</v>
      </c>
      <c r="B27" s="25" t="n">
        <v>53</v>
      </c>
      <c r="C27" s="26" t="n">
        <v>177</v>
      </c>
      <c r="D27" s="27" t="n">
        <v>230</v>
      </c>
      <c r="E27" s="25" t="n">
        <v>6</v>
      </c>
      <c r="F27" s="26" t="n">
        <v>40</v>
      </c>
      <c r="G27" s="27" t="n">
        <v>46</v>
      </c>
      <c r="H27" s="25" t="n">
        <v>6</v>
      </c>
      <c r="I27" s="26" t="n">
        <v>44</v>
      </c>
      <c r="J27" s="26" t="n">
        <v>50</v>
      </c>
      <c r="K27" s="25" t="n">
        <v>11</v>
      </c>
      <c r="L27" s="26" t="n">
        <v>14</v>
      </c>
      <c r="M27" s="27" t="n">
        <v>25</v>
      </c>
      <c r="N27" s="25" t="n">
        <v>76</v>
      </c>
      <c r="O27" s="26" t="n">
        <v>275</v>
      </c>
      <c r="P27" s="28" t="n">
        <v>351</v>
      </c>
    </row>
    <row r="28" s="34" customFormat="true" ht="12.75" hidden="false" customHeight="true" outlineLevel="0" collapsed="false">
      <c r="A28" s="29" t="s">
        <v>30</v>
      </c>
      <c r="B28" s="30" t="n">
        <v>8416</v>
      </c>
      <c r="C28" s="31" t="n">
        <v>9759</v>
      </c>
      <c r="D28" s="32" t="n">
        <v>18175</v>
      </c>
      <c r="E28" s="30" t="n">
        <v>2264</v>
      </c>
      <c r="F28" s="31" t="n">
        <v>2208</v>
      </c>
      <c r="G28" s="32" t="n">
        <v>4472</v>
      </c>
      <c r="H28" s="30" t="n">
        <v>2770</v>
      </c>
      <c r="I28" s="31" t="n">
        <v>3076</v>
      </c>
      <c r="J28" s="31" t="n">
        <v>5846</v>
      </c>
      <c r="K28" s="30" t="n">
        <v>1822</v>
      </c>
      <c r="L28" s="31" t="n">
        <v>1844</v>
      </c>
      <c r="M28" s="32" t="n">
        <v>3666</v>
      </c>
      <c r="N28" s="30" t="n">
        <v>15272</v>
      </c>
      <c r="O28" s="31" t="n">
        <v>16887</v>
      </c>
      <c r="P28" s="33" t="n">
        <v>32159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36264258555133</v>
      </c>
      <c r="C36" s="40" t="n">
        <f aca="false">estuario!C9/estuario!C$28*100</f>
        <v>3.25853058715032</v>
      </c>
      <c r="D36" s="41" t="n">
        <f aca="false">estuario!D9/estuario!D$28*100</f>
        <v>3.30674002751032</v>
      </c>
      <c r="E36" s="39" t="n">
        <f aca="false">estuario!E9/estuario!E$28*100</f>
        <v>4.81448763250883</v>
      </c>
      <c r="F36" s="40" t="n">
        <f aca="false">estuario!F9/estuario!F$28*100</f>
        <v>3.53260869565217</v>
      </c>
      <c r="G36" s="41" t="n">
        <f aca="false">estuario!G9/estuario!G$28*100</f>
        <v>4.18157423971377</v>
      </c>
      <c r="H36" s="39" t="n">
        <f aca="false">estuario!H9/estuario!H$28*100</f>
        <v>4.65703971119134</v>
      </c>
      <c r="I36" s="40" t="n">
        <f aca="false">estuario!I9/estuario!I$28*100</f>
        <v>3.86866059817945</v>
      </c>
      <c r="J36" s="40" t="n">
        <f aca="false">estuario!J9/estuario!J$28*100</f>
        <v>4.24221690044475</v>
      </c>
      <c r="K36" s="39" t="n">
        <f aca="false">estuario!K9/estuario!K$28*100</f>
        <v>3.29308452250274</v>
      </c>
      <c r="L36" s="40" t="n">
        <f aca="false">estuario!L9/estuario!L$28*100</f>
        <v>2.87418655097614</v>
      </c>
      <c r="M36" s="41" t="n">
        <f aca="false">estuario!M9/estuario!M$28*100</f>
        <v>3.08237861429351</v>
      </c>
      <c r="N36" s="39" t="n">
        <f aca="false">estuario!N9/estuario!N$28*100</f>
        <v>3.80434782608696</v>
      </c>
      <c r="O36" s="40" t="n">
        <f aca="false">estuario!O9/estuario!O$28*100</f>
        <v>3.36353407946941</v>
      </c>
      <c r="P36" s="42" t="n">
        <f aca="false">estuario!P9/estuario!P$28*100</f>
        <v>3.57287229080506</v>
      </c>
      <c r="S36" s="43" t="n">
        <f aca="false">-1*estuario!B36</f>
        <v>-3.36264258555133</v>
      </c>
      <c r="T36" s="44"/>
      <c r="U36" s="44"/>
      <c r="V36" s="43" t="n">
        <f aca="false">-1*estuario!E36</f>
        <v>-4.81448763250883</v>
      </c>
      <c r="W36" s="44"/>
      <c r="X36" s="44"/>
      <c r="Y36" s="43" t="n">
        <f aca="false">-1*estuario!H36</f>
        <v>-4.65703971119134</v>
      </c>
      <c r="Z36" s="57"/>
      <c r="AA36" s="57"/>
      <c r="AB36" s="43" t="n">
        <f aca="false">-1*estuario!K36</f>
        <v>-3.29308452250274</v>
      </c>
      <c r="AC36" s="57"/>
      <c r="AD36" s="57"/>
      <c r="AE36" s="43" t="n">
        <f aca="false">-1*estuario!N36</f>
        <v>-3.80434782608696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3593155893536</v>
      </c>
      <c r="C37" s="46" t="n">
        <f aca="false">estuario!C10/estuario!C$28*100</f>
        <v>2.9818628957885</v>
      </c>
      <c r="D37" s="47" t="n">
        <f aca="false">estuario!D10/estuario!D$28*100</f>
        <v>3.28473177441541</v>
      </c>
      <c r="E37" s="45" t="n">
        <f aca="false">estuario!E10/estuario!E$28*100</f>
        <v>4.54946996466431</v>
      </c>
      <c r="F37" s="46" t="n">
        <f aca="false">estuario!F10/estuario!F$28*100</f>
        <v>3.21557971014493</v>
      </c>
      <c r="G37" s="47" t="n">
        <f aca="false">estuario!G10/estuario!G$28*100</f>
        <v>3.89087656529517</v>
      </c>
      <c r="H37" s="45" t="n">
        <f aca="false">estuario!H10/estuario!H$28*100</f>
        <v>3.86281588447653</v>
      </c>
      <c r="I37" s="46" t="n">
        <f aca="false">estuario!I10/estuario!I$28*100</f>
        <v>3.60858257477243</v>
      </c>
      <c r="J37" s="46" t="n">
        <f aca="false">estuario!J10/estuario!J$28*100</f>
        <v>3.7290455011974</v>
      </c>
      <c r="K37" s="45" t="n">
        <f aca="false">estuario!K10/estuario!K$28*100</f>
        <v>3.34796926454446</v>
      </c>
      <c r="L37" s="46" t="n">
        <f aca="false">estuario!L10/estuario!L$28*100</f>
        <v>3.09110629067245</v>
      </c>
      <c r="M37" s="47" t="n">
        <f aca="false">estuario!M10/estuario!M$28*100</f>
        <v>3.21876704855428</v>
      </c>
      <c r="N37" s="45" t="n">
        <f aca="false">estuario!N10/estuario!N$28*100</f>
        <v>3.77815610267156</v>
      </c>
      <c r="O37" s="46" t="n">
        <f aca="false">estuario!O10/estuario!O$28*100</f>
        <v>3.13850891218097</v>
      </c>
      <c r="P37" s="48" t="n">
        <f aca="false">estuario!P10/estuario!P$28*100</f>
        <v>3.44227121490096</v>
      </c>
      <c r="S37" s="43" t="n">
        <f aca="false">-1*estuario!B37</f>
        <v>-3.63593155893536</v>
      </c>
      <c r="T37" s="44"/>
      <c r="U37" s="44"/>
      <c r="V37" s="43" t="n">
        <f aca="false">-1*estuario!E37</f>
        <v>-4.54946996466431</v>
      </c>
      <c r="W37" s="44"/>
      <c r="X37" s="44"/>
      <c r="Y37" s="43" t="n">
        <f aca="false">-1*estuario!H37</f>
        <v>-3.86281588447653</v>
      </c>
      <c r="Z37" s="57"/>
      <c r="AA37" s="57"/>
      <c r="AB37" s="43" t="n">
        <f aca="false">-1*estuario!K37</f>
        <v>-3.34796926454446</v>
      </c>
      <c r="AC37" s="57"/>
      <c r="AD37" s="57"/>
      <c r="AE37" s="43" t="n">
        <f aca="false">-1*estuario!N37</f>
        <v>-3.77815610267156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84980988593156</v>
      </c>
      <c r="C38" s="46" t="n">
        <f aca="false">estuario!C11/estuario!C$28*100</f>
        <v>2.99210984732042</v>
      </c>
      <c r="D38" s="47" t="n">
        <f aca="false">estuario!D11/estuario!D$28*100</f>
        <v>3.38927097661623</v>
      </c>
      <c r="E38" s="45" t="n">
        <f aca="false">estuario!E11/estuario!E$28*100</f>
        <v>4.50530035335689</v>
      </c>
      <c r="F38" s="46" t="n">
        <f aca="false">estuario!F11/estuario!F$28*100</f>
        <v>3.75905797101449</v>
      </c>
      <c r="G38" s="47" t="n">
        <f aca="false">estuario!G11/estuario!G$28*100</f>
        <v>4.13685152057245</v>
      </c>
      <c r="H38" s="45" t="n">
        <f aca="false">estuario!H11/estuario!H$28*100</f>
        <v>3.79061371841155</v>
      </c>
      <c r="I38" s="46" t="n">
        <f aca="false">estuario!I11/estuario!I$28*100</f>
        <v>3.57607282184655</v>
      </c>
      <c r="J38" s="46" t="n">
        <f aca="false">estuario!J11/estuario!J$28*100</f>
        <v>3.67772836127267</v>
      </c>
      <c r="K38" s="45" t="n">
        <f aca="false">estuario!K11/estuario!K$28*100</f>
        <v>3.78704720087816</v>
      </c>
      <c r="L38" s="46" t="n">
        <f aca="false">estuario!L11/estuario!L$28*100</f>
        <v>3.52494577006508</v>
      </c>
      <c r="M38" s="47" t="n">
        <f aca="false">estuario!M11/estuario!M$28*100</f>
        <v>3.65521003818876</v>
      </c>
      <c r="N38" s="45" t="n">
        <f aca="false">estuario!N11/estuario!N$28*100</f>
        <v>3.92875851231011</v>
      </c>
      <c r="O38" s="46" t="n">
        <f aca="false">estuario!O11/estuario!O$28*100</f>
        <v>3.25694321075383</v>
      </c>
      <c r="P38" s="48" t="n">
        <f aca="false">estuario!P11/estuario!P$28*100</f>
        <v>3.57598184023135</v>
      </c>
      <c r="S38" s="43" t="n">
        <f aca="false">-1*estuario!B38</f>
        <v>-3.84980988593156</v>
      </c>
      <c r="T38" s="44"/>
      <c r="U38" s="44"/>
      <c r="V38" s="43" t="n">
        <f aca="false">-1*estuario!E38</f>
        <v>-4.50530035335689</v>
      </c>
      <c r="W38" s="44"/>
      <c r="X38" s="44"/>
      <c r="Y38" s="43" t="n">
        <f aca="false">-1*estuario!H38</f>
        <v>-3.79061371841155</v>
      </c>
      <c r="Z38" s="57"/>
      <c r="AA38" s="57"/>
      <c r="AB38" s="43" t="n">
        <f aca="false">-1*estuario!K38</f>
        <v>-3.78704720087816</v>
      </c>
      <c r="AC38" s="57"/>
      <c r="AD38" s="57"/>
      <c r="AE38" s="43" t="n">
        <f aca="false">-1*estuario!N38</f>
        <v>-3.92875851231011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43393536121673</v>
      </c>
      <c r="C39" s="46" t="n">
        <f aca="false">estuario!C12/estuario!C$28*100</f>
        <v>2.77692386515012</v>
      </c>
      <c r="D39" s="47" t="n">
        <f aca="false">estuario!D12/estuario!D$28*100</f>
        <v>3.08115543328748</v>
      </c>
      <c r="E39" s="45" t="n">
        <f aca="false">estuario!E12/estuario!E$28*100</f>
        <v>5.03533568904594</v>
      </c>
      <c r="F39" s="46" t="n">
        <f aca="false">estuario!F12/estuario!F$28*100</f>
        <v>5.48007246376812</v>
      </c>
      <c r="G39" s="47" t="n">
        <f aca="false">estuario!G12/estuario!G$28*100</f>
        <v>5.25491949910555</v>
      </c>
      <c r="H39" s="45" t="n">
        <f aca="false">estuario!H12/estuario!H$28*100</f>
        <v>4.04332129963899</v>
      </c>
      <c r="I39" s="46" t="n">
        <f aca="false">estuario!I12/estuario!I$28*100</f>
        <v>3.5110533159948</v>
      </c>
      <c r="J39" s="46" t="n">
        <f aca="false">estuario!J12/estuario!J$28*100</f>
        <v>3.76325692781389</v>
      </c>
      <c r="K39" s="45" t="n">
        <f aca="false">estuario!K12/estuario!K$28*100</f>
        <v>4.28100987925357</v>
      </c>
      <c r="L39" s="46" t="n">
        <f aca="false">estuario!L12/estuario!L$28*100</f>
        <v>4.22993492407809</v>
      </c>
      <c r="M39" s="47" t="n">
        <f aca="false">estuario!M12/estuario!M$28*100</f>
        <v>4.25531914893617</v>
      </c>
      <c r="N39" s="45" t="n">
        <f aca="false">estuario!N12/estuario!N$28*100</f>
        <v>3.88292299633316</v>
      </c>
      <c r="O39" s="46" t="n">
        <f aca="false">estuario!O12/estuario!O$28*100</f>
        <v>3.42275122875585</v>
      </c>
      <c r="P39" s="48" t="n">
        <f aca="false">estuario!P12/estuario!P$28*100</f>
        <v>3.6412823781834</v>
      </c>
      <c r="S39" s="43" t="n">
        <f aca="false">-1*estuario!B39</f>
        <v>-3.43393536121673</v>
      </c>
      <c r="T39" s="44"/>
      <c r="U39" s="44"/>
      <c r="V39" s="43" t="n">
        <f aca="false">-1*estuario!E39</f>
        <v>-5.03533568904594</v>
      </c>
      <c r="W39" s="44"/>
      <c r="X39" s="44"/>
      <c r="Y39" s="43" t="n">
        <f aca="false">-1*estuario!H39</f>
        <v>-4.04332129963899</v>
      </c>
      <c r="Z39" s="57"/>
      <c r="AA39" s="57"/>
      <c r="AB39" s="43" t="n">
        <f aca="false">-1*estuario!K39</f>
        <v>-4.28100987925357</v>
      </c>
      <c r="AC39" s="57"/>
      <c r="AD39" s="57"/>
      <c r="AE39" s="43" t="n">
        <f aca="false">-1*estuario!N39</f>
        <v>-3.88292299633316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33697718631179</v>
      </c>
      <c r="C40" s="46" t="n">
        <f aca="false">estuario!C13/estuario!C$28*100</f>
        <v>3.95532329132083</v>
      </c>
      <c r="D40" s="47" t="n">
        <f aca="false">estuario!D13/estuario!D$28*100</f>
        <v>4.13204951856946</v>
      </c>
      <c r="E40" s="45" t="n">
        <f aca="false">estuario!E13/estuario!E$28*100</f>
        <v>6.8904593639576</v>
      </c>
      <c r="F40" s="46" t="n">
        <f aca="false">estuario!F13/estuario!F$28*100</f>
        <v>6.43115942028985</v>
      </c>
      <c r="G40" s="47" t="n">
        <f aca="false">estuario!G13/estuario!G$28*100</f>
        <v>6.66368515205725</v>
      </c>
      <c r="H40" s="45" t="n">
        <f aca="false">estuario!H13/estuario!H$28*100</f>
        <v>4.62093862815885</v>
      </c>
      <c r="I40" s="46" t="n">
        <f aca="false">estuario!I13/estuario!I$28*100</f>
        <v>3.96618985695709</v>
      </c>
      <c r="J40" s="46" t="n">
        <f aca="false">estuario!J13/estuario!J$28*100</f>
        <v>4.27642832706124</v>
      </c>
      <c r="K40" s="45" t="n">
        <f aca="false">estuario!K13/estuario!K$28*100</f>
        <v>6.36663007683864</v>
      </c>
      <c r="L40" s="46" t="n">
        <f aca="false">estuario!L13/estuario!L$28*100</f>
        <v>6.23644251626898</v>
      </c>
      <c r="M40" s="47" t="n">
        <f aca="false">estuario!M13/estuario!M$28*100</f>
        <v>6.30114566284779</v>
      </c>
      <c r="N40" s="45" t="n">
        <f aca="false">estuario!N13/estuario!N$28*100</f>
        <v>5.00916710319539</v>
      </c>
      <c r="O40" s="46" t="n">
        <f aca="false">estuario!O13/estuario!O$28*100</f>
        <v>4.53011192041215</v>
      </c>
      <c r="P40" s="48" t="n">
        <f aca="false">estuario!P13/estuario!P$28*100</f>
        <v>4.75761062222084</v>
      </c>
      <c r="S40" s="43" t="n">
        <f aca="false">-1*estuario!B40</f>
        <v>-4.33697718631179</v>
      </c>
      <c r="T40" s="44"/>
      <c r="U40" s="44"/>
      <c r="V40" s="43" t="n">
        <f aca="false">-1*estuario!E40</f>
        <v>-6.8904593639576</v>
      </c>
      <c r="W40" s="44"/>
      <c r="X40" s="44"/>
      <c r="Y40" s="43" t="n">
        <f aca="false">-1*estuario!H40</f>
        <v>-4.62093862815885</v>
      </c>
      <c r="Z40" s="57"/>
      <c r="AA40" s="57"/>
      <c r="AB40" s="43" t="n">
        <f aca="false">-1*estuario!K40</f>
        <v>-6.36663007683864</v>
      </c>
      <c r="AC40" s="57"/>
      <c r="AD40" s="57"/>
      <c r="AE40" s="43" t="n">
        <f aca="false">-1*estuario!N40</f>
        <v>-5.00916710319539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7.24809885931559</v>
      </c>
      <c r="C41" s="46" t="n">
        <f aca="false">estuario!C14/estuario!C$28*100</f>
        <v>6.24039348293883</v>
      </c>
      <c r="D41" s="47" t="n">
        <f aca="false">estuario!D14/estuario!D$28*100</f>
        <v>6.707015130674</v>
      </c>
      <c r="E41" s="45" t="n">
        <f aca="false">estuario!E14/estuario!E$28*100</f>
        <v>9.18727915194346</v>
      </c>
      <c r="F41" s="46" t="n">
        <f aca="false">estuario!F14/estuario!F$28*100</f>
        <v>7.78985507246377</v>
      </c>
      <c r="G41" s="47" t="n">
        <f aca="false">estuario!G14/estuario!G$28*100</f>
        <v>8.49731663685152</v>
      </c>
      <c r="H41" s="45" t="n">
        <f aca="false">estuario!H14/estuario!H$28*100</f>
        <v>7.22021660649819</v>
      </c>
      <c r="I41" s="46" t="n">
        <f aca="false">estuario!I14/estuario!I$28*100</f>
        <v>5.88426527958388</v>
      </c>
      <c r="J41" s="46" t="n">
        <f aca="false">estuario!J14/estuario!J$28*100</f>
        <v>6.51727677044133</v>
      </c>
      <c r="K41" s="45" t="n">
        <f aca="false">estuario!K14/estuario!K$28*100</f>
        <v>8.34248079034029</v>
      </c>
      <c r="L41" s="46" t="n">
        <f aca="false">estuario!L14/estuario!L$28*100</f>
        <v>6.07375271149675</v>
      </c>
      <c r="M41" s="47" t="n">
        <f aca="false">estuario!M14/estuario!M$28*100</f>
        <v>7.2013093289689</v>
      </c>
      <c r="N41" s="45" t="n">
        <f aca="false">estuario!N14/estuario!N$28*100</f>
        <v>7.66107909900471</v>
      </c>
      <c r="O41" s="46" t="n">
        <f aca="false">estuario!O14/estuario!O$28*100</f>
        <v>6.35992183336294</v>
      </c>
      <c r="P41" s="48" t="n">
        <f aca="false">estuario!P14/estuario!P$28*100</f>
        <v>6.97782891259057</v>
      </c>
      <c r="S41" s="43" t="n">
        <f aca="false">-1*estuario!B41</f>
        <v>-7.24809885931559</v>
      </c>
      <c r="T41" s="44"/>
      <c r="U41" s="44"/>
      <c r="V41" s="43" t="n">
        <f aca="false">-1*estuario!E41</f>
        <v>-9.18727915194346</v>
      </c>
      <c r="W41" s="44"/>
      <c r="X41" s="44"/>
      <c r="Y41" s="43" t="n">
        <f aca="false">-1*estuario!H41</f>
        <v>-7.22021660649819</v>
      </c>
      <c r="Z41" s="57"/>
      <c r="AA41" s="57"/>
      <c r="AB41" s="43" t="n">
        <f aca="false">-1*estuario!K41</f>
        <v>-8.34248079034029</v>
      </c>
      <c r="AC41" s="57"/>
      <c r="AD41" s="57"/>
      <c r="AE41" s="43" t="n">
        <f aca="false">-1*estuario!N41</f>
        <v>-7.66107909900471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83032319391635</v>
      </c>
      <c r="C42" s="46" t="n">
        <f aca="false">estuario!C15/estuario!C$28*100</f>
        <v>6.41459165898145</v>
      </c>
      <c r="D42" s="47" t="n">
        <f aca="false">estuario!D15/estuario!D$28*100</f>
        <v>7.07015130674003</v>
      </c>
      <c r="E42" s="45" t="n">
        <f aca="false">estuario!E15/estuario!E$28*100</f>
        <v>8.52473498233216</v>
      </c>
      <c r="F42" s="46" t="n">
        <f aca="false">estuario!F15/estuario!F$28*100</f>
        <v>7.47282608695652</v>
      </c>
      <c r="G42" s="47" t="n">
        <f aca="false">estuario!G15/estuario!G$28*100</f>
        <v>8.00536672629696</v>
      </c>
      <c r="H42" s="45" t="n">
        <f aca="false">estuario!H15/estuario!H$28*100</f>
        <v>8.15884476534296</v>
      </c>
      <c r="I42" s="46" t="n">
        <f aca="false">estuario!I15/estuario!I$28*100</f>
        <v>6.4369310793238</v>
      </c>
      <c r="J42" s="46" t="n">
        <f aca="false">estuario!J15/estuario!J$28*100</f>
        <v>7.25282244269586</v>
      </c>
      <c r="K42" s="45" t="n">
        <f aca="false">estuario!K15/estuario!K$28*100</f>
        <v>6.75082327113063</v>
      </c>
      <c r="L42" s="46" t="n">
        <f aca="false">estuario!L15/estuario!L$28*100</f>
        <v>5.85683297180043</v>
      </c>
      <c r="M42" s="47" t="n">
        <f aca="false">estuario!M15/estuario!M$28*100</f>
        <v>6.30114566284779</v>
      </c>
      <c r="N42" s="45" t="n">
        <f aca="false">estuario!N15/estuario!N$28*100</f>
        <v>7.86406495547407</v>
      </c>
      <c r="O42" s="46" t="n">
        <f aca="false">estuario!O15/estuario!O$28*100</f>
        <v>6.49612127672174</v>
      </c>
      <c r="P42" s="48" t="n">
        <f aca="false">estuario!P15/estuario!P$28*100</f>
        <v>7.14574458161013</v>
      </c>
      <c r="S42" s="43" t="n">
        <f aca="false">-1*estuario!B42</f>
        <v>-7.83032319391635</v>
      </c>
      <c r="T42" s="44"/>
      <c r="U42" s="44"/>
      <c r="V42" s="43" t="n">
        <f aca="false">-1*estuario!E42</f>
        <v>-8.52473498233216</v>
      </c>
      <c r="W42" s="44"/>
      <c r="X42" s="44"/>
      <c r="Y42" s="43" t="n">
        <f aca="false">-1*estuario!H42</f>
        <v>-8.15884476534296</v>
      </c>
      <c r="Z42" s="57"/>
      <c r="AA42" s="57"/>
      <c r="AB42" s="43" t="n">
        <f aca="false">-1*estuario!K42</f>
        <v>-6.75082327113063</v>
      </c>
      <c r="AC42" s="57"/>
      <c r="AD42" s="57"/>
      <c r="AE42" s="43" t="n">
        <f aca="false">-1*estuario!N42</f>
        <v>-7.86406495547407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29372623574144</v>
      </c>
      <c r="C43" s="46" t="n">
        <f aca="false">estuario!C16/estuario!C$28*100</f>
        <v>7.00891484783277</v>
      </c>
      <c r="D43" s="47" t="n">
        <f aca="false">estuario!D16/estuario!D$28*100</f>
        <v>7.60385144429161</v>
      </c>
      <c r="E43" s="45" t="n">
        <f aca="false">estuario!E16/estuario!E$28*100</f>
        <v>8.08303886925795</v>
      </c>
      <c r="F43" s="46" t="n">
        <f aca="false">estuario!F16/estuario!F$28*100</f>
        <v>7.69927536231884</v>
      </c>
      <c r="G43" s="47" t="n">
        <f aca="false">estuario!G16/estuario!G$28*100</f>
        <v>7.89355992844365</v>
      </c>
      <c r="H43" s="45" t="n">
        <f aca="false">estuario!H16/estuario!H$28*100</f>
        <v>8.91696750902527</v>
      </c>
      <c r="I43" s="46" t="n">
        <f aca="false">estuario!I16/estuario!I$28*100</f>
        <v>7.37971391417425</v>
      </c>
      <c r="J43" s="46" t="n">
        <f aca="false">estuario!J16/estuario!J$28*100</f>
        <v>8.10810810810811</v>
      </c>
      <c r="K43" s="45" t="n">
        <f aca="false">estuario!K16/estuario!K$28*100</f>
        <v>6.42151481888035</v>
      </c>
      <c r="L43" s="46" t="n">
        <f aca="false">estuario!L16/estuario!L$28*100</f>
        <v>6.39913232104122</v>
      </c>
      <c r="M43" s="47" t="n">
        <f aca="false">estuario!M16/estuario!M$28*100</f>
        <v>6.41025641025641</v>
      </c>
      <c r="N43" s="45" t="n">
        <f aca="false">estuario!N16/estuario!N$28*100</f>
        <v>8.15217391304348</v>
      </c>
      <c r="O43" s="46" t="n">
        <f aca="false">estuario!O16/estuario!O$28*100</f>
        <v>7.10013619944336</v>
      </c>
      <c r="P43" s="48" t="n">
        <f aca="false">estuario!P16/estuario!P$28*100</f>
        <v>7.59973879784819</v>
      </c>
      <c r="S43" s="43" t="n">
        <f aca="false">-1*estuario!B43</f>
        <v>-8.29372623574144</v>
      </c>
      <c r="T43" s="44"/>
      <c r="U43" s="44"/>
      <c r="V43" s="43" t="n">
        <f aca="false">-1*estuario!E43</f>
        <v>-8.08303886925795</v>
      </c>
      <c r="W43" s="44"/>
      <c r="X43" s="44"/>
      <c r="Y43" s="43" t="n">
        <f aca="false">-1*estuario!H43</f>
        <v>-8.91696750902527</v>
      </c>
      <c r="Z43" s="57"/>
      <c r="AA43" s="57"/>
      <c r="AB43" s="43" t="n">
        <f aca="false">-1*estuario!K43</f>
        <v>-6.42151481888035</v>
      </c>
      <c r="AC43" s="57"/>
      <c r="AD43" s="57"/>
      <c r="AE43" s="43" t="n">
        <f aca="false">-1*estuario!N43</f>
        <v>-8.15217391304348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01045627376426</v>
      </c>
      <c r="C44" s="46" t="n">
        <f aca="false">estuario!C17/estuario!C$28*100</f>
        <v>6.15841787068347</v>
      </c>
      <c r="D44" s="47" t="n">
        <f aca="false">estuario!D17/estuario!D$28*100</f>
        <v>6.55295735900963</v>
      </c>
      <c r="E44" s="45" t="n">
        <f aca="false">estuario!E17/estuario!E$28*100</f>
        <v>6.53710247349823</v>
      </c>
      <c r="F44" s="46" t="n">
        <f aca="false">estuario!F17/estuario!F$28*100</f>
        <v>6.52173913043478</v>
      </c>
      <c r="G44" s="47" t="n">
        <f aca="false">estuario!G17/estuario!G$28*100</f>
        <v>6.52951699463327</v>
      </c>
      <c r="H44" s="45" t="n">
        <f aca="false">estuario!H17/estuario!H$28*100</f>
        <v>6.49819494584837</v>
      </c>
      <c r="I44" s="46" t="n">
        <f aca="false">estuario!I17/estuario!I$28*100</f>
        <v>5.46163849154747</v>
      </c>
      <c r="J44" s="46" t="n">
        <f aca="false">estuario!J17/estuario!J$28*100</f>
        <v>5.95278823126924</v>
      </c>
      <c r="K44" s="45" t="n">
        <f aca="false">estuario!K17/estuario!K$28*100</f>
        <v>7.13501646542261</v>
      </c>
      <c r="L44" s="46" t="n">
        <f aca="false">estuario!L17/estuario!L$28*100</f>
        <v>6.45336225596529</v>
      </c>
      <c r="M44" s="47" t="n">
        <f aca="false">estuario!M17/estuario!M$28*100</f>
        <v>6.79214402618658</v>
      </c>
      <c r="N44" s="45" t="n">
        <f aca="false">estuario!N17/estuario!N$28*100</f>
        <v>6.86223153483499</v>
      </c>
      <c r="O44" s="46" t="n">
        <f aca="false">estuario!O17/estuario!O$28*100</f>
        <v>6.11120980635992</v>
      </c>
      <c r="P44" s="48" t="n">
        <f aca="false">estuario!P17/estuario!P$28*100</f>
        <v>6.46786280667931</v>
      </c>
      <c r="S44" s="43" t="n">
        <f aca="false">-1*estuario!B44</f>
        <v>-7.01045627376426</v>
      </c>
      <c r="T44" s="44"/>
      <c r="U44" s="44"/>
      <c r="V44" s="43" t="n">
        <f aca="false">-1*estuario!E44</f>
        <v>-6.53710247349823</v>
      </c>
      <c r="W44" s="44"/>
      <c r="X44" s="44"/>
      <c r="Y44" s="43" t="n">
        <f aca="false">-1*estuario!H44</f>
        <v>-6.49819494584837</v>
      </c>
      <c r="Z44" s="57"/>
      <c r="AA44" s="57"/>
      <c r="AB44" s="43" t="n">
        <f aca="false">-1*estuario!K44</f>
        <v>-7.13501646542261</v>
      </c>
      <c r="AC44" s="57"/>
      <c r="AD44" s="57"/>
      <c r="AE44" s="43" t="n">
        <f aca="false">-1*estuario!N44</f>
        <v>-6.86223153483499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2856463878327</v>
      </c>
      <c r="C45" s="46" t="n">
        <f aca="false">estuario!C18/estuario!C$28*100</f>
        <v>6.16866482221539</v>
      </c>
      <c r="D45" s="47" t="n">
        <f aca="false">estuario!D18/estuario!D$28*100</f>
        <v>6.22283356258597</v>
      </c>
      <c r="E45" s="45" t="n">
        <f aca="false">estuario!E18/estuario!E$28*100</f>
        <v>6.36042402826855</v>
      </c>
      <c r="F45" s="46" t="n">
        <f aca="false">estuario!F18/estuario!F$28*100</f>
        <v>5.61594202898551</v>
      </c>
      <c r="G45" s="47" t="n">
        <f aca="false">estuario!G18/estuario!G$28*100</f>
        <v>5.99284436493739</v>
      </c>
      <c r="H45" s="45" t="n">
        <f aca="false">estuario!H18/estuario!H$28*100</f>
        <v>6.02888086642599</v>
      </c>
      <c r="I45" s="46" t="n">
        <f aca="false">estuario!I18/estuario!I$28*100</f>
        <v>5.81924577373212</v>
      </c>
      <c r="J45" s="46" t="n">
        <f aca="false">estuario!J18/estuario!J$28*100</f>
        <v>5.91857680465275</v>
      </c>
      <c r="K45" s="45" t="n">
        <f aca="false">estuario!K18/estuario!K$28*100</f>
        <v>6.09220636663008</v>
      </c>
      <c r="L45" s="46" t="n">
        <f aca="false">estuario!L18/estuario!L$28*100</f>
        <v>6.45336225596529</v>
      </c>
      <c r="M45" s="47" t="n">
        <f aca="false">estuario!M18/estuario!M$28*100</f>
        <v>6.27386797599564</v>
      </c>
      <c r="N45" s="45" t="n">
        <f aca="false">estuario!N18/estuario!N$28*100</f>
        <v>6.22708224201153</v>
      </c>
      <c r="O45" s="46" t="n">
        <f aca="false">estuario!O18/estuario!O$28*100</f>
        <v>6.06383608693078</v>
      </c>
      <c r="P45" s="48" t="n">
        <f aca="false">estuario!P18/estuario!P$28*100</f>
        <v>6.14136011691906</v>
      </c>
      <c r="S45" s="43" t="n">
        <f aca="false">-1*estuario!B45</f>
        <v>-6.2856463878327</v>
      </c>
      <c r="T45" s="44"/>
      <c r="U45" s="44"/>
      <c r="V45" s="43" t="n">
        <f aca="false">-1*estuario!E45</f>
        <v>-6.36042402826855</v>
      </c>
      <c r="W45" s="44"/>
      <c r="X45" s="44"/>
      <c r="Y45" s="43" t="n">
        <f aca="false">-1*estuario!H45</f>
        <v>-6.02888086642599</v>
      </c>
      <c r="Z45" s="57"/>
      <c r="AA45" s="57"/>
      <c r="AB45" s="43" t="n">
        <f aca="false">-1*estuario!K45</f>
        <v>-6.09220636663008</v>
      </c>
      <c r="AC45" s="57"/>
      <c r="AD45" s="57"/>
      <c r="AE45" s="43" t="n">
        <f aca="false">-1*estuario!N45</f>
        <v>-6.22708224201153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7.35503802281369</v>
      </c>
      <c r="C46" s="46" t="n">
        <f aca="false">estuario!C19/estuario!C$28*100</f>
        <v>7.1318782662158</v>
      </c>
      <c r="D46" s="47" t="n">
        <f aca="false">estuario!D19/estuario!D$28*100</f>
        <v>7.23521320495186</v>
      </c>
      <c r="E46" s="45" t="n">
        <f aca="false">estuario!E19/estuario!E$28*100</f>
        <v>6.53710247349823</v>
      </c>
      <c r="F46" s="46" t="n">
        <f aca="false">estuario!F19/estuario!F$28*100</f>
        <v>6.20471014492754</v>
      </c>
      <c r="G46" s="47" t="n">
        <f aca="false">estuario!G19/estuario!G$28*100</f>
        <v>6.37298747763864</v>
      </c>
      <c r="H46" s="45" t="n">
        <f aca="false">estuario!H19/estuario!H$28*100</f>
        <v>6.67870036101083</v>
      </c>
      <c r="I46" s="46" t="n">
        <f aca="false">estuario!I19/estuario!I$28*100</f>
        <v>6.37191157347204</v>
      </c>
      <c r="J46" s="46" t="n">
        <f aca="false">estuario!J19/estuario!J$28*100</f>
        <v>6.51727677044133</v>
      </c>
      <c r="K46" s="45" t="n">
        <f aca="false">estuario!K19/estuario!K$28*100</f>
        <v>7.9582875960483</v>
      </c>
      <c r="L46" s="46" t="n">
        <f aca="false">estuario!L19/estuario!L$28*100</f>
        <v>6.99566160520608</v>
      </c>
      <c r="M46" s="47" t="n">
        <f aca="false">estuario!M19/estuario!M$28*100</f>
        <v>7.47408619749045</v>
      </c>
      <c r="N46" s="45" t="n">
        <f aca="false">estuario!N19/estuario!N$28*100</f>
        <v>7.18308014667365</v>
      </c>
      <c r="O46" s="46" t="n">
        <f aca="false">estuario!O19/estuario!O$28*100</f>
        <v>6.85734588736898</v>
      </c>
      <c r="P46" s="48" t="n">
        <f aca="false">estuario!P19/estuario!P$28*100</f>
        <v>7.01203395627974</v>
      </c>
      <c r="S46" s="43" t="n">
        <f aca="false">-1*estuario!B46</f>
        <v>-7.35503802281369</v>
      </c>
      <c r="T46" s="44"/>
      <c r="U46" s="44"/>
      <c r="V46" s="43" t="n">
        <f aca="false">-1*estuario!E46</f>
        <v>-6.53710247349823</v>
      </c>
      <c r="W46" s="44"/>
      <c r="X46" s="44"/>
      <c r="Y46" s="43" t="n">
        <f aca="false">-1*estuario!H46</f>
        <v>-6.67870036101083</v>
      </c>
      <c r="Z46" s="57"/>
      <c r="AA46" s="57"/>
      <c r="AB46" s="43" t="n">
        <f aca="false">-1*estuario!K46</f>
        <v>-7.9582875960483</v>
      </c>
      <c r="AC46" s="57"/>
      <c r="AD46" s="57"/>
      <c r="AE46" s="43" t="n">
        <f aca="false">-1*estuario!N46</f>
        <v>-7.18308014667365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41254752851711</v>
      </c>
      <c r="C47" s="46" t="n">
        <f aca="false">estuario!C20/estuario!C$28*100</f>
        <v>7.90039963110974</v>
      </c>
      <c r="D47" s="47" t="n">
        <f aca="false">estuario!D20/estuario!D$28*100</f>
        <v>8.13755158184319</v>
      </c>
      <c r="E47" s="45" t="n">
        <f aca="false">estuario!E20/estuario!E$28*100</f>
        <v>6.44876325088339</v>
      </c>
      <c r="F47" s="46" t="n">
        <f aca="false">estuario!F20/estuario!F$28*100</f>
        <v>6.97463768115942</v>
      </c>
      <c r="G47" s="47" t="n">
        <f aca="false">estuario!G20/estuario!G$28*100</f>
        <v>6.70840787119857</v>
      </c>
      <c r="H47" s="45" t="n">
        <f aca="false">estuario!H20/estuario!H$28*100</f>
        <v>7.40072202166065</v>
      </c>
      <c r="I47" s="46" t="n">
        <f aca="false">estuario!I20/estuario!I$28*100</f>
        <v>7.34720416124837</v>
      </c>
      <c r="J47" s="46" t="n">
        <f aca="false">estuario!J20/estuario!J$28*100</f>
        <v>7.37256243585358</v>
      </c>
      <c r="K47" s="45" t="n">
        <f aca="false">estuario!K20/estuario!K$28*100</f>
        <v>9.16575192096597</v>
      </c>
      <c r="L47" s="46" t="n">
        <f aca="false">estuario!L20/estuario!L$28*100</f>
        <v>7.48373101952278</v>
      </c>
      <c r="M47" s="47" t="n">
        <f aca="false">estuario!M20/estuario!M$28*100</f>
        <v>8.31969448990726</v>
      </c>
      <c r="N47" s="45" t="n">
        <f aca="false">estuario!N20/estuario!N$28*100</f>
        <v>8.02776322682033</v>
      </c>
      <c r="O47" s="46" t="n">
        <f aca="false">estuario!O20/estuario!O$28*100</f>
        <v>7.63309054302126</v>
      </c>
      <c r="P47" s="48" t="n">
        <f aca="false">estuario!P20/estuario!P$28*100</f>
        <v>7.82051680711465</v>
      </c>
      <c r="S47" s="43" t="n">
        <f aca="false">-1*estuario!B47</f>
        <v>-8.41254752851711</v>
      </c>
      <c r="T47" s="44"/>
      <c r="U47" s="44"/>
      <c r="V47" s="43" t="n">
        <f aca="false">-1*estuario!E47</f>
        <v>-6.44876325088339</v>
      </c>
      <c r="W47" s="44"/>
      <c r="X47" s="44"/>
      <c r="Y47" s="43" t="n">
        <f aca="false">-1*estuario!H47</f>
        <v>-7.40072202166065</v>
      </c>
      <c r="Z47" s="57"/>
      <c r="AA47" s="57"/>
      <c r="AB47" s="43" t="n">
        <f aca="false">-1*estuario!K47</f>
        <v>-9.16575192096597</v>
      </c>
      <c r="AC47" s="57"/>
      <c r="AD47" s="57"/>
      <c r="AE47" s="43" t="n">
        <f aca="false">-1*estuario!N47</f>
        <v>-8.02776322682033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0760456273764</v>
      </c>
      <c r="C48" s="46" t="n">
        <f aca="false">estuario!C21/estuario!C$28*100</f>
        <v>7.82867097038631</v>
      </c>
      <c r="D48" s="47" t="n">
        <f aca="false">estuario!D21/estuario!D$28*100</f>
        <v>8.14305364511692</v>
      </c>
      <c r="E48" s="45" t="n">
        <f aca="false">estuario!E21/estuario!E$28*100</f>
        <v>6.80212014134276</v>
      </c>
      <c r="F48" s="46" t="n">
        <f aca="false">estuario!F21/estuario!F$28*100</f>
        <v>6.15942028985507</v>
      </c>
      <c r="G48" s="47" t="n">
        <f aca="false">estuario!G21/estuario!G$28*100</f>
        <v>6.48479427549195</v>
      </c>
      <c r="H48" s="45" t="n">
        <f aca="false">estuario!H21/estuario!H$28*100</f>
        <v>7.29241877256318</v>
      </c>
      <c r="I48" s="46" t="n">
        <f aca="false">estuario!I21/estuario!I$28*100</f>
        <v>7.41222366710013</v>
      </c>
      <c r="J48" s="46" t="n">
        <f aca="false">estuario!J21/estuario!J$28*100</f>
        <v>7.35545672254533</v>
      </c>
      <c r="K48" s="45" t="n">
        <f aca="false">estuario!K21/estuario!K$28*100</f>
        <v>7.35455543358946</v>
      </c>
      <c r="L48" s="46" t="n">
        <f aca="false">estuario!L21/estuario!L$28*100</f>
        <v>7.32104121475054</v>
      </c>
      <c r="M48" s="47" t="n">
        <f aca="false">estuario!M21/estuario!M$28*100</f>
        <v>7.33769776322968</v>
      </c>
      <c r="N48" s="45" t="n">
        <f aca="false">estuario!N21/estuario!N$28*100</f>
        <v>7.89680460974332</v>
      </c>
      <c r="O48" s="46" t="n">
        <f aca="false">estuario!O21/estuario!O$28*100</f>
        <v>7.47912595487653</v>
      </c>
      <c r="P48" s="48" t="n">
        <f aca="false">estuario!P21/estuario!P$28*100</f>
        <v>7.67747753350539</v>
      </c>
      <c r="S48" s="43" t="n">
        <f aca="false">-1*estuario!B48</f>
        <v>-8.50760456273764</v>
      </c>
      <c r="T48" s="44"/>
      <c r="U48" s="44"/>
      <c r="V48" s="43" t="n">
        <f aca="false">-1*estuario!E48</f>
        <v>-6.80212014134276</v>
      </c>
      <c r="W48" s="44"/>
      <c r="X48" s="44"/>
      <c r="Y48" s="43" t="n">
        <f aca="false">-1*estuario!H48</f>
        <v>-7.29241877256318</v>
      </c>
      <c r="Z48" s="57"/>
      <c r="AA48" s="57"/>
      <c r="AB48" s="43" t="n">
        <f aca="false">-1*estuario!K48</f>
        <v>-7.35455543358946</v>
      </c>
      <c r="AC48" s="57"/>
      <c r="AD48" s="57"/>
      <c r="AE48" s="43" t="n">
        <f aca="false">-1*estuario!N48</f>
        <v>-7.89680460974332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5.90541825095057</v>
      </c>
      <c r="C49" s="46" t="n">
        <f aca="false">estuario!C22/estuario!C$28*100</f>
        <v>6.6502715442156</v>
      </c>
      <c r="D49" s="47" t="n">
        <f aca="false">estuario!D22/estuario!D$28*100</f>
        <v>6.30536451169188</v>
      </c>
      <c r="E49" s="45" t="n">
        <f aca="false">estuario!E22/estuario!E$28*100</f>
        <v>4.54946996466431</v>
      </c>
      <c r="F49" s="46" t="n">
        <f aca="false">estuario!F22/estuario!F$28*100</f>
        <v>5.70652173913044</v>
      </c>
      <c r="G49" s="47" t="n">
        <f aca="false">estuario!G22/estuario!G$28*100</f>
        <v>5.12075134168158</v>
      </c>
      <c r="H49" s="45" t="n">
        <f aca="false">estuario!H22/estuario!H$28*100</f>
        <v>6.02888086642599</v>
      </c>
      <c r="I49" s="46" t="n">
        <f aca="false">estuario!I22/estuario!I$28*100</f>
        <v>7.05461638491547</v>
      </c>
      <c r="J49" s="46" t="n">
        <f aca="false">estuario!J22/estuario!J$28*100</f>
        <v>6.56859391036606</v>
      </c>
      <c r="K49" s="45" t="n">
        <f aca="false">estuario!K22/estuario!K$28*100</f>
        <v>6.47639956092206</v>
      </c>
      <c r="L49" s="46" t="n">
        <f aca="false">estuario!L22/estuario!L$28*100</f>
        <v>5.96529284164859</v>
      </c>
      <c r="M49" s="47" t="n">
        <f aca="false">estuario!M22/estuario!M$28*100</f>
        <v>6.21931260229133</v>
      </c>
      <c r="N49" s="45" t="n">
        <f aca="false">estuario!N22/estuario!N$28*100</f>
        <v>5.79491880565741</v>
      </c>
      <c r="O49" s="46" t="n">
        <f aca="false">estuario!O22/estuario!O$28*100</f>
        <v>6.52572985136496</v>
      </c>
      <c r="P49" s="48" t="n">
        <f aca="false">estuario!P22/estuario!P$28*100</f>
        <v>6.17867471003452</v>
      </c>
      <c r="S49" s="43" t="n">
        <f aca="false">-1*estuario!B49</f>
        <v>-5.90541825095057</v>
      </c>
      <c r="T49" s="44"/>
      <c r="U49" s="44"/>
      <c r="V49" s="43" t="n">
        <f aca="false">-1*estuario!E49</f>
        <v>-4.54946996466431</v>
      </c>
      <c r="W49" s="44"/>
      <c r="X49" s="44"/>
      <c r="Y49" s="43" t="n">
        <f aca="false">-1*estuario!H49</f>
        <v>-6.02888086642599</v>
      </c>
      <c r="Z49" s="57"/>
      <c r="AA49" s="57"/>
      <c r="AB49" s="43" t="n">
        <f aca="false">-1*estuario!K49</f>
        <v>-6.47639956092206</v>
      </c>
      <c r="AC49" s="57"/>
      <c r="AD49" s="57"/>
      <c r="AE49" s="43" t="n">
        <f aca="false">-1*estuario!N49</f>
        <v>-5.79491880565741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33507604562738</v>
      </c>
      <c r="C50" s="46" t="n">
        <f aca="false">estuario!C23/estuario!C$28*100</f>
        <v>6.37360385285378</v>
      </c>
      <c r="D50" s="47" t="n">
        <f aca="false">estuario!D23/estuario!D$28*100</f>
        <v>5.89270976616231</v>
      </c>
      <c r="E50" s="45" t="n">
        <f aca="false">estuario!E23/estuario!E$28*100</f>
        <v>4.32862190812721</v>
      </c>
      <c r="F50" s="46" t="n">
        <f aca="false">estuario!F23/estuario!F$28*100</f>
        <v>6.06884057971015</v>
      </c>
      <c r="G50" s="47" t="n">
        <f aca="false">estuario!G23/estuario!G$28*100</f>
        <v>5.18783542039356</v>
      </c>
      <c r="H50" s="45" t="n">
        <f aca="false">estuario!H23/estuario!H$28*100</f>
        <v>6.28158844765343</v>
      </c>
      <c r="I50" s="46" t="n">
        <f aca="false">estuario!I23/estuario!I$28*100</f>
        <v>7.63979193758128</v>
      </c>
      <c r="J50" s="46" t="n">
        <f aca="false">estuario!J23/estuario!J$28*100</f>
        <v>6.99623674307219</v>
      </c>
      <c r="K50" s="45" t="n">
        <f aca="false">estuario!K23/estuario!K$28*100</f>
        <v>6.14709110867179</v>
      </c>
      <c r="L50" s="46" t="n">
        <f aca="false">estuario!L23/estuario!L$28*100</f>
        <v>8.08026030368763</v>
      </c>
      <c r="M50" s="47" t="n">
        <f aca="false">estuario!M23/estuario!M$28*100</f>
        <v>7.11947626841244</v>
      </c>
      <c r="N50" s="45" t="n">
        <f aca="false">estuario!N23/estuario!N$28*100</f>
        <v>5.4544264012572</v>
      </c>
      <c r="O50" s="46" t="n">
        <f aca="false">estuario!O23/estuario!O$28*100</f>
        <v>6.7507550186534</v>
      </c>
      <c r="P50" s="48" t="n">
        <f aca="false">estuario!P23/estuario!P$28*100</f>
        <v>6.13514101806648</v>
      </c>
      <c r="S50" s="43" t="n">
        <f aca="false">-1*estuario!B50</f>
        <v>-5.33507604562738</v>
      </c>
      <c r="T50" s="44"/>
      <c r="U50" s="44"/>
      <c r="V50" s="43" t="n">
        <f aca="false">-1*estuario!E50</f>
        <v>-4.32862190812721</v>
      </c>
      <c r="W50" s="44"/>
      <c r="X50" s="44"/>
      <c r="Y50" s="43" t="n">
        <f aca="false">-1*estuario!H50</f>
        <v>-6.28158844765343</v>
      </c>
      <c r="Z50" s="57"/>
      <c r="AA50" s="57"/>
      <c r="AB50" s="43" t="n">
        <f aca="false">-1*estuario!K50</f>
        <v>-6.14709110867179</v>
      </c>
      <c r="AC50" s="57"/>
      <c r="AD50" s="57"/>
      <c r="AE50" s="43" t="n">
        <f aca="false">-1*estuario!N50</f>
        <v>-5.4544264012572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6568441064639</v>
      </c>
      <c r="C51" s="46" t="n">
        <f aca="false">estuario!C24/estuario!C$28*100</f>
        <v>6.53755507736449</v>
      </c>
      <c r="D51" s="47" t="n">
        <f aca="false">estuario!D24/estuario!D$28*100</f>
        <v>5.48555708390647</v>
      </c>
      <c r="E51" s="45" t="n">
        <f aca="false">estuario!E24/estuario!E$28*100</f>
        <v>3.71024734982332</v>
      </c>
      <c r="F51" s="46" t="n">
        <f aca="false">estuario!F24/estuario!F$28*100</f>
        <v>4.6195652173913</v>
      </c>
      <c r="G51" s="47" t="n">
        <f aca="false">estuario!G24/estuario!G$28*100</f>
        <v>4.15921288014311</v>
      </c>
      <c r="H51" s="45" t="n">
        <f aca="false">estuario!H24/estuario!H$28*100</f>
        <v>4.25992779783394</v>
      </c>
      <c r="I51" s="46" t="n">
        <f aca="false">estuario!I24/estuario!I$28*100</f>
        <v>6.98959687906372</v>
      </c>
      <c r="J51" s="46" t="n">
        <f aca="false">estuario!J24/estuario!J$28*100</f>
        <v>5.69620253164557</v>
      </c>
      <c r="K51" s="45" t="n">
        <f aca="false">estuario!K24/estuario!K$28*100</f>
        <v>3.78704720087816</v>
      </c>
      <c r="L51" s="46" t="n">
        <f aca="false">estuario!L24/estuario!L$28*100</f>
        <v>6.67028199566161</v>
      </c>
      <c r="M51" s="47" t="n">
        <f aca="false">estuario!M24/estuario!M$28*100</f>
        <v>5.23731587561375</v>
      </c>
      <c r="N51" s="45" t="n">
        <f aca="false">estuario!N24/estuario!N$28*100</f>
        <v>4.12519643792562</v>
      </c>
      <c r="O51" s="46" t="n">
        <f aca="false">estuario!O24/estuario!O$28*100</f>
        <v>6.38360869307752</v>
      </c>
      <c r="P51" s="48" t="n">
        <f aca="false">estuario!P24/estuario!P$28*100</f>
        <v>5.31111042010013</v>
      </c>
      <c r="S51" s="43" t="n">
        <f aca="false">-1*estuario!B51</f>
        <v>-4.26568441064639</v>
      </c>
      <c r="T51" s="44"/>
      <c r="U51" s="44"/>
      <c r="V51" s="43" t="n">
        <f aca="false">-1*estuario!E51</f>
        <v>-3.71024734982332</v>
      </c>
      <c r="W51" s="44"/>
      <c r="X51" s="44"/>
      <c r="Y51" s="43" t="n">
        <f aca="false">-1*estuario!H51</f>
        <v>-4.25992779783394</v>
      </c>
      <c r="Z51" s="57"/>
      <c r="AA51" s="57"/>
      <c r="AB51" s="43" t="n">
        <f aca="false">-1*estuario!K51</f>
        <v>-3.78704720087816</v>
      </c>
      <c r="AC51" s="57"/>
      <c r="AD51" s="57"/>
      <c r="AE51" s="43" t="n">
        <f aca="false">-1*estuario!N51</f>
        <v>-4.12519643792562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67347908745247</v>
      </c>
      <c r="C52" s="46" t="n">
        <f aca="false">estuario!C25/estuario!C$28*100</f>
        <v>4.55989343170407</v>
      </c>
      <c r="D52" s="47" t="n">
        <f aca="false">estuario!D25/estuario!D$28*100</f>
        <v>3.68638239339752</v>
      </c>
      <c r="E52" s="45" t="n">
        <f aca="false">estuario!E25/estuario!E$28*100</f>
        <v>1.45759717314488</v>
      </c>
      <c r="F52" s="46" t="n">
        <f aca="false">estuario!F25/estuario!F$28*100</f>
        <v>2.89855072463768</v>
      </c>
      <c r="G52" s="47" t="n">
        <f aca="false">estuario!G25/estuario!G$28*100</f>
        <v>2.1690518783542</v>
      </c>
      <c r="H52" s="45" t="n">
        <f aca="false">estuario!H25/estuario!H$28*100</f>
        <v>2.96028880866426</v>
      </c>
      <c r="I52" s="46" t="n">
        <f aca="false">estuario!I25/estuario!I$28*100</f>
        <v>4.03120936280884</v>
      </c>
      <c r="J52" s="46" t="n">
        <f aca="false">estuario!J25/estuario!J$28*100</f>
        <v>3.52377694149846</v>
      </c>
      <c r="K52" s="45" t="n">
        <f aca="false">estuario!K25/estuario!K$28*100</f>
        <v>1.86608122941822</v>
      </c>
      <c r="L52" s="46" t="n">
        <f aca="false">estuario!L25/estuario!L$28*100</f>
        <v>3.14533622559653</v>
      </c>
      <c r="M52" s="47" t="n">
        <f aca="false">estuario!M25/estuario!M$28*100</f>
        <v>2.50954719039825</v>
      </c>
      <c r="N52" s="45" t="n">
        <f aca="false">estuario!N25/estuario!N$28*100</f>
        <v>2.44892613933997</v>
      </c>
      <c r="O52" s="46" t="n">
        <f aca="false">estuario!O25/estuario!O$28*100</f>
        <v>4.09190501569255</v>
      </c>
      <c r="P52" s="48" t="n">
        <f aca="false">estuario!P25/estuario!P$28*100</f>
        <v>3.31167013899686</v>
      </c>
      <c r="S52" s="43" t="n">
        <f aca="false">-1*estuario!B52</f>
        <v>-2.67347908745247</v>
      </c>
      <c r="T52" s="44"/>
      <c r="U52" s="44"/>
      <c r="V52" s="43" t="n">
        <f aca="false">-1*estuario!E52</f>
        <v>-1.45759717314488</v>
      </c>
      <c r="W52" s="44"/>
      <c r="X52" s="44"/>
      <c r="Y52" s="43" t="n">
        <f aca="false">-1*estuario!H52</f>
        <v>-2.96028880866426</v>
      </c>
      <c r="Z52" s="57"/>
      <c r="AA52" s="57"/>
      <c r="AB52" s="43" t="n">
        <f aca="false">-1*estuario!K52</f>
        <v>-1.86608122941822</v>
      </c>
      <c r="AC52" s="57"/>
      <c r="AD52" s="57"/>
      <c r="AE52" s="43" t="n">
        <f aca="false">-1*estuario!N52</f>
        <v>-2.44892613933997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62785171102662</v>
      </c>
      <c r="C53" s="46" t="n">
        <f aca="false">estuario!C26/estuario!C$28*100</f>
        <v>3.2482836356184</v>
      </c>
      <c r="D53" s="47" t="n">
        <f aca="false">estuario!D26/estuario!D$28*100</f>
        <v>2.49793672627235</v>
      </c>
      <c r="E53" s="45" t="n">
        <f aca="false">estuario!E26/estuario!E$28*100</f>
        <v>1.41342756183746</v>
      </c>
      <c r="F53" s="46" t="n">
        <f aca="false">estuario!F26/estuario!F$28*100</f>
        <v>2.03804347826087</v>
      </c>
      <c r="G53" s="47" t="n">
        <f aca="false">estuario!G26/estuario!G$28*100</f>
        <v>1.72182468694097</v>
      </c>
      <c r="H53" s="45" t="n">
        <f aca="false">estuario!H26/estuario!H$28*100</f>
        <v>1.08303249097473</v>
      </c>
      <c r="I53" s="46" t="n">
        <f aca="false">estuario!I26/estuario!I$28*100</f>
        <v>2.21066319895969</v>
      </c>
      <c r="J53" s="46" t="n">
        <f aca="false">estuario!J26/estuario!J$28*100</f>
        <v>1.67635990420801</v>
      </c>
      <c r="K53" s="45" t="n">
        <f aca="false">estuario!K26/estuario!K$28*100</f>
        <v>0.823271130625686</v>
      </c>
      <c r="L53" s="46" t="n">
        <f aca="false">estuario!L26/estuario!L$28*100</f>
        <v>2.38611713665944</v>
      </c>
      <c r="M53" s="47" t="n">
        <f aca="false">estuario!M26/estuario!M$28*100</f>
        <v>1.60938352427714</v>
      </c>
      <c r="N53" s="45" t="n">
        <f aca="false">estuario!N26/estuario!N$28*100</f>
        <v>1.40125720272394</v>
      </c>
      <c r="O53" s="46" t="n">
        <f aca="false">estuario!O26/estuario!O$28*100</f>
        <v>2.80689287617694</v>
      </c>
      <c r="P53" s="48" t="n">
        <f aca="false">estuario!P26/estuario!P$28*100</f>
        <v>2.13937000528623</v>
      </c>
      <c r="S53" s="43" t="n">
        <f aca="false">-1*estuario!B53</f>
        <v>-1.62785171102662</v>
      </c>
      <c r="T53" s="44"/>
      <c r="U53" s="44"/>
      <c r="V53" s="43" t="n">
        <f aca="false">-1*estuario!E53</f>
        <v>-1.41342756183746</v>
      </c>
      <c r="W53" s="44"/>
      <c r="X53" s="44"/>
      <c r="Y53" s="43" t="n">
        <f aca="false">-1*estuario!H53</f>
        <v>-1.08303249097473</v>
      </c>
      <c r="Z53" s="57"/>
      <c r="AA53" s="57"/>
      <c r="AB53" s="43" t="n">
        <f aca="false">-1*estuario!K53</f>
        <v>-0.823271130625686</v>
      </c>
      <c r="AC53" s="57"/>
      <c r="AD53" s="57"/>
      <c r="AE53" s="43" t="n">
        <f aca="false">-1*estuario!N53</f>
        <v>-1.40125720272394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629752851711027</v>
      </c>
      <c r="C54" s="50" t="n">
        <f aca="false">estuario!C27/estuario!C$28*100</f>
        <v>1.81371042114971</v>
      </c>
      <c r="D54" s="51" t="n">
        <f aca="false">estuario!D27/estuario!D$28*100</f>
        <v>1.26547455295736</v>
      </c>
      <c r="E54" s="49" t="n">
        <f aca="false">estuario!E27/estuario!E$28*100</f>
        <v>0.265017667844523</v>
      </c>
      <c r="F54" s="50" t="n">
        <f aca="false">estuario!F27/estuario!F$28*100</f>
        <v>1.81159420289855</v>
      </c>
      <c r="G54" s="51" t="n">
        <f aca="false">estuario!G27/estuario!G$28*100</f>
        <v>1.02862254025045</v>
      </c>
      <c r="H54" s="49" t="n">
        <f aca="false">estuario!H27/estuario!H$28*100</f>
        <v>0.216606498194946</v>
      </c>
      <c r="I54" s="50" t="n">
        <f aca="false">estuario!I27/estuario!I$28*100</f>
        <v>1.43042912873862</v>
      </c>
      <c r="J54" s="50" t="n">
        <f aca="false">estuario!J27/estuario!J$28*100</f>
        <v>0.855285665412248</v>
      </c>
      <c r="K54" s="49" t="n">
        <f aca="false">estuario!K27/estuario!K$28*100</f>
        <v>0.603732162458836</v>
      </c>
      <c r="L54" s="50" t="n">
        <f aca="false">estuario!L27/estuario!L$28*100</f>
        <v>0.759219088937093</v>
      </c>
      <c r="M54" s="51" t="n">
        <f aca="false">estuario!M27/estuario!M$28*100</f>
        <v>0.681942171303873</v>
      </c>
      <c r="N54" s="49" t="n">
        <f aca="false">estuario!N27/estuario!N$28*100</f>
        <v>0.497642744892614</v>
      </c>
      <c r="O54" s="50" t="n">
        <f aca="false">estuario!O27/estuario!O$28*100</f>
        <v>1.62847160537692</v>
      </c>
      <c r="P54" s="52" t="n">
        <f aca="false">estuario!P27/estuario!P$28*100</f>
        <v>1.09145184862713</v>
      </c>
      <c r="S54" s="43" t="n">
        <f aca="false">-1*estuario!B54</f>
        <v>-0.629752851711027</v>
      </c>
      <c r="T54" s="44"/>
      <c r="U54" s="44"/>
      <c r="V54" s="43" t="n">
        <f aca="false">-1*estuario!E54</f>
        <v>-0.265017667844523</v>
      </c>
      <c r="W54" s="44"/>
      <c r="X54" s="44"/>
      <c r="Y54" s="43" t="n">
        <f aca="false">-1*estuario!H54</f>
        <v>-0.216606498194946</v>
      </c>
      <c r="Z54" s="57"/>
      <c r="AA54" s="57"/>
      <c r="AB54" s="43" t="n">
        <f aca="false">-1*estuario!K54</f>
        <v>-0.603732162458836</v>
      </c>
      <c r="AC54" s="57"/>
      <c r="AD54" s="57"/>
      <c r="AE54" s="43" t="n">
        <f aca="false">-1*estuario!N54</f>
        <v>-0.497642744892614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1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5</v>
      </c>
      <c r="C9" s="16" t="n">
        <v>421</v>
      </c>
      <c r="D9" s="17" t="n">
        <v>856</v>
      </c>
      <c r="E9" s="15" t="n">
        <v>821</v>
      </c>
      <c r="F9" s="16" t="n">
        <v>810</v>
      </c>
      <c r="G9" s="17" t="n">
        <v>1631</v>
      </c>
      <c r="H9" s="15" t="n">
        <v>945</v>
      </c>
      <c r="I9" s="16" t="n">
        <v>851</v>
      </c>
      <c r="J9" s="16" t="n">
        <v>1796</v>
      </c>
      <c r="K9" s="15" t="n">
        <v>301</v>
      </c>
      <c r="L9" s="16" t="n">
        <v>266</v>
      </c>
      <c r="M9" s="17" t="n">
        <v>567</v>
      </c>
      <c r="N9" s="15" t="n">
        <v>460</v>
      </c>
      <c r="O9" s="16" t="n">
        <v>458</v>
      </c>
      <c r="P9" s="16" t="n">
        <v>918</v>
      </c>
      <c r="Q9" s="15" t="n">
        <v>595</v>
      </c>
      <c r="R9" s="16" t="n">
        <v>498</v>
      </c>
      <c r="S9" s="17" t="n">
        <v>1093</v>
      </c>
      <c r="T9" s="15" t="n">
        <v>3557</v>
      </c>
      <c r="U9" s="16" t="n">
        <v>3304</v>
      </c>
      <c r="V9" s="18" t="n">
        <v>6861</v>
      </c>
    </row>
    <row r="10" customFormat="false" ht="12.75" hidden="false" customHeight="true" outlineLevel="0" collapsed="false">
      <c r="A10" s="19" t="s">
        <v>12</v>
      </c>
      <c r="B10" s="20" t="n">
        <v>424</v>
      </c>
      <c r="C10" s="21" t="n">
        <v>407</v>
      </c>
      <c r="D10" s="22" t="n">
        <v>831</v>
      </c>
      <c r="E10" s="20" t="n">
        <v>737</v>
      </c>
      <c r="F10" s="21" t="n">
        <v>743</v>
      </c>
      <c r="G10" s="22" t="n">
        <v>1480</v>
      </c>
      <c r="H10" s="20" t="n">
        <v>784</v>
      </c>
      <c r="I10" s="21" t="n">
        <v>805</v>
      </c>
      <c r="J10" s="21" t="n">
        <v>1589</v>
      </c>
      <c r="K10" s="20" t="n">
        <v>258</v>
      </c>
      <c r="L10" s="21" t="n">
        <v>261</v>
      </c>
      <c r="M10" s="22" t="n">
        <v>519</v>
      </c>
      <c r="N10" s="20" t="n">
        <v>423</v>
      </c>
      <c r="O10" s="21" t="n">
        <v>375</v>
      </c>
      <c r="P10" s="21" t="n">
        <v>798</v>
      </c>
      <c r="Q10" s="20" t="n">
        <v>493</v>
      </c>
      <c r="R10" s="21" t="n">
        <v>456</v>
      </c>
      <c r="S10" s="22" t="n">
        <v>949</v>
      </c>
      <c r="T10" s="20" t="n">
        <v>3119</v>
      </c>
      <c r="U10" s="21" t="n">
        <v>3047</v>
      </c>
      <c r="V10" s="23" t="n">
        <v>6166</v>
      </c>
    </row>
    <row r="11" customFormat="false" ht="12.75" hidden="false" customHeight="true" outlineLevel="0" collapsed="false">
      <c r="A11" s="19" t="s">
        <v>13</v>
      </c>
      <c r="B11" s="20" t="n">
        <v>431</v>
      </c>
      <c r="C11" s="21" t="n">
        <v>361</v>
      </c>
      <c r="D11" s="22" t="n">
        <v>792</v>
      </c>
      <c r="E11" s="20" t="n">
        <v>708</v>
      </c>
      <c r="F11" s="21" t="n">
        <v>677</v>
      </c>
      <c r="G11" s="22" t="n">
        <v>1385</v>
      </c>
      <c r="H11" s="20" t="n">
        <v>835</v>
      </c>
      <c r="I11" s="21" t="n">
        <v>724</v>
      </c>
      <c r="J11" s="21" t="n">
        <v>1559</v>
      </c>
      <c r="K11" s="20" t="n">
        <v>267</v>
      </c>
      <c r="L11" s="21" t="n">
        <v>273</v>
      </c>
      <c r="M11" s="22" t="n">
        <v>540</v>
      </c>
      <c r="N11" s="20" t="n">
        <v>433</v>
      </c>
      <c r="O11" s="21" t="n">
        <v>392</v>
      </c>
      <c r="P11" s="21" t="n">
        <v>825</v>
      </c>
      <c r="Q11" s="20" t="n">
        <v>482</v>
      </c>
      <c r="R11" s="21" t="n">
        <v>450</v>
      </c>
      <c r="S11" s="22" t="n">
        <v>932</v>
      </c>
      <c r="T11" s="20" t="n">
        <v>3156</v>
      </c>
      <c r="U11" s="21" t="n">
        <v>2877</v>
      </c>
      <c r="V11" s="23" t="n">
        <v>6033</v>
      </c>
    </row>
    <row r="12" customFormat="false" ht="12.75" hidden="false" customHeight="true" outlineLevel="0" collapsed="false">
      <c r="A12" s="19" t="s">
        <v>14</v>
      </c>
      <c r="B12" s="20" t="n">
        <v>432</v>
      </c>
      <c r="C12" s="21" t="n">
        <v>376</v>
      </c>
      <c r="D12" s="22" t="n">
        <v>808</v>
      </c>
      <c r="E12" s="20" t="n">
        <v>732</v>
      </c>
      <c r="F12" s="21" t="n">
        <v>648</v>
      </c>
      <c r="G12" s="22" t="n">
        <v>1380</v>
      </c>
      <c r="H12" s="20" t="n">
        <v>828</v>
      </c>
      <c r="I12" s="21" t="n">
        <v>722</v>
      </c>
      <c r="J12" s="21" t="n">
        <v>1550</v>
      </c>
      <c r="K12" s="20" t="n">
        <v>279</v>
      </c>
      <c r="L12" s="21" t="n">
        <v>281</v>
      </c>
      <c r="M12" s="22" t="n">
        <v>560</v>
      </c>
      <c r="N12" s="20" t="n">
        <v>425</v>
      </c>
      <c r="O12" s="21" t="n">
        <v>402</v>
      </c>
      <c r="P12" s="21" t="n">
        <v>827</v>
      </c>
      <c r="Q12" s="20" t="n">
        <v>545</v>
      </c>
      <c r="R12" s="21" t="n">
        <v>492</v>
      </c>
      <c r="S12" s="22" t="n">
        <v>1037</v>
      </c>
      <c r="T12" s="20" t="n">
        <v>3241</v>
      </c>
      <c r="U12" s="21" t="n">
        <v>2921</v>
      </c>
      <c r="V12" s="23" t="n">
        <v>6162</v>
      </c>
    </row>
    <row r="13" customFormat="false" ht="12.75" hidden="false" customHeight="true" outlineLevel="0" collapsed="false">
      <c r="A13" s="19" t="s">
        <v>15</v>
      </c>
      <c r="B13" s="20" t="n">
        <v>578</v>
      </c>
      <c r="C13" s="21" t="n">
        <v>528</v>
      </c>
      <c r="D13" s="22" t="n">
        <v>1106</v>
      </c>
      <c r="E13" s="20" t="n">
        <v>819</v>
      </c>
      <c r="F13" s="21" t="n">
        <v>774</v>
      </c>
      <c r="G13" s="22" t="n">
        <v>1593</v>
      </c>
      <c r="H13" s="20" t="n">
        <v>954</v>
      </c>
      <c r="I13" s="21" t="n">
        <v>957</v>
      </c>
      <c r="J13" s="21" t="n">
        <v>1911</v>
      </c>
      <c r="K13" s="20" t="n">
        <v>306</v>
      </c>
      <c r="L13" s="21" t="n">
        <v>295</v>
      </c>
      <c r="M13" s="22" t="n">
        <v>601</v>
      </c>
      <c r="N13" s="20" t="n">
        <v>507</v>
      </c>
      <c r="O13" s="21" t="n">
        <v>464</v>
      </c>
      <c r="P13" s="21" t="n">
        <v>971</v>
      </c>
      <c r="Q13" s="20" t="n">
        <v>696</v>
      </c>
      <c r="R13" s="21" t="n">
        <v>667</v>
      </c>
      <c r="S13" s="22" t="n">
        <v>1363</v>
      </c>
      <c r="T13" s="20" t="n">
        <v>3860</v>
      </c>
      <c r="U13" s="21" t="n">
        <v>3685</v>
      </c>
      <c r="V13" s="23" t="n">
        <v>7545</v>
      </c>
    </row>
    <row r="14" customFormat="false" ht="12.75" hidden="false" customHeight="true" outlineLevel="0" collapsed="false">
      <c r="A14" s="19" t="s">
        <v>16</v>
      </c>
      <c r="B14" s="20" t="n">
        <v>959</v>
      </c>
      <c r="C14" s="21" t="n">
        <v>774</v>
      </c>
      <c r="D14" s="22" t="n">
        <v>1733</v>
      </c>
      <c r="E14" s="20" t="n">
        <v>1334</v>
      </c>
      <c r="F14" s="21" t="n">
        <v>1302</v>
      </c>
      <c r="G14" s="22" t="n">
        <v>2636</v>
      </c>
      <c r="H14" s="20" t="n">
        <v>1710</v>
      </c>
      <c r="I14" s="21" t="n">
        <v>1483</v>
      </c>
      <c r="J14" s="21" t="n">
        <v>3193</v>
      </c>
      <c r="K14" s="20" t="n">
        <v>541</v>
      </c>
      <c r="L14" s="21" t="n">
        <v>495</v>
      </c>
      <c r="M14" s="22" t="n">
        <v>1036</v>
      </c>
      <c r="N14" s="20" t="n">
        <v>818</v>
      </c>
      <c r="O14" s="21" t="n">
        <v>758</v>
      </c>
      <c r="P14" s="21" t="n">
        <v>1576</v>
      </c>
      <c r="Q14" s="20" t="n">
        <v>1162</v>
      </c>
      <c r="R14" s="21" t="n">
        <v>917</v>
      </c>
      <c r="S14" s="22" t="n">
        <v>2079</v>
      </c>
      <c r="T14" s="20" t="n">
        <v>6524</v>
      </c>
      <c r="U14" s="21" t="n">
        <v>5729</v>
      </c>
      <c r="V14" s="23" t="n">
        <v>12253</v>
      </c>
    </row>
    <row r="15" customFormat="false" ht="12.75" hidden="false" customHeight="true" outlineLevel="0" collapsed="false">
      <c r="A15" s="19" t="s">
        <v>17</v>
      </c>
      <c r="B15" s="20" t="n">
        <v>963</v>
      </c>
      <c r="C15" s="21" t="n">
        <v>889</v>
      </c>
      <c r="D15" s="22" t="n">
        <v>1852</v>
      </c>
      <c r="E15" s="20" t="n">
        <v>1612</v>
      </c>
      <c r="F15" s="21" t="n">
        <v>1482</v>
      </c>
      <c r="G15" s="22" t="n">
        <v>3094</v>
      </c>
      <c r="H15" s="20" t="n">
        <v>2026</v>
      </c>
      <c r="I15" s="21" t="n">
        <v>1833</v>
      </c>
      <c r="J15" s="21" t="n">
        <v>3859</v>
      </c>
      <c r="K15" s="20" t="n">
        <v>616</v>
      </c>
      <c r="L15" s="21" t="n">
        <v>538</v>
      </c>
      <c r="M15" s="22" t="n">
        <v>1154</v>
      </c>
      <c r="N15" s="20" t="n">
        <v>931</v>
      </c>
      <c r="O15" s="21" t="n">
        <v>836</v>
      </c>
      <c r="P15" s="21" t="n">
        <v>1767</v>
      </c>
      <c r="Q15" s="20" t="n">
        <v>1213</v>
      </c>
      <c r="R15" s="21" t="n">
        <v>1083</v>
      </c>
      <c r="S15" s="22" t="n">
        <v>2296</v>
      </c>
      <c r="T15" s="20" t="n">
        <v>7361</v>
      </c>
      <c r="U15" s="21" t="n">
        <v>6661</v>
      </c>
      <c r="V15" s="23" t="n">
        <v>14022</v>
      </c>
    </row>
    <row r="16" customFormat="false" ht="12.75" hidden="false" customHeight="true" outlineLevel="0" collapsed="false">
      <c r="A16" s="19" t="s">
        <v>18</v>
      </c>
      <c r="B16" s="20" t="n">
        <v>960</v>
      </c>
      <c r="C16" s="21" t="n">
        <v>931</v>
      </c>
      <c r="D16" s="22" t="n">
        <v>1891</v>
      </c>
      <c r="E16" s="20" t="n">
        <v>1723</v>
      </c>
      <c r="F16" s="21" t="n">
        <v>1664</v>
      </c>
      <c r="G16" s="22" t="n">
        <v>3387</v>
      </c>
      <c r="H16" s="20" t="n">
        <v>2048</v>
      </c>
      <c r="I16" s="21" t="n">
        <v>2005</v>
      </c>
      <c r="J16" s="21" t="n">
        <v>4053</v>
      </c>
      <c r="K16" s="20" t="n">
        <v>640</v>
      </c>
      <c r="L16" s="21" t="n">
        <v>655</v>
      </c>
      <c r="M16" s="22" t="n">
        <v>1295</v>
      </c>
      <c r="N16" s="20" t="n">
        <v>1007</v>
      </c>
      <c r="O16" s="21" t="n">
        <v>975</v>
      </c>
      <c r="P16" s="21" t="n">
        <v>1982</v>
      </c>
      <c r="Q16" s="20" t="n">
        <v>1255</v>
      </c>
      <c r="R16" s="21" t="n">
        <v>1101</v>
      </c>
      <c r="S16" s="22" t="n">
        <v>2356</v>
      </c>
      <c r="T16" s="20" t="n">
        <v>7633</v>
      </c>
      <c r="U16" s="21" t="n">
        <v>7331</v>
      </c>
      <c r="V16" s="23" t="n">
        <v>14964</v>
      </c>
    </row>
    <row r="17" customFormat="false" ht="12.75" hidden="false" customHeight="true" outlineLevel="0" collapsed="false">
      <c r="A17" s="19" t="s">
        <v>19</v>
      </c>
      <c r="B17" s="20" t="n">
        <v>888</v>
      </c>
      <c r="C17" s="21" t="n">
        <v>846</v>
      </c>
      <c r="D17" s="22" t="n">
        <v>1734</v>
      </c>
      <c r="E17" s="20" t="n">
        <v>1430</v>
      </c>
      <c r="F17" s="21" t="n">
        <v>1370</v>
      </c>
      <c r="G17" s="22" t="n">
        <v>2800</v>
      </c>
      <c r="H17" s="20" t="n">
        <v>1795</v>
      </c>
      <c r="I17" s="21" t="n">
        <v>1727</v>
      </c>
      <c r="J17" s="21" t="n">
        <v>3522</v>
      </c>
      <c r="K17" s="20" t="n">
        <v>590</v>
      </c>
      <c r="L17" s="21" t="n">
        <v>548</v>
      </c>
      <c r="M17" s="22" t="n">
        <v>1138</v>
      </c>
      <c r="N17" s="20" t="n">
        <v>884</v>
      </c>
      <c r="O17" s="21" t="n">
        <v>859</v>
      </c>
      <c r="P17" s="21" t="n">
        <v>1743</v>
      </c>
      <c r="Q17" s="20" t="n">
        <v>1070</v>
      </c>
      <c r="R17" s="21" t="n">
        <v>971</v>
      </c>
      <c r="S17" s="22" t="n">
        <v>2041</v>
      </c>
      <c r="T17" s="20" t="n">
        <v>6657</v>
      </c>
      <c r="U17" s="21" t="n">
        <v>6321</v>
      </c>
      <c r="V17" s="23" t="n">
        <v>12978</v>
      </c>
    </row>
    <row r="18" customFormat="false" ht="12.75" hidden="false" customHeight="true" outlineLevel="0" collapsed="false">
      <c r="A18" s="19" t="s">
        <v>20</v>
      </c>
      <c r="B18" s="20" t="n">
        <v>785</v>
      </c>
      <c r="C18" s="21" t="n">
        <v>768</v>
      </c>
      <c r="D18" s="22" t="n">
        <v>1553</v>
      </c>
      <c r="E18" s="20" t="n">
        <v>1241</v>
      </c>
      <c r="F18" s="21" t="n">
        <v>1303</v>
      </c>
      <c r="G18" s="22" t="n">
        <v>2544</v>
      </c>
      <c r="H18" s="20" t="n">
        <v>1526</v>
      </c>
      <c r="I18" s="21" t="n">
        <v>1653</v>
      </c>
      <c r="J18" s="21" t="n">
        <v>3179</v>
      </c>
      <c r="K18" s="20" t="n">
        <v>505</v>
      </c>
      <c r="L18" s="21" t="n">
        <v>464</v>
      </c>
      <c r="M18" s="22" t="n">
        <v>969</v>
      </c>
      <c r="N18" s="20" t="n">
        <v>759</v>
      </c>
      <c r="O18" s="21" t="n">
        <v>755</v>
      </c>
      <c r="P18" s="21" t="n">
        <v>1514</v>
      </c>
      <c r="Q18" s="20" t="n">
        <v>929</v>
      </c>
      <c r="R18" s="21" t="n">
        <v>939</v>
      </c>
      <c r="S18" s="22" t="n">
        <v>1868</v>
      </c>
      <c r="T18" s="20" t="n">
        <v>5745</v>
      </c>
      <c r="U18" s="21" t="n">
        <v>5882</v>
      </c>
      <c r="V18" s="23" t="n">
        <v>11627</v>
      </c>
    </row>
    <row r="19" customFormat="false" ht="12.75" hidden="false" customHeight="true" outlineLevel="0" collapsed="false">
      <c r="A19" s="19" t="s">
        <v>21</v>
      </c>
      <c r="B19" s="20" t="n">
        <v>815</v>
      </c>
      <c r="C19" s="21" t="n">
        <v>878</v>
      </c>
      <c r="D19" s="22" t="n">
        <v>1693</v>
      </c>
      <c r="E19" s="20" t="n">
        <v>1269</v>
      </c>
      <c r="F19" s="21" t="n">
        <v>1352</v>
      </c>
      <c r="G19" s="22" t="n">
        <v>2621</v>
      </c>
      <c r="H19" s="20" t="n">
        <v>1539</v>
      </c>
      <c r="I19" s="21" t="n">
        <v>1696</v>
      </c>
      <c r="J19" s="21" t="n">
        <v>3235</v>
      </c>
      <c r="K19" s="20" t="n">
        <v>471</v>
      </c>
      <c r="L19" s="21" t="n">
        <v>520</v>
      </c>
      <c r="M19" s="22" t="n">
        <v>991</v>
      </c>
      <c r="N19" s="20" t="n">
        <v>836</v>
      </c>
      <c r="O19" s="21" t="n">
        <v>831</v>
      </c>
      <c r="P19" s="21" t="n">
        <v>1667</v>
      </c>
      <c r="Q19" s="20" t="n">
        <v>986</v>
      </c>
      <c r="R19" s="21" t="n">
        <v>985</v>
      </c>
      <c r="S19" s="22" t="n">
        <v>1971</v>
      </c>
      <c r="T19" s="20" t="n">
        <v>5916</v>
      </c>
      <c r="U19" s="21" t="n">
        <v>6262</v>
      </c>
      <c r="V19" s="23" t="n">
        <v>12178</v>
      </c>
    </row>
    <row r="20" customFormat="false" ht="12.75" hidden="false" customHeight="true" outlineLevel="0" collapsed="false">
      <c r="A20" s="19" t="s">
        <v>22</v>
      </c>
      <c r="B20" s="20" t="n">
        <v>843</v>
      </c>
      <c r="C20" s="21" t="n">
        <v>928</v>
      </c>
      <c r="D20" s="22" t="n">
        <v>1771</v>
      </c>
      <c r="E20" s="20" t="n">
        <v>1302</v>
      </c>
      <c r="F20" s="21" t="n">
        <v>1552</v>
      </c>
      <c r="G20" s="22" t="n">
        <v>2854</v>
      </c>
      <c r="H20" s="20" t="n">
        <v>1687</v>
      </c>
      <c r="I20" s="21" t="n">
        <v>1923</v>
      </c>
      <c r="J20" s="21" t="n">
        <v>3610</v>
      </c>
      <c r="K20" s="20" t="n">
        <v>479</v>
      </c>
      <c r="L20" s="21" t="n">
        <v>518</v>
      </c>
      <c r="M20" s="22" t="n">
        <v>997</v>
      </c>
      <c r="N20" s="20" t="n">
        <v>736</v>
      </c>
      <c r="O20" s="21" t="n">
        <v>764</v>
      </c>
      <c r="P20" s="21" t="n">
        <v>1500</v>
      </c>
      <c r="Q20" s="20" t="n">
        <v>1006</v>
      </c>
      <c r="R20" s="21" t="n">
        <v>1060</v>
      </c>
      <c r="S20" s="22" t="n">
        <v>2066</v>
      </c>
      <c r="T20" s="20" t="n">
        <v>6053</v>
      </c>
      <c r="U20" s="21" t="n">
        <v>6745</v>
      </c>
      <c r="V20" s="23" t="n">
        <v>12798</v>
      </c>
    </row>
    <row r="21" customFormat="false" ht="12.75" hidden="false" customHeight="true" outlineLevel="0" collapsed="false">
      <c r="A21" s="19" t="s">
        <v>23</v>
      </c>
      <c r="B21" s="20" t="n">
        <v>855</v>
      </c>
      <c r="C21" s="21" t="n">
        <v>992</v>
      </c>
      <c r="D21" s="22" t="n">
        <v>1847</v>
      </c>
      <c r="E21" s="20" t="n">
        <v>1361</v>
      </c>
      <c r="F21" s="21" t="n">
        <v>1623</v>
      </c>
      <c r="G21" s="22" t="n">
        <v>2984</v>
      </c>
      <c r="H21" s="20" t="n">
        <v>1612</v>
      </c>
      <c r="I21" s="21" t="n">
        <v>2008</v>
      </c>
      <c r="J21" s="21" t="n">
        <v>3620</v>
      </c>
      <c r="K21" s="20" t="n">
        <v>466</v>
      </c>
      <c r="L21" s="21" t="n">
        <v>573</v>
      </c>
      <c r="M21" s="22" t="n">
        <v>1039</v>
      </c>
      <c r="N21" s="20" t="n">
        <v>708</v>
      </c>
      <c r="O21" s="21" t="n">
        <v>807</v>
      </c>
      <c r="P21" s="21" t="n">
        <v>1515</v>
      </c>
      <c r="Q21" s="20" t="n">
        <v>894</v>
      </c>
      <c r="R21" s="21" t="n">
        <v>1043</v>
      </c>
      <c r="S21" s="22" t="n">
        <v>1937</v>
      </c>
      <c r="T21" s="20" t="n">
        <v>5896</v>
      </c>
      <c r="U21" s="21" t="n">
        <v>7046</v>
      </c>
      <c r="V21" s="23" t="n">
        <v>12942</v>
      </c>
    </row>
    <row r="22" customFormat="false" ht="12.75" hidden="false" customHeight="true" outlineLevel="0" collapsed="false">
      <c r="A22" s="19" t="s">
        <v>24</v>
      </c>
      <c r="B22" s="20" t="n">
        <v>727</v>
      </c>
      <c r="C22" s="21" t="n">
        <v>820</v>
      </c>
      <c r="D22" s="22" t="n">
        <v>1547</v>
      </c>
      <c r="E22" s="20" t="n">
        <v>1130</v>
      </c>
      <c r="F22" s="21" t="n">
        <v>1432</v>
      </c>
      <c r="G22" s="22" t="n">
        <v>2562</v>
      </c>
      <c r="H22" s="20" t="n">
        <v>1384</v>
      </c>
      <c r="I22" s="21" t="n">
        <v>1877</v>
      </c>
      <c r="J22" s="21" t="n">
        <v>3261</v>
      </c>
      <c r="K22" s="20" t="n">
        <v>401</v>
      </c>
      <c r="L22" s="21" t="n">
        <v>489</v>
      </c>
      <c r="M22" s="22" t="n">
        <v>890</v>
      </c>
      <c r="N22" s="20" t="n">
        <v>569</v>
      </c>
      <c r="O22" s="21" t="n">
        <v>748</v>
      </c>
      <c r="P22" s="21" t="n">
        <v>1317</v>
      </c>
      <c r="Q22" s="20" t="n">
        <v>770</v>
      </c>
      <c r="R22" s="21" t="n">
        <v>997</v>
      </c>
      <c r="S22" s="22" t="n">
        <v>1767</v>
      </c>
      <c r="T22" s="20" t="n">
        <v>4981</v>
      </c>
      <c r="U22" s="21" t="n">
        <v>6363</v>
      </c>
      <c r="V22" s="23" t="n">
        <v>11344</v>
      </c>
    </row>
    <row r="23" customFormat="false" ht="12.75" hidden="false" customHeight="true" outlineLevel="0" collapsed="false">
      <c r="A23" s="19" t="s">
        <v>25</v>
      </c>
      <c r="B23" s="20" t="n">
        <v>588</v>
      </c>
      <c r="C23" s="21" t="n">
        <v>704</v>
      </c>
      <c r="D23" s="22" t="n">
        <v>1292</v>
      </c>
      <c r="E23" s="20" t="n">
        <v>965</v>
      </c>
      <c r="F23" s="21" t="n">
        <v>1335</v>
      </c>
      <c r="G23" s="22" t="n">
        <v>2300</v>
      </c>
      <c r="H23" s="20" t="n">
        <v>1367</v>
      </c>
      <c r="I23" s="21" t="n">
        <v>1876</v>
      </c>
      <c r="J23" s="21" t="n">
        <v>3243</v>
      </c>
      <c r="K23" s="20" t="n">
        <v>324</v>
      </c>
      <c r="L23" s="21" t="n">
        <v>458</v>
      </c>
      <c r="M23" s="22" t="n">
        <v>782</v>
      </c>
      <c r="N23" s="20" t="n">
        <v>543</v>
      </c>
      <c r="O23" s="21" t="n">
        <v>711</v>
      </c>
      <c r="P23" s="21" t="n">
        <v>1254</v>
      </c>
      <c r="Q23" s="20" t="n">
        <v>677</v>
      </c>
      <c r="R23" s="21" t="n">
        <v>970</v>
      </c>
      <c r="S23" s="22" t="n">
        <v>1647</v>
      </c>
      <c r="T23" s="20" t="n">
        <v>4464</v>
      </c>
      <c r="U23" s="21" t="n">
        <v>6054</v>
      </c>
      <c r="V23" s="23" t="n">
        <v>10518</v>
      </c>
    </row>
    <row r="24" customFormat="false" ht="12.75" hidden="false" customHeight="true" outlineLevel="0" collapsed="false">
      <c r="A24" s="19" t="s">
        <v>26</v>
      </c>
      <c r="B24" s="20" t="n">
        <v>343</v>
      </c>
      <c r="C24" s="21" t="n">
        <v>509</v>
      </c>
      <c r="D24" s="22" t="n">
        <v>852</v>
      </c>
      <c r="E24" s="20" t="n">
        <v>717</v>
      </c>
      <c r="F24" s="21" t="n">
        <v>1119</v>
      </c>
      <c r="G24" s="22" t="n">
        <v>1836</v>
      </c>
      <c r="H24" s="20" t="n">
        <v>1134</v>
      </c>
      <c r="I24" s="21" t="n">
        <v>1917</v>
      </c>
      <c r="J24" s="21" t="n">
        <v>3051</v>
      </c>
      <c r="K24" s="20" t="n">
        <v>229</v>
      </c>
      <c r="L24" s="21" t="n">
        <v>385</v>
      </c>
      <c r="M24" s="22" t="n">
        <v>614</v>
      </c>
      <c r="N24" s="20" t="n">
        <v>396</v>
      </c>
      <c r="O24" s="21" t="n">
        <v>579</v>
      </c>
      <c r="P24" s="21" t="n">
        <v>975</v>
      </c>
      <c r="Q24" s="20" t="n">
        <v>504</v>
      </c>
      <c r="R24" s="21" t="n">
        <v>894</v>
      </c>
      <c r="S24" s="22" t="n">
        <v>1398</v>
      </c>
      <c r="T24" s="20" t="n">
        <v>3323</v>
      </c>
      <c r="U24" s="21" t="n">
        <v>5403</v>
      </c>
      <c r="V24" s="23" t="n">
        <v>8726</v>
      </c>
    </row>
    <row r="25" customFormat="false" ht="12.75" hidden="false" customHeight="true" outlineLevel="0" collapsed="false">
      <c r="A25" s="19" t="s">
        <v>27</v>
      </c>
      <c r="B25" s="20" t="n">
        <v>164</v>
      </c>
      <c r="C25" s="21" t="n">
        <v>267</v>
      </c>
      <c r="D25" s="22" t="n">
        <v>431</v>
      </c>
      <c r="E25" s="20" t="n">
        <v>395</v>
      </c>
      <c r="F25" s="21" t="n">
        <v>693</v>
      </c>
      <c r="G25" s="22" t="n">
        <v>1088</v>
      </c>
      <c r="H25" s="20" t="n">
        <v>605</v>
      </c>
      <c r="I25" s="21" t="n">
        <v>1179</v>
      </c>
      <c r="J25" s="21" t="n">
        <v>1784</v>
      </c>
      <c r="K25" s="20" t="n">
        <v>132</v>
      </c>
      <c r="L25" s="21" t="n">
        <v>189</v>
      </c>
      <c r="M25" s="22" t="n">
        <v>321</v>
      </c>
      <c r="N25" s="20" t="n">
        <v>191</v>
      </c>
      <c r="O25" s="21" t="n">
        <v>301</v>
      </c>
      <c r="P25" s="21" t="n">
        <v>492</v>
      </c>
      <c r="Q25" s="20" t="n">
        <v>287</v>
      </c>
      <c r="R25" s="21" t="n">
        <v>519</v>
      </c>
      <c r="S25" s="22" t="n">
        <v>806</v>
      </c>
      <c r="T25" s="20" t="n">
        <v>1774</v>
      </c>
      <c r="U25" s="21" t="n">
        <v>3148</v>
      </c>
      <c r="V25" s="23" t="n">
        <v>4922</v>
      </c>
    </row>
    <row r="26" customFormat="false" ht="12.75" hidden="false" customHeight="true" outlineLevel="0" collapsed="false">
      <c r="A26" s="19" t="s">
        <v>28</v>
      </c>
      <c r="B26" s="20" t="n">
        <v>67</v>
      </c>
      <c r="C26" s="21" t="n">
        <v>180</v>
      </c>
      <c r="D26" s="22" t="n">
        <v>247</v>
      </c>
      <c r="E26" s="20" t="n">
        <v>192</v>
      </c>
      <c r="F26" s="21" t="n">
        <v>419</v>
      </c>
      <c r="G26" s="22" t="n">
        <v>611</v>
      </c>
      <c r="H26" s="20" t="n">
        <v>353</v>
      </c>
      <c r="I26" s="21" t="n">
        <v>787</v>
      </c>
      <c r="J26" s="21" t="n">
        <v>1140</v>
      </c>
      <c r="K26" s="20" t="n">
        <v>72</v>
      </c>
      <c r="L26" s="21" t="n">
        <v>143</v>
      </c>
      <c r="M26" s="22" t="n">
        <v>215</v>
      </c>
      <c r="N26" s="20" t="n">
        <v>97</v>
      </c>
      <c r="O26" s="21" t="n">
        <v>185</v>
      </c>
      <c r="P26" s="21" t="n">
        <v>282</v>
      </c>
      <c r="Q26" s="20" t="n">
        <v>135</v>
      </c>
      <c r="R26" s="21" t="n">
        <v>293</v>
      </c>
      <c r="S26" s="22" t="n">
        <v>428</v>
      </c>
      <c r="T26" s="20" t="n">
        <v>916</v>
      </c>
      <c r="U26" s="21" t="n">
        <v>2007</v>
      </c>
      <c r="V26" s="23" t="n">
        <v>2923</v>
      </c>
    </row>
    <row r="27" customFormat="false" ht="12.75" hidden="false" customHeight="true" outlineLevel="0" collapsed="false">
      <c r="A27" s="24" t="s">
        <v>29</v>
      </c>
      <c r="B27" s="25" t="n">
        <v>22</v>
      </c>
      <c r="C27" s="26" t="n">
        <v>78</v>
      </c>
      <c r="D27" s="27" t="n">
        <v>100</v>
      </c>
      <c r="E27" s="25" t="n">
        <v>65</v>
      </c>
      <c r="F27" s="26" t="n">
        <v>220</v>
      </c>
      <c r="G27" s="27" t="n">
        <v>285</v>
      </c>
      <c r="H27" s="25" t="n">
        <v>117</v>
      </c>
      <c r="I27" s="26" t="n">
        <v>448</v>
      </c>
      <c r="J27" s="26" t="n">
        <v>565</v>
      </c>
      <c r="K27" s="25" t="n">
        <v>19</v>
      </c>
      <c r="L27" s="26" t="n">
        <v>59</v>
      </c>
      <c r="M27" s="27" t="n">
        <v>78</v>
      </c>
      <c r="N27" s="25" t="n">
        <v>31</v>
      </c>
      <c r="O27" s="26" t="n">
        <v>84</v>
      </c>
      <c r="P27" s="26" t="n">
        <v>115</v>
      </c>
      <c r="Q27" s="25" t="n">
        <v>36</v>
      </c>
      <c r="R27" s="26" t="n">
        <v>129</v>
      </c>
      <c r="S27" s="27" t="n">
        <v>165</v>
      </c>
      <c r="T27" s="25" t="n">
        <v>290</v>
      </c>
      <c r="U27" s="26" t="n">
        <v>1018</v>
      </c>
      <c r="V27" s="28" t="n">
        <v>1308</v>
      </c>
    </row>
    <row r="28" customFormat="false" ht="12.75" hidden="false" customHeight="true" outlineLevel="0" collapsed="false">
      <c r="A28" s="29" t="s">
        <v>30</v>
      </c>
      <c r="B28" s="30" t="n">
        <v>11279</v>
      </c>
      <c r="C28" s="31" t="n">
        <v>11657</v>
      </c>
      <c r="D28" s="32" t="n">
        <v>22936</v>
      </c>
      <c r="E28" s="30" t="n">
        <v>18553</v>
      </c>
      <c r="F28" s="31" t="n">
        <v>20518</v>
      </c>
      <c r="G28" s="32" t="n">
        <v>39071</v>
      </c>
      <c r="H28" s="30" t="n">
        <v>23249</v>
      </c>
      <c r="I28" s="31" t="n">
        <v>26471</v>
      </c>
      <c r="J28" s="31" t="n">
        <v>49720</v>
      </c>
      <c r="K28" s="30" t="n">
        <v>6896</v>
      </c>
      <c r="L28" s="31" t="n">
        <v>7410</v>
      </c>
      <c r="M28" s="32" t="n">
        <v>14306</v>
      </c>
      <c r="N28" s="30" t="n">
        <v>10754</v>
      </c>
      <c r="O28" s="31" t="n">
        <v>11284</v>
      </c>
      <c r="P28" s="31" t="n">
        <v>22038</v>
      </c>
      <c r="Q28" s="30" t="n">
        <v>13735</v>
      </c>
      <c r="R28" s="31" t="n">
        <v>14464</v>
      </c>
      <c r="S28" s="32" t="n">
        <v>28199</v>
      </c>
      <c r="T28" s="30" t="n">
        <v>84466</v>
      </c>
      <c r="U28" s="31" t="n">
        <v>91804</v>
      </c>
      <c r="V28" s="33" t="n">
        <v>176270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5672488695806</v>
      </c>
      <c r="C36" s="40" t="n">
        <f aca="false">terraferma!C9/terraferma!C$28*100</f>
        <v>3.61156386720426</v>
      </c>
      <c r="D36" s="41" t="n">
        <f aca="false">terraferma!D9/terraferma!D$28*100</f>
        <v>3.73212417160795</v>
      </c>
      <c r="E36" s="39" t="n">
        <f aca="false">terraferma!E9/terraferma!E$28*100</f>
        <v>4.42516035142565</v>
      </c>
      <c r="F36" s="40" t="n">
        <f aca="false">terraferma!F9/terraferma!F$28*100</f>
        <v>3.94775319231894</v>
      </c>
      <c r="G36" s="41" t="n">
        <f aca="false">terraferma!G9/terraferma!G$28*100</f>
        <v>4.17445163932328</v>
      </c>
      <c r="H36" s="39" t="n">
        <f aca="false">terraferma!H9/terraferma!H$28*100</f>
        <v>4.06469095444965</v>
      </c>
      <c r="I36" s="40" t="n">
        <f aca="false">terraferma!I9/terraferma!I$28*100</f>
        <v>3.21483888028408</v>
      </c>
      <c r="J36" s="40" t="n">
        <f aca="false">terraferma!J9/terraferma!J$28*100</f>
        <v>3.61222847948512</v>
      </c>
      <c r="K36" s="39" t="n">
        <f aca="false">terraferma!K9/terraferma!K$28*100</f>
        <v>4.36484918793504</v>
      </c>
      <c r="L36" s="40" t="n">
        <f aca="false">terraferma!L9/terraferma!L$28*100</f>
        <v>3.58974358974359</v>
      </c>
      <c r="M36" s="41" t="n">
        <f aca="false">terraferma!M9/terraferma!M$28*100</f>
        <v>3.96337201174332</v>
      </c>
      <c r="N36" s="39" t="n">
        <f aca="false">terraferma!N9/terraferma!N$28*100</f>
        <v>4.27747814766599</v>
      </c>
      <c r="O36" s="40" t="n">
        <f aca="false">terraferma!O9/terraferma!O$28*100</f>
        <v>4.05884438142503</v>
      </c>
      <c r="P36" s="40" t="n">
        <f aca="false">terraferma!P9/terraferma!P$28*100</f>
        <v>4.16553226245576</v>
      </c>
      <c r="Q36" s="39" t="n">
        <f aca="false">terraferma!Q9/terraferma!Q$28*100</f>
        <v>4.33199854386604</v>
      </c>
      <c r="R36" s="40" t="n">
        <f aca="false">terraferma!R9/terraferma!R$28*100</f>
        <v>3.44303097345133</v>
      </c>
      <c r="S36" s="41" t="n">
        <f aca="false">terraferma!S9/terraferma!S$28*100</f>
        <v>3.87602397248129</v>
      </c>
      <c r="T36" s="39" t="n">
        <f aca="false">terraferma!T9/terraferma!T$28*100</f>
        <v>4.21116188762342</v>
      </c>
      <c r="U36" s="40" t="n">
        <f aca="false">terraferma!U9/terraferma!U$28*100</f>
        <v>3.59897172236504</v>
      </c>
      <c r="V36" s="42" t="n">
        <f aca="false">terraferma!V9/terraferma!V$28*100</f>
        <v>3.89232427525955</v>
      </c>
      <c r="Y36" s="68" t="n">
        <f aca="false">-1*B36</f>
        <v>-3.85672488695806</v>
      </c>
      <c r="Z36" s="69"/>
      <c r="AA36" s="69"/>
      <c r="AB36" s="68" t="n">
        <f aca="false">-1*E36</f>
        <v>-4.42516035142565</v>
      </c>
      <c r="AC36" s="69"/>
      <c r="AD36" s="69"/>
      <c r="AE36" s="68" t="n">
        <f aca="false">-1*H36</f>
        <v>-4.06469095444965</v>
      </c>
      <c r="AF36" s="69"/>
      <c r="AG36" s="69"/>
      <c r="AH36" s="68" t="n">
        <f aca="false">-1*K36</f>
        <v>-4.36484918793504</v>
      </c>
      <c r="AI36" s="69"/>
      <c r="AJ36" s="69"/>
      <c r="AK36" s="68" t="n">
        <f aca="false">-1*N36</f>
        <v>-4.27747814766599</v>
      </c>
      <c r="AL36" s="69"/>
      <c r="AM36" s="69"/>
      <c r="AN36" s="68" t="n">
        <f aca="false">-1*Q36</f>
        <v>-4.33199854386604</v>
      </c>
      <c r="AO36" s="69"/>
      <c r="AP36" s="69"/>
      <c r="AQ36" s="68" t="n">
        <f aca="false">-1*T36</f>
        <v>-4.21116188762342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75919851050625</v>
      </c>
      <c r="C37" s="46" t="n">
        <f aca="false">terraferma!C10/terraferma!C$28*100</f>
        <v>3.49146435618084</v>
      </c>
      <c r="D37" s="47" t="n">
        <f aca="false">terraferma!D10/terraferma!D$28*100</f>
        <v>3.62312521799791</v>
      </c>
      <c r="E37" s="45" t="n">
        <f aca="false">terraferma!E10/terraferma!E$28*100</f>
        <v>3.97240338489732</v>
      </c>
      <c r="F37" s="46" t="n">
        <f aca="false">terraferma!F10/terraferma!F$28*100</f>
        <v>3.62121064431231</v>
      </c>
      <c r="G37" s="47" t="n">
        <f aca="false">terraferma!G10/terraferma!G$28*100</f>
        <v>3.78797573647974</v>
      </c>
      <c r="H37" s="45" t="n">
        <f aca="false">terraferma!H10/terraferma!H$28*100</f>
        <v>3.37218805109897</v>
      </c>
      <c r="I37" s="46" t="n">
        <f aca="false">terraferma!I10/terraferma!I$28*100</f>
        <v>3.04106380567413</v>
      </c>
      <c r="J37" s="46" t="n">
        <f aca="false">terraferma!J10/terraferma!J$28*100</f>
        <v>3.19589702333065</v>
      </c>
      <c r="K37" s="45" t="n">
        <f aca="false">terraferma!K10/terraferma!K$28*100</f>
        <v>3.74129930394432</v>
      </c>
      <c r="L37" s="46" t="n">
        <f aca="false">terraferma!L10/terraferma!L$28*100</f>
        <v>3.52226720647773</v>
      </c>
      <c r="M37" s="47" t="n">
        <f aca="false">terraferma!M10/terraferma!M$28*100</f>
        <v>3.62784845519363</v>
      </c>
      <c r="N37" s="45" t="n">
        <f aca="false">terraferma!N10/terraferma!N$28*100</f>
        <v>3.93342012274503</v>
      </c>
      <c r="O37" s="46" t="n">
        <f aca="false">terraferma!O10/terraferma!O$28*100</f>
        <v>3.32328961361219</v>
      </c>
      <c r="P37" s="46" t="n">
        <f aca="false">terraferma!P10/terraferma!P$28*100</f>
        <v>3.62101824121971</v>
      </c>
      <c r="Q37" s="45" t="n">
        <f aca="false">terraferma!Q10/terraferma!Q$28*100</f>
        <v>3.58937022206043</v>
      </c>
      <c r="R37" s="46" t="n">
        <f aca="false">terraferma!R10/terraferma!R$28*100</f>
        <v>3.15265486725664</v>
      </c>
      <c r="S37" s="47" t="n">
        <f aca="false">terraferma!S10/terraferma!S$28*100</f>
        <v>3.36536756622575</v>
      </c>
      <c r="T37" s="45" t="n">
        <f aca="false">terraferma!T10/terraferma!T$28*100</f>
        <v>3.69261004427817</v>
      </c>
      <c r="U37" s="46" t="n">
        <f aca="false">terraferma!U10/terraferma!U$28*100</f>
        <v>3.31902749335541</v>
      </c>
      <c r="V37" s="48" t="n">
        <f aca="false">terraferma!V10/terraferma!V$28*100</f>
        <v>3.49804277528791</v>
      </c>
      <c r="Y37" s="68" t="n">
        <f aca="false">-1*B37</f>
        <v>-3.75919851050625</v>
      </c>
      <c r="Z37" s="69"/>
      <c r="AA37" s="69"/>
      <c r="AB37" s="68" t="n">
        <f aca="false">-1*E37</f>
        <v>-3.97240338489732</v>
      </c>
      <c r="AC37" s="69"/>
      <c r="AD37" s="69"/>
      <c r="AE37" s="68" t="n">
        <f aca="false">-1*H37</f>
        <v>-3.37218805109897</v>
      </c>
      <c r="AF37" s="69"/>
      <c r="AG37" s="69"/>
      <c r="AH37" s="68" t="n">
        <f aca="false">-1*K37</f>
        <v>-3.74129930394432</v>
      </c>
      <c r="AI37" s="69"/>
      <c r="AJ37" s="69"/>
      <c r="AK37" s="68" t="n">
        <f aca="false">-1*N37</f>
        <v>-3.93342012274503</v>
      </c>
      <c r="AL37" s="69"/>
      <c r="AM37" s="69"/>
      <c r="AN37" s="68" t="n">
        <f aca="false">-1*Q37</f>
        <v>-3.58937022206043</v>
      </c>
      <c r="AO37" s="69"/>
      <c r="AP37" s="69"/>
      <c r="AQ37" s="68" t="n">
        <f aca="false">-1*T37</f>
        <v>-3.69261004427817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8212607500665</v>
      </c>
      <c r="C38" s="46" t="n">
        <f aca="false">terraferma!C11/terraferma!C$28*100</f>
        <v>3.09685167710389</v>
      </c>
      <c r="D38" s="47" t="n">
        <f aca="false">terraferma!D11/terraferma!D$28*100</f>
        <v>3.45308685036624</v>
      </c>
      <c r="E38" s="45" t="n">
        <f aca="false">terraferma!E11/terraferma!E$28*100</f>
        <v>3.8160944321673</v>
      </c>
      <c r="F38" s="46" t="n">
        <f aca="false">terraferma!F11/terraferma!F$28*100</f>
        <v>3.29954186567892</v>
      </c>
      <c r="G38" s="47" t="n">
        <f aca="false">terraferma!G11/terraferma!G$28*100</f>
        <v>3.54482864528679</v>
      </c>
      <c r="H38" s="45" t="n">
        <f aca="false">terraferma!H11/terraferma!H$28*100</f>
        <v>3.59155232483118</v>
      </c>
      <c r="I38" s="46" t="n">
        <f aca="false">terraferma!I11/terraferma!I$28*100</f>
        <v>2.73506856560009</v>
      </c>
      <c r="J38" s="46" t="n">
        <f aca="false">terraferma!J11/terraferma!J$28*100</f>
        <v>3.13555913113435</v>
      </c>
      <c r="K38" s="45" t="n">
        <f aca="false">terraferma!K11/terraferma!K$28*100</f>
        <v>3.87180974477958</v>
      </c>
      <c r="L38" s="46" t="n">
        <f aca="false">terraferma!L11/terraferma!L$28*100</f>
        <v>3.68421052631579</v>
      </c>
      <c r="M38" s="47" t="n">
        <f aca="false">terraferma!M11/terraferma!M$28*100</f>
        <v>3.77464001118412</v>
      </c>
      <c r="N38" s="45" t="n">
        <f aca="false">terraferma!N11/terraferma!N$28*100</f>
        <v>4.02640877812907</v>
      </c>
      <c r="O38" s="46" t="n">
        <f aca="false">terraferma!O11/terraferma!O$28*100</f>
        <v>3.47394540942928</v>
      </c>
      <c r="P38" s="46" t="n">
        <f aca="false">terraferma!P11/terraferma!P$28*100</f>
        <v>3.74353389599782</v>
      </c>
      <c r="Q38" s="45" t="n">
        <f aca="false">terraferma!Q11/terraferma!Q$28*100</f>
        <v>3.50928285402257</v>
      </c>
      <c r="R38" s="46" t="n">
        <f aca="false">terraferma!R11/terraferma!R$28*100</f>
        <v>3.11117256637168</v>
      </c>
      <c r="S38" s="47" t="n">
        <f aca="false">terraferma!S11/terraferma!S$28*100</f>
        <v>3.30508174048725</v>
      </c>
      <c r="T38" s="45" t="n">
        <f aca="false">terraferma!T11/terraferma!T$28*100</f>
        <v>3.73641465204935</v>
      </c>
      <c r="U38" s="46" t="n">
        <f aca="false">terraferma!U11/terraferma!U$28*100</f>
        <v>3.1338503768899</v>
      </c>
      <c r="V38" s="48" t="n">
        <f aca="false">terraferma!V11/terraferma!V$28*100</f>
        <v>3.42259034435809</v>
      </c>
      <c r="Y38" s="68" t="n">
        <f aca="false">-1*B38</f>
        <v>-3.8212607500665</v>
      </c>
      <c r="Z38" s="69"/>
      <c r="AA38" s="69"/>
      <c r="AB38" s="68" t="n">
        <f aca="false">-1*E38</f>
        <v>-3.8160944321673</v>
      </c>
      <c r="AC38" s="69"/>
      <c r="AD38" s="69"/>
      <c r="AE38" s="68" t="n">
        <f aca="false">-1*H38</f>
        <v>-3.59155232483118</v>
      </c>
      <c r="AF38" s="69"/>
      <c r="AG38" s="69"/>
      <c r="AH38" s="68" t="n">
        <f aca="false">-1*K38</f>
        <v>-3.87180974477958</v>
      </c>
      <c r="AI38" s="69"/>
      <c r="AJ38" s="69"/>
      <c r="AK38" s="68" t="n">
        <f aca="false">-1*N38</f>
        <v>-4.02640877812907</v>
      </c>
      <c r="AL38" s="69"/>
      <c r="AM38" s="69"/>
      <c r="AN38" s="68" t="n">
        <f aca="false">-1*Q38</f>
        <v>-3.50928285402257</v>
      </c>
      <c r="AO38" s="69"/>
      <c r="AP38" s="69"/>
      <c r="AQ38" s="68" t="n">
        <f aca="false">-1*T38</f>
        <v>-3.73641465204935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3012678428939</v>
      </c>
      <c r="C39" s="46" t="n">
        <f aca="false">terraferma!C12/terraferma!C$28*100</f>
        <v>3.22552972462898</v>
      </c>
      <c r="D39" s="47" t="n">
        <f aca="false">terraferma!D12/terraferma!D$28*100</f>
        <v>3.52284618067667</v>
      </c>
      <c r="E39" s="45" t="n">
        <f aca="false">terraferma!E12/terraferma!E$28*100</f>
        <v>3.94545356546111</v>
      </c>
      <c r="F39" s="46" t="n">
        <f aca="false">terraferma!F12/terraferma!F$28*100</f>
        <v>3.15820255385515</v>
      </c>
      <c r="G39" s="47" t="n">
        <f aca="false">terraferma!G12/terraferma!G$28*100</f>
        <v>3.53203142996084</v>
      </c>
      <c r="H39" s="45" t="n">
        <f aca="false">terraferma!H12/terraferma!H$28*100</f>
        <v>3.56144350294636</v>
      </c>
      <c r="I39" s="46" t="n">
        <f aca="false">terraferma!I12/terraferma!I$28*100</f>
        <v>2.72751312757357</v>
      </c>
      <c r="J39" s="46" t="n">
        <f aca="false">terraferma!J12/terraferma!J$28*100</f>
        <v>3.11745776347546</v>
      </c>
      <c r="K39" s="45" t="n">
        <f aca="false">terraferma!K12/terraferma!K$28*100</f>
        <v>4.04582366589327</v>
      </c>
      <c r="L39" s="46" t="n">
        <f aca="false">terraferma!L12/terraferma!L$28*100</f>
        <v>3.79217273954116</v>
      </c>
      <c r="M39" s="47" t="n">
        <f aca="false">terraferma!M12/terraferma!M$28*100</f>
        <v>3.91444149307983</v>
      </c>
      <c r="N39" s="45" t="n">
        <f aca="false">terraferma!N12/terraferma!N$28*100</f>
        <v>3.95201785382183</v>
      </c>
      <c r="O39" s="46" t="n">
        <f aca="false">terraferma!O12/terraferma!O$28*100</f>
        <v>3.56256646579227</v>
      </c>
      <c r="P39" s="46" t="n">
        <f aca="false">terraferma!P12/terraferma!P$28*100</f>
        <v>3.75260912968509</v>
      </c>
      <c r="Q39" s="45" t="n">
        <f aca="false">terraferma!Q12/terraferma!Q$28*100</f>
        <v>3.96796505278486</v>
      </c>
      <c r="R39" s="46" t="n">
        <f aca="false">terraferma!R12/terraferma!R$28*100</f>
        <v>3.40154867256637</v>
      </c>
      <c r="S39" s="47" t="n">
        <f aca="false">terraferma!S12/terraferma!S$28*100</f>
        <v>3.67743537004858</v>
      </c>
      <c r="T39" s="45" t="n">
        <f aca="false">terraferma!T12/terraferma!T$28*100</f>
        <v>3.83704685909123</v>
      </c>
      <c r="U39" s="46" t="n">
        <f aca="false">terraferma!U12/terraferma!U$28*100</f>
        <v>3.18177857173979</v>
      </c>
      <c r="V39" s="48" t="n">
        <f aca="false">terraferma!V12/terraferma!V$28*100</f>
        <v>3.49577352924491</v>
      </c>
      <c r="Y39" s="68" t="n">
        <f aca="false">-1*B39</f>
        <v>-3.83012678428939</v>
      </c>
      <c r="Z39" s="69"/>
      <c r="AA39" s="69"/>
      <c r="AB39" s="68" t="n">
        <f aca="false">-1*E39</f>
        <v>-3.94545356546111</v>
      </c>
      <c r="AC39" s="69"/>
      <c r="AD39" s="69"/>
      <c r="AE39" s="68" t="n">
        <f aca="false">-1*H39</f>
        <v>-3.56144350294636</v>
      </c>
      <c r="AF39" s="69"/>
      <c r="AG39" s="69"/>
      <c r="AH39" s="68" t="n">
        <f aca="false">-1*K39</f>
        <v>-4.04582366589327</v>
      </c>
      <c r="AI39" s="69"/>
      <c r="AJ39" s="69"/>
      <c r="AK39" s="68" t="n">
        <f aca="false">-1*N39</f>
        <v>-3.95201785382183</v>
      </c>
      <c r="AL39" s="69"/>
      <c r="AM39" s="69"/>
      <c r="AN39" s="68" t="n">
        <f aca="false">-1*Q39</f>
        <v>-3.96796505278486</v>
      </c>
      <c r="AO39" s="69"/>
      <c r="AP39" s="69"/>
      <c r="AQ39" s="68" t="n">
        <f aca="false">-1*T39</f>
        <v>-3.83704685909123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5.12456778083163</v>
      </c>
      <c r="C40" s="46" t="n">
        <f aca="false">terraferma!C13/terraferma!C$28*100</f>
        <v>4.52946727288325</v>
      </c>
      <c r="D40" s="47" t="n">
        <f aca="false">terraferma!D13/terraferma!D$28*100</f>
        <v>4.82211370770841</v>
      </c>
      <c r="E40" s="45" t="n">
        <f aca="false">terraferma!E13/terraferma!E$28*100</f>
        <v>4.41438042365116</v>
      </c>
      <c r="F40" s="46" t="n">
        <f aca="false">terraferma!F13/terraferma!F$28*100</f>
        <v>3.77229749488254</v>
      </c>
      <c r="G40" s="47" t="n">
        <f aca="false">terraferma!G13/terraferma!G$28*100</f>
        <v>4.0771928028461</v>
      </c>
      <c r="H40" s="45" t="n">
        <f aca="false">terraferma!H13/terraferma!H$28*100</f>
        <v>4.10340229687298</v>
      </c>
      <c r="I40" s="46" t="n">
        <f aca="false">terraferma!I13/terraferma!I$28*100</f>
        <v>3.61527709568962</v>
      </c>
      <c r="J40" s="46" t="n">
        <f aca="false">terraferma!J13/terraferma!J$28*100</f>
        <v>3.84352373290426</v>
      </c>
      <c r="K40" s="45" t="n">
        <f aca="false">terraferma!K13/terraferma!K$28*100</f>
        <v>4.43735498839907</v>
      </c>
      <c r="L40" s="46" t="n">
        <f aca="false">terraferma!L13/terraferma!L$28*100</f>
        <v>3.98110661268556</v>
      </c>
      <c r="M40" s="47" t="n">
        <f aca="false">terraferma!M13/terraferma!M$28*100</f>
        <v>4.20103453096603</v>
      </c>
      <c r="N40" s="45" t="n">
        <f aca="false">terraferma!N13/terraferma!N$28*100</f>
        <v>4.71452482797099</v>
      </c>
      <c r="O40" s="46" t="n">
        <f aca="false">terraferma!O13/terraferma!O$28*100</f>
        <v>4.11201701524282</v>
      </c>
      <c r="P40" s="46" t="n">
        <f aca="false">terraferma!P13/terraferma!P$28*100</f>
        <v>4.40602595516835</v>
      </c>
      <c r="Q40" s="45" t="n">
        <f aca="false">terraferma!Q13/terraferma!Q$28*100</f>
        <v>5.06734619585002</v>
      </c>
      <c r="R40" s="46" t="n">
        <f aca="false">terraferma!R13/terraferma!R$28*100</f>
        <v>4.61144911504425</v>
      </c>
      <c r="S40" s="47" t="n">
        <f aca="false">terraferma!S13/terraferma!S$28*100</f>
        <v>4.83350473421043</v>
      </c>
      <c r="T40" s="45" t="n">
        <f aca="false">terraferma!T13/terraferma!T$28*100</f>
        <v>4.5698861080198</v>
      </c>
      <c r="U40" s="46" t="n">
        <f aca="false">terraferma!U13/terraferma!U$28*100</f>
        <v>4.01398631867893</v>
      </c>
      <c r="V40" s="48" t="n">
        <f aca="false">terraferma!V13/terraferma!V$28*100</f>
        <v>4.28036534861292</v>
      </c>
      <c r="Y40" s="68" t="n">
        <f aca="false">-1*B40</f>
        <v>-5.12456778083163</v>
      </c>
      <c r="Z40" s="69"/>
      <c r="AA40" s="69"/>
      <c r="AB40" s="68" t="n">
        <f aca="false">-1*E40</f>
        <v>-4.41438042365116</v>
      </c>
      <c r="AC40" s="69"/>
      <c r="AD40" s="69"/>
      <c r="AE40" s="68" t="n">
        <f aca="false">-1*H40</f>
        <v>-4.10340229687298</v>
      </c>
      <c r="AF40" s="69"/>
      <c r="AG40" s="69"/>
      <c r="AH40" s="68" t="n">
        <f aca="false">-1*K40</f>
        <v>-4.43735498839907</v>
      </c>
      <c r="AI40" s="69"/>
      <c r="AJ40" s="69"/>
      <c r="AK40" s="68" t="n">
        <f aca="false">-1*N40</f>
        <v>-4.71452482797099</v>
      </c>
      <c r="AL40" s="69"/>
      <c r="AM40" s="69"/>
      <c r="AN40" s="68" t="n">
        <f aca="false">-1*Q40</f>
        <v>-5.06734619585002</v>
      </c>
      <c r="AO40" s="69"/>
      <c r="AP40" s="69"/>
      <c r="AQ40" s="68" t="n">
        <f aca="false">-1*T40</f>
        <v>-4.5698861080198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8.50252681975352</v>
      </c>
      <c r="C41" s="46" t="n">
        <f aca="false">terraferma!C14/terraferma!C$28*100</f>
        <v>6.63978725229476</v>
      </c>
      <c r="D41" s="47" t="n">
        <f aca="false">terraferma!D14/terraferma!D$28*100</f>
        <v>7.55580746424834</v>
      </c>
      <c r="E41" s="45" t="n">
        <f aca="false">terraferma!E14/terraferma!E$28*100</f>
        <v>7.19021182558077</v>
      </c>
      <c r="F41" s="46" t="n">
        <f aca="false">terraferma!F14/terraferma!F$28*100</f>
        <v>6.3456477239497</v>
      </c>
      <c r="G41" s="47" t="n">
        <f aca="false">terraferma!G14/terraferma!G$28*100</f>
        <v>6.74669191983824</v>
      </c>
      <c r="H41" s="45" t="n">
        <f aca="false">terraferma!H14/terraferma!H$28*100</f>
        <v>7.35515506043271</v>
      </c>
      <c r="I41" s="46" t="n">
        <f aca="false">terraferma!I14/terraferma!I$28*100</f>
        <v>5.60235729666427</v>
      </c>
      <c r="J41" s="46" t="n">
        <f aca="false">terraferma!J14/terraferma!J$28*100</f>
        <v>6.42196299275945</v>
      </c>
      <c r="K41" s="45" t="n">
        <f aca="false">terraferma!K14/terraferma!K$28*100</f>
        <v>7.84512761020882</v>
      </c>
      <c r="L41" s="46" t="n">
        <f aca="false">terraferma!L14/terraferma!L$28*100</f>
        <v>6.68016194331984</v>
      </c>
      <c r="M41" s="47" t="n">
        <f aca="false">terraferma!M14/terraferma!M$28*100</f>
        <v>7.24171676219768</v>
      </c>
      <c r="N41" s="45" t="n">
        <f aca="false">terraferma!N14/terraferma!N$28*100</f>
        <v>7.60647201041473</v>
      </c>
      <c r="O41" s="46" t="n">
        <f aca="false">terraferma!O14/terraferma!O$28*100</f>
        <v>6.71747607231478</v>
      </c>
      <c r="P41" s="46" t="n">
        <f aca="false">terraferma!P14/terraferma!P$28*100</f>
        <v>7.15128414556675</v>
      </c>
      <c r="Q41" s="45" t="n">
        <f aca="false">terraferma!Q14/terraferma!Q$28*100</f>
        <v>8.46013833272661</v>
      </c>
      <c r="R41" s="46" t="n">
        <f aca="false">terraferma!R14/terraferma!R$28*100</f>
        <v>6.33987831858407</v>
      </c>
      <c r="S41" s="47" t="n">
        <f aca="false">terraferma!S14/terraferma!S$28*100</f>
        <v>7.37260186531437</v>
      </c>
      <c r="T41" s="45" t="n">
        <f aca="false">terraferma!T14/terraferma!T$28*100</f>
        <v>7.72381786754434</v>
      </c>
      <c r="U41" s="46" t="n">
        <f aca="false">terraferma!U14/terraferma!U$28*100</f>
        <v>6.2404688248878</v>
      </c>
      <c r="V41" s="48" t="n">
        <f aca="false">terraferma!V14/terraferma!V$28*100</f>
        <v>6.95126794122653</v>
      </c>
      <c r="Y41" s="68" t="n">
        <f aca="false">-1*B41</f>
        <v>-8.50252681975352</v>
      </c>
      <c r="Z41" s="69"/>
      <c r="AA41" s="69"/>
      <c r="AB41" s="68" t="n">
        <f aca="false">-1*E41</f>
        <v>-7.19021182558077</v>
      </c>
      <c r="AC41" s="69"/>
      <c r="AD41" s="69"/>
      <c r="AE41" s="68" t="n">
        <f aca="false">-1*H41</f>
        <v>-7.35515506043271</v>
      </c>
      <c r="AF41" s="69"/>
      <c r="AG41" s="69"/>
      <c r="AH41" s="68" t="n">
        <f aca="false">-1*K41</f>
        <v>-7.84512761020882</v>
      </c>
      <c r="AI41" s="69"/>
      <c r="AJ41" s="69"/>
      <c r="AK41" s="68" t="n">
        <f aca="false">-1*N41</f>
        <v>-7.60647201041473</v>
      </c>
      <c r="AL41" s="69"/>
      <c r="AM41" s="69"/>
      <c r="AN41" s="68" t="n">
        <f aca="false">-1*Q41</f>
        <v>-8.46013833272661</v>
      </c>
      <c r="AO41" s="69"/>
      <c r="AP41" s="69"/>
      <c r="AQ41" s="68" t="n">
        <f aca="false">-1*T41</f>
        <v>-7.72381786754434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53799095664509</v>
      </c>
      <c r="C42" s="46" t="n">
        <f aca="false">terraferma!C15/terraferma!C$28*100</f>
        <v>7.62631894998713</v>
      </c>
      <c r="D42" s="47" t="n">
        <f aca="false">terraferma!D15/terraferma!D$28*100</f>
        <v>8.07464248343216</v>
      </c>
      <c r="E42" s="45" t="n">
        <f aca="false">terraferma!E15/terraferma!E$28*100</f>
        <v>8.68862178623403</v>
      </c>
      <c r="F42" s="46" t="n">
        <f aca="false">terraferma!F15/terraferma!F$28*100</f>
        <v>7.22292621113169</v>
      </c>
      <c r="G42" s="47" t="n">
        <f aca="false">terraferma!G15/terraferma!G$28*100</f>
        <v>7.91891684369481</v>
      </c>
      <c r="H42" s="45" t="n">
        <f aca="false">terraferma!H15/terraferma!H$28*100</f>
        <v>8.71435330551852</v>
      </c>
      <c r="I42" s="46" t="n">
        <f aca="false">terraferma!I15/terraferma!I$28*100</f>
        <v>6.9245589513052</v>
      </c>
      <c r="J42" s="46" t="n">
        <f aca="false">terraferma!J15/terraferma!J$28*100</f>
        <v>7.7614641995173</v>
      </c>
      <c r="K42" s="45" t="n">
        <f aca="false">terraferma!K15/terraferma!K$28*100</f>
        <v>8.93271461716937</v>
      </c>
      <c r="L42" s="46" t="n">
        <f aca="false">terraferma!L15/terraferma!L$28*100</f>
        <v>7.26045883940621</v>
      </c>
      <c r="M42" s="47" t="n">
        <f aca="false">terraferma!M15/terraferma!M$28*100</f>
        <v>8.06654550538236</v>
      </c>
      <c r="N42" s="45" t="n">
        <f aca="false">terraferma!N15/terraferma!N$28*100</f>
        <v>8.65724381625442</v>
      </c>
      <c r="O42" s="46" t="n">
        <f aca="false">terraferma!O15/terraferma!O$28*100</f>
        <v>7.40872031194612</v>
      </c>
      <c r="P42" s="46" t="n">
        <f aca="false">terraferma!P15/terraferma!P$28*100</f>
        <v>8.01796896270079</v>
      </c>
      <c r="Q42" s="45" t="n">
        <f aca="false">terraferma!Q15/terraferma!Q$28*100</f>
        <v>8.83145249362942</v>
      </c>
      <c r="R42" s="46" t="n">
        <f aca="false">terraferma!R15/terraferma!R$28*100</f>
        <v>7.48755530973451</v>
      </c>
      <c r="S42" s="47" t="n">
        <f aca="false">terraferma!S15/terraferma!S$28*100</f>
        <v>8.14213269974113</v>
      </c>
      <c r="T42" s="45" t="n">
        <f aca="false">terraferma!T15/terraferma!T$28*100</f>
        <v>8.71474912982739</v>
      </c>
      <c r="U42" s="46" t="n">
        <f aca="false">terraferma!U15/terraferma!U$28*100</f>
        <v>7.25567513398109</v>
      </c>
      <c r="V42" s="48" t="n">
        <f aca="false">terraferma!V15/terraferma!V$28*100</f>
        <v>7.95484200374426</v>
      </c>
      <c r="Y42" s="68" t="n">
        <f aca="false">-1*B42</f>
        <v>-8.53799095664509</v>
      </c>
      <c r="Z42" s="69"/>
      <c r="AA42" s="69"/>
      <c r="AB42" s="68" t="n">
        <f aca="false">-1*E42</f>
        <v>-8.68862178623403</v>
      </c>
      <c r="AC42" s="69"/>
      <c r="AD42" s="69"/>
      <c r="AE42" s="68" t="n">
        <f aca="false">-1*H42</f>
        <v>-8.71435330551852</v>
      </c>
      <c r="AF42" s="69"/>
      <c r="AG42" s="69"/>
      <c r="AH42" s="68" t="n">
        <f aca="false">-1*K42</f>
        <v>-8.93271461716937</v>
      </c>
      <c r="AI42" s="69"/>
      <c r="AJ42" s="69"/>
      <c r="AK42" s="68" t="n">
        <f aca="false">-1*N42</f>
        <v>-8.65724381625442</v>
      </c>
      <c r="AL42" s="69"/>
      <c r="AM42" s="69"/>
      <c r="AN42" s="68" t="n">
        <f aca="false">-1*Q42</f>
        <v>-8.83145249362942</v>
      </c>
      <c r="AO42" s="69"/>
      <c r="AP42" s="69"/>
      <c r="AQ42" s="68" t="n">
        <f aca="false">-1*T42</f>
        <v>-8.71474912982739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51139285397642</v>
      </c>
      <c r="C43" s="46" t="n">
        <f aca="false">terraferma!C16/terraferma!C$28*100</f>
        <v>7.98661748305739</v>
      </c>
      <c r="D43" s="47" t="n">
        <f aca="false">terraferma!D16/terraferma!D$28*100</f>
        <v>8.24468085106383</v>
      </c>
      <c r="E43" s="45" t="n">
        <f aca="false">terraferma!E16/terraferma!E$28*100</f>
        <v>9.28690777771789</v>
      </c>
      <c r="F43" s="46" t="n">
        <f aca="false">terraferma!F16/terraferma!F$28*100</f>
        <v>8.10995223706014</v>
      </c>
      <c r="G43" s="47" t="n">
        <f aca="false">terraferma!G16/terraferma!G$28*100</f>
        <v>8.66883366179519</v>
      </c>
      <c r="H43" s="45" t="n">
        <f aca="false">terraferma!H16/terraferma!H$28*100</f>
        <v>8.80898103144221</v>
      </c>
      <c r="I43" s="46" t="n">
        <f aca="false">terraferma!I16/terraferma!I$28*100</f>
        <v>7.57432662158589</v>
      </c>
      <c r="J43" s="46" t="n">
        <f aca="false">terraferma!J16/terraferma!J$28*100</f>
        <v>8.15164923572003</v>
      </c>
      <c r="K43" s="45" t="n">
        <f aca="false">terraferma!K16/terraferma!K$28*100</f>
        <v>9.28074245939675</v>
      </c>
      <c r="L43" s="46" t="n">
        <f aca="false">terraferma!L16/terraferma!L$28*100</f>
        <v>8.83940620782726</v>
      </c>
      <c r="M43" s="47" t="n">
        <f aca="false">terraferma!M16/terraferma!M$28*100</f>
        <v>9.0521459527471</v>
      </c>
      <c r="N43" s="45" t="n">
        <f aca="false">terraferma!N16/terraferma!N$28*100</f>
        <v>9.36395759717314</v>
      </c>
      <c r="O43" s="46" t="n">
        <f aca="false">terraferma!O16/terraferma!O$28*100</f>
        <v>8.64055299539171</v>
      </c>
      <c r="P43" s="46" t="n">
        <f aca="false">terraferma!P16/terraferma!P$28*100</f>
        <v>8.99355658408204</v>
      </c>
      <c r="Q43" s="45" t="n">
        <f aca="false">terraferma!Q16/terraferma!Q$28*100</f>
        <v>9.1372406261376</v>
      </c>
      <c r="R43" s="46" t="n">
        <f aca="false">terraferma!R16/terraferma!R$28*100</f>
        <v>7.61200221238938</v>
      </c>
      <c r="S43" s="47" t="n">
        <f aca="false">terraferma!S16/terraferma!S$28*100</f>
        <v>8.3549062023476</v>
      </c>
      <c r="T43" s="45" t="n">
        <f aca="false">terraferma!T16/terraferma!T$28*100</f>
        <v>9.03677219236142</v>
      </c>
      <c r="U43" s="46" t="n">
        <f aca="false">terraferma!U16/terraferma!U$28*100</f>
        <v>7.98549082828635</v>
      </c>
      <c r="V43" s="48" t="n">
        <f aca="false">terraferma!V16/terraferma!V$28*100</f>
        <v>8.48924944687128</v>
      </c>
      <c r="Y43" s="68" t="n">
        <f aca="false">-1*B43</f>
        <v>-8.51139285397642</v>
      </c>
      <c r="Z43" s="69"/>
      <c r="AA43" s="69"/>
      <c r="AB43" s="68" t="n">
        <f aca="false">-1*E43</f>
        <v>-9.28690777771789</v>
      </c>
      <c r="AC43" s="69"/>
      <c r="AD43" s="69"/>
      <c r="AE43" s="68" t="n">
        <f aca="false">-1*H43</f>
        <v>-8.80898103144221</v>
      </c>
      <c r="AF43" s="69"/>
      <c r="AG43" s="69"/>
      <c r="AH43" s="68" t="n">
        <f aca="false">-1*K43</f>
        <v>-9.28074245939675</v>
      </c>
      <c r="AI43" s="69"/>
      <c r="AJ43" s="69"/>
      <c r="AK43" s="68" t="n">
        <f aca="false">-1*N43</f>
        <v>-9.36395759717314</v>
      </c>
      <c r="AL43" s="69"/>
      <c r="AM43" s="69"/>
      <c r="AN43" s="68" t="n">
        <f aca="false">-1*Q43</f>
        <v>-9.1372406261376</v>
      </c>
      <c r="AO43" s="69"/>
      <c r="AP43" s="69"/>
      <c r="AQ43" s="68" t="n">
        <f aca="false">-1*T43</f>
        <v>-9.03677219236142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7.87303838992818</v>
      </c>
      <c r="C44" s="46" t="n">
        <f aca="false">terraferma!C17/terraferma!C$28*100</f>
        <v>7.2574418804152</v>
      </c>
      <c r="D44" s="47" t="n">
        <f aca="false">terraferma!D17/terraferma!D$28*100</f>
        <v>7.56016742239275</v>
      </c>
      <c r="E44" s="45" t="n">
        <f aca="false">terraferma!E17/terraferma!E$28*100</f>
        <v>7.707648358756</v>
      </c>
      <c r="F44" s="46" t="n">
        <f aca="false">terraferma!F17/terraferma!F$28*100</f>
        <v>6.67706404132956</v>
      </c>
      <c r="G44" s="47" t="n">
        <f aca="false">terraferma!G17/terraferma!G$28*100</f>
        <v>7.16644058252924</v>
      </c>
      <c r="H44" s="45" t="n">
        <f aca="false">terraferma!H17/terraferma!H$28*100</f>
        <v>7.72076218331971</v>
      </c>
      <c r="I44" s="46" t="n">
        <f aca="false">terraferma!I17/terraferma!I$28*100</f>
        <v>6.52412073589966</v>
      </c>
      <c r="J44" s="46" t="n">
        <f aca="false">terraferma!J17/terraferma!J$28*100</f>
        <v>7.08366854384554</v>
      </c>
      <c r="K44" s="45" t="n">
        <f aca="false">terraferma!K17/terraferma!K$28*100</f>
        <v>8.55568445475638</v>
      </c>
      <c r="L44" s="46" t="n">
        <f aca="false">terraferma!L17/terraferma!L$28*100</f>
        <v>7.39541160593792</v>
      </c>
      <c r="M44" s="47" t="n">
        <f aca="false">terraferma!M17/terraferma!M$28*100</f>
        <v>7.95470431986579</v>
      </c>
      <c r="N44" s="45" t="n">
        <f aca="false">terraferma!N17/terraferma!N$28*100</f>
        <v>8.22019713594941</v>
      </c>
      <c r="O44" s="46" t="n">
        <f aca="false">terraferma!O17/terraferma!O$28*100</f>
        <v>7.612548741581</v>
      </c>
      <c r="P44" s="46" t="n">
        <f aca="false">terraferma!P17/terraferma!P$28*100</f>
        <v>7.90906615845358</v>
      </c>
      <c r="Q44" s="45" t="n">
        <f aca="false">terraferma!Q17/terraferma!Q$28*100</f>
        <v>7.79031670913724</v>
      </c>
      <c r="R44" s="46" t="n">
        <f aca="false">terraferma!R17/terraferma!R$28*100</f>
        <v>6.71321902654867</v>
      </c>
      <c r="S44" s="47" t="n">
        <f aca="false">terraferma!S17/terraferma!S$28*100</f>
        <v>7.2378453136636</v>
      </c>
      <c r="T44" s="45" t="n">
        <f aca="false">terraferma!T17/terraferma!T$28*100</f>
        <v>7.88127767385694</v>
      </c>
      <c r="U44" s="46" t="n">
        <f aca="false">terraferma!U17/terraferma!U$28*100</f>
        <v>6.88532090105006</v>
      </c>
      <c r="V44" s="48" t="n">
        <f aca="false">terraferma!V17/terraferma!V$28*100</f>
        <v>7.36256878652068</v>
      </c>
      <c r="Y44" s="68" t="n">
        <f aca="false">-1*B44</f>
        <v>-7.87303838992818</v>
      </c>
      <c r="Z44" s="69"/>
      <c r="AA44" s="69"/>
      <c r="AB44" s="68" t="n">
        <f aca="false">-1*E44</f>
        <v>-7.707648358756</v>
      </c>
      <c r="AC44" s="69"/>
      <c r="AD44" s="69"/>
      <c r="AE44" s="68" t="n">
        <f aca="false">-1*H44</f>
        <v>-7.72076218331971</v>
      </c>
      <c r="AF44" s="69"/>
      <c r="AG44" s="69"/>
      <c r="AH44" s="68" t="n">
        <f aca="false">-1*K44</f>
        <v>-8.55568445475638</v>
      </c>
      <c r="AI44" s="69"/>
      <c r="AJ44" s="69"/>
      <c r="AK44" s="68" t="n">
        <f aca="false">-1*N44</f>
        <v>-8.22019713594941</v>
      </c>
      <c r="AL44" s="69"/>
      <c r="AM44" s="69"/>
      <c r="AN44" s="68" t="n">
        <f aca="false">-1*Q44</f>
        <v>-7.79031670913724</v>
      </c>
      <c r="AO44" s="69"/>
      <c r="AP44" s="69"/>
      <c r="AQ44" s="68" t="n">
        <f aca="false">-1*T44</f>
        <v>-7.88127767385694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9598368649703</v>
      </c>
      <c r="C45" s="46" t="n">
        <f aca="false">terraferma!C18/terraferma!C$28*100</f>
        <v>6.58831603328472</v>
      </c>
      <c r="D45" s="47" t="n">
        <f aca="false">terraferma!D18/terraferma!D$28*100</f>
        <v>6.77101499825602</v>
      </c>
      <c r="E45" s="45" t="n">
        <f aca="false">terraferma!E18/terraferma!E$28*100</f>
        <v>6.68894518406727</v>
      </c>
      <c r="F45" s="46" t="n">
        <f aca="false">terraferma!F18/terraferma!F$28*100</f>
        <v>6.35052149332294</v>
      </c>
      <c r="G45" s="47" t="n">
        <f aca="false">terraferma!G18/terraferma!G$28*100</f>
        <v>6.51122315784085</v>
      </c>
      <c r="H45" s="45" t="n">
        <f aca="false">terraferma!H18/terraferma!H$28*100</f>
        <v>6.56372317088907</v>
      </c>
      <c r="I45" s="46" t="n">
        <f aca="false">terraferma!I18/terraferma!I$28*100</f>
        <v>6.24456952891844</v>
      </c>
      <c r="J45" s="46" t="n">
        <f aca="false">terraferma!J18/terraferma!J$28*100</f>
        <v>6.39380530973451</v>
      </c>
      <c r="K45" s="45" t="n">
        <f aca="false">terraferma!K18/terraferma!K$28*100</f>
        <v>7.32308584686775</v>
      </c>
      <c r="L45" s="46" t="n">
        <f aca="false">terraferma!L18/terraferma!L$28*100</f>
        <v>6.26180836707153</v>
      </c>
      <c r="M45" s="47" t="n">
        <f aca="false">terraferma!M18/terraferma!M$28*100</f>
        <v>6.77338179784706</v>
      </c>
      <c r="N45" s="45" t="n">
        <f aca="false">terraferma!N18/terraferma!N$28*100</f>
        <v>7.05783894364888</v>
      </c>
      <c r="O45" s="46" t="n">
        <f aca="false">terraferma!O18/terraferma!O$28*100</f>
        <v>6.69088975540589</v>
      </c>
      <c r="P45" s="46" t="n">
        <f aca="false">terraferma!P18/terraferma!P$28*100</f>
        <v>6.86995190126146</v>
      </c>
      <c r="Q45" s="45" t="n">
        <f aca="false">terraferma!Q18/terraferma!Q$28*100</f>
        <v>6.76374226428832</v>
      </c>
      <c r="R45" s="46" t="n">
        <f aca="false">terraferma!R18/terraferma!R$28*100</f>
        <v>6.49198008849558</v>
      </c>
      <c r="S45" s="47" t="n">
        <f aca="false">terraferma!S18/terraferma!S$28*100</f>
        <v>6.62434838114827</v>
      </c>
      <c r="T45" s="45" t="n">
        <f aca="false">terraferma!T18/terraferma!T$28*100</f>
        <v>6.8015532877134</v>
      </c>
      <c r="U45" s="46" t="n">
        <f aca="false">terraferma!U18/terraferma!U$28*100</f>
        <v>6.40712822970677</v>
      </c>
      <c r="V45" s="48" t="n">
        <f aca="false">terraferma!V18/terraferma!V$28*100</f>
        <v>6.59613093549668</v>
      </c>
      <c r="Y45" s="68" t="n">
        <f aca="false">-1*B45</f>
        <v>-6.9598368649703</v>
      </c>
      <c r="Z45" s="69"/>
      <c r="AA45" s="69"/>
      <c r="AB45" s="68" t="n">
        <f aca="false">-1*E45</f>
        <v>-6.68894518406727</v>
      </c>
      <c r="AC45" s="69"/>
      <c r="AD45" s="69"/>
      <c r="AE45" s="68" t="n">
        <f aca="false">-1*H45</f>
        <v>-6.56372317088907</v>
      </c>
      <c r="AF45" s="69"/>
      <c r="AG45" s="69"/>
      <c r="AH45" s="68" t="n">
        <f aca="false">-1*K45</f>
        <v>-7.32308584686775</v>
      </c>
      <c r="AI45" s="69"/>
      <c r="AJ45" s="69"/>
      <c r="AK45" s="68" t="n">
        <f aca="false">-1*N45</f>
        <v>-7.05783894364888</v>
      </c>
      <c r="AL45" s="69"/>
      <c r="AM45" s="69"/>
      <c r="AN45" s="68" t="n">
        <f aca="false">-1*Q45</f>
        <v>-6.76374226428832</v>
      </c>
      <c r="AO45" s="69"/>
      <c r="AP45" s="69"/>
      <c r="AQ45" s="68" t="n">
        <f aca="false">-1*T45</f>
        <v>-6.8015532877134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22581789165706</v>
      </c>
      <c r="C46" s="46" t="n">
        <f aca="false">terraferma!C19/terraferma!C$28*100</f>
        <v>7.53195504846873</v>
      </c>
      <c r="D46" s="47" t="n">
        <f aca="false">terraferma!D19/terraferma!D$28*100</f>
        <v>7.38140913847227</v>
      </c>
      <c r="E46" s="45" t="n">
        <f aca="false">terraferma!E19/terraferma!E$28*100</f>
        <v>6.83986417291004</v>
      </c>
      <c r="F46" s="46" t="n">
        <f aca="false">terraferma!F19/terraferma!F$28*100</f>
        <v>6.58933619261137</v>
      </c>
      <c r="G46" s="47" t="n">
        <f aca="false">terraferma!G19/terraferma!G$28*100</f>
        <v>6.70830027386041</v>
      </c>
      <c r="H46" s="45" t="n">
        <f aca="false">terraferma!H19/terraferma!H$28*100</f>
        <v>6.61963955438944</v>
      </c>
      <c r="I46" s="46" t="n">
        <f aca="false">terraferma!I19/terraferma!I$28*100</f>
        <v>6.40701144648861</v>
      </c>
      <c r="J46" s="46" t="n">
        <f aca="false">terraferma!J19/terraferma!J$28*100</f>
        <v>6.50643604183427</v>
      </c>
      <c r="K46" s="45" t="n">
        <f aca="false">terraferma!K19/terraferma!K$28*100</f>
        <v>6.8300464037123</v>
      </c>
      <c r="L46" s="46" t="n">
        <f aca="false">terraferma!L19/terraferma!L$28*100</f>
        <v>7.01754385964912</v>
      </c>
      <c r="M46" s="47" t="n">
        <f aca="false">terraferma!M19/terraferma!M$28*100</f>
        <v>6.92716342793234</v>
      </c>
      <c r="N46" s="45" t="n">
        <f aca="false">terraferma!N19/terraferma!N$28*100</f>
        <v>7.77385159010601</v>
      </c>
      <c r="O46" s="46" t="n">
        <f aca="false">terraferma!O19/terraferma!O$28*100</f>
        <v>7.36440978376462</v>
      </c>
      <c r="P46" s="46" t="n">
        <f aca="false">terraferma!P19/terraferma!P$28*100</f>
        <v>7.56420727833742</v>
      </c>
      <c r="Q46" s="45" t="n">
        <f aca="false">terraferma!Q19/terraferma!Q$28*100</f>
        <v>7.17874044412086</v>
      </c>
      <c r="R46" s="46" t="n">
        <f aca="false">terraferma!R19/terraferma!R$28*100</f>
        <v>6.8100110619469</v>
      </c>
      <c r="S46" s="47" t="n">
        <f aca="false">terraferma!S19/terraferma!S$28*100</f>
        <v>6.98960956062272</v>
      </c>
      <c r="T46" s="45" t="n">
        <f aca="false">terraferma!T19/terraferma!T$28*100</f>
        <v>7.00400161011531</v>
      </c>
      <c r="U46" s="46" t="n">
        <f aca="false">terraferma!U19/terraferma!U$28*100</f>
        <v>6.82105354886497</v>
      </c>
      <c r="V46" s="48" t="n">
        <f aca="false">terraferma!V19/terraferma!V$28*100</f>
        <v>6.90871957792024</v>
      </c>
      <c r="Y46" s="68" t="n">
        <f aca="false">-1*B46</f>
        <v>-7.22581789165706</v>
      </c>
      <c r="Z46" s="69"/>
      <c r="AA46" s="69"/>
      <c r="AB46" s="68" t="n">
        <f aca="false">-1*E46</f>
        <v>-6.83986417291004</v>
      </c>
      <c r="AC46" s="69"/>
      <c r="AD46" s="69"/>
      <c r="AE46" s="68" t="n">
        <f aca="false">-1*H46</f>
        <v>-6.61963955438944</v>
      </c>
      <c r="AF46" s="69"/>
      <c r="AG46" s="69"/>
      <c r="AH46" s="68" t="n">
        <f aca="false">-1*K46</f>
        <v>-6.8300464037123</v>
      </c>
      <c r="AI46" s="69"/>
      <c r="AJ46" s="69"/>
      <c r="AK46" s="68" t="n">
        <f aca="false">-1*N46</f>
        <v>-7.77385159010601</v>
      </c>
      <c r="AL46" s="69"/>
      <c r="AM46" s="69"/>
      <c r="AN46" s="68" t="n">
        <f aca="false">-1*Q46</f>
        <v>-7.17874044412086</v>
      </c>
      <c r="AO46" s="69"/>
      <c r="AP46" s="69"/>
      <c r="AQ46" s="68" t="n">
        <f aca="false">-1*T46</f>
        <v>-7.00400161011531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7406684989804</v>
      </c>
      <c r="C47" s="46" t="n">
        <f aca="false">terraferma!C20/terraferma!C$28*100</f>
        <v>7.96088187355237</v>
      </c>
      <c r="D47" s="47" t="n">
        <f aca="false">terraferma!D20/terraferma!D$28*100</f>
        <v>7.72148587373561</v>
      </c>
      <c r="E47" s="45" t="n">
        <f aca="false">terraferma!E20/terraferma!E$28*100</f>
        <v>7.01773298118903</v>
      </c>
      <c r="F47" s="46" t="n">
        <f aca="false">terraferma!F20/terraferma!F$28*100</f>
        <v>7.56409006725802</v>
      </c>
      <c r="G47" s="47" t="n">
        <f aca="false">terraferma!G20/terraferma!G$28*100</f>
        <v>7.30465050804945</v>
      </c>
      <c r="H47" s="45" t="n">
        <f aca="false">terraferma!H20/terraferma!H$28*100</f>
        <v>7.25622607423975</v>
      </c>
      <c r="I47" s="46" t="n">
        <f aca="false">terraferma!I20/terraferma!I$28*100</f>
        <v>7.26455366249858</v>
      </c>
      <c r="J47" s="46" t="n">
        <f aca="false">terraferma!J20/terraferma!J$28*100</f>
        <v>7.26065969428801</v>
      </c>
      <c r="K47" s="45" t="n">
        <f aca="false">terraferma!K20/terraferma!K$28*100</f>
        <v>6.94605568445476</v>
      </c>
      <c r="L47" s="46" t="n">
        <f aca="false">terraferma!L20/terraferma!L$28*100</f>
        <v>6.99055330634278</v>
      </c>
      <c r="M47" s="47" t="n">
        <f aca="false">terraferma!M20/terraferma!M$28*100</f>
        <v>6.96910387250105</v>
      </c>
      <c r="N47" s="45" t="n">
        <f aca="false">terraferma!N20/terraferma!N$28*100</f>
        <v>6.84396503626558</v>
      </c>
      <c r="O47" s="46" t="n">
        <f aca="false">terraferma!O20/terraferma!O$28*100</f>
        <v>6.77064870613258</v>
      </c>
      <c r="P47" s="46" t="n">
        <f aca="false">terraferma!P20/terraferma!P$28*100</f>
        <v>6.80642526545059</v>
      </c>
      <c r="Q47" s="45" t="n">
        <f aca="false">terraferma!Q20/terraferma!Q$28*100</f>
        <v>7.32435384055333</v>
      </c>
      <c r="R47" s="46" t="n">
        <f aca="false">terraferma!R20/terraferma!R$28*100</f>
        <v>7.32853982300885</v>
      </c>
      <c r="S47" s="47" t="n">
        <f aca="false">terraferma!S20/terraferma!S$28*100</f>
        <v>7.32650093974964</v>
      </c>
      <c r="T47" s="45" t="n">
        <f aca="false">terraferma!T20/terraferma!T$28*100</f>
        <v>7.16619704970047</v>
      </c>
      <c r="U47" s="46" t="n">
        <f aca="false">terraferma!U20/terraferma!U$28*100</f>
        <v>7.34717441505817</v>
      </c>
      <c r="V47" s="48" t="n">
        <f aca="false">terraferma!V20/terraferma!V$28*100</f>
        <v>7.26045271458558</v>
      </c>
      <c r="Y47" s="68" t="n">
        <f aca="false">-1*B47</f>
        <v>-7.47406684989804</v>
      </c>
      <c r="Z47" s="69"/>
      <c r="AA47" s="69"/>
      <c r="AB47" s="68" t="n">
        <f aca="false">-1*E47</f>
        <v>-7.01773298118903</v>
      </c>
      <c r="AC47" s="69"/>
      <c r="AD47" s="69"/>
      <c r="AE47" s="68" t="n">
        <f aca="false">-1*H47</f>
        <v>-7.25622607423975</v>
      </c>
      <c r="AF47" s="69"/>
      <c r="AG47" s="69"/>
      <c r="AH47" s="68" t="n">
        <f aca="false">-1*K47</f>
        <v>-6.94605568445476</v>
      </c>
      <c r="AI47" s="69"/>
      <c r="AJ47" s="69"/>
      <c r="AK47" s="68" t="n">
        <f aca="false">-1*N47</f>
        <v>-6.84396503626558</v>
      </c>
      <c r="AL47" s="69"/>
      <c r="AM47" s="69"/>
      <c r="AN47" s="68" t="n">
        <f aca="false">-1*Q47</f>
        <v>-7.32435384055333</v>
      </c>
      <c r="AO47" s="69"/>
      <c r="AP47" s="69"/>
      <c r="AQ47" s="68" t="n">
        <f aca="false">-1*T47</f>
        <v>-7.16619704970047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58045926057275</v>
      </c>
      <c r="C48" s="46" t="n">
        <f aca="false">terraferma!C21/terraferma!C$28*100</f>
        <v>8.50990820965943</v>
      </c>
      <c r="D48" s="47" t="n">
        <f aca="false">terraferma!D21/terraferma!D$28*100</f>
        <v>8.05284269271015</v>
      </c>
      <c r="E48" s="45" t="n">
        <f aca="false">terraferma!E21/terraferma!E$28*100</f>
        <v>7.3357408505363</v>
      </c>
      <c r="F48" s="46" t="n">
        <f aca="false">terraferma!F21/terraferma!F$28*100</f>
        <v>7.91012769275758</v>
      </c>
      <c r="G48" s="47" t="n">
        <f aca="false">terraferma!G21/terraferma!G$28*100</f>
        <v>7.63737810652402</v>
      </c>
      <c r="H48" s="45" t="n">
        <f aca="false">terraferma!H21/terraferma!H$28*100</f>
        <v>6.93363155404534</v>
      </c>
      <c r="I48" s="46" t="n">
        <f aca="false">terraferma!I21/terraferma!I$28*100</f>
        <v>7.58565977862567</v>
      </c>
      <c r="J48" s="46" t="n">
        <f aca="false">terraferma!J21/terraferma!J$28*100</f>
        <v>7.28077232502011</v>
      </c>
      <c r="K48" s="45" t="n">
        <f aca="false">terraferma!K21/terraferma!K$28*100</f>
        <v>6.75754060324826</v>
      </c>
      <c r="L48" s="46" t="n">
        <f aca="false">terraferma!L21/terraferma!L$28*100</f>
        <v>7.73279352226721</v>
      </c>
      <c r="M48" s="47" t="n">
        <f aca="false">terraferma!M21/terraferma!M$28*100</f>
        <v>7.26268698448204</v>
      </c>
      <c r="N48" s="45" t="n">
        <f aca="false">terraferma!N21/terraferma!N$28*100</f>
        <v>6.58359680119026</v>
      </c>
      <c r="O48" s="46" t="n">
        <f aca="false">terraferma!O21/terraferma!O$28*100</f>
        <v>7.15171924849344</v>
      </c>
      <c r="P48" s="46" t="n">
        <f aca="false">terraferma!P21/terraferma!P$28*100</f>
        <v>6.87448951810509</v>
      </c>
      <c r="Q48" s="45" t="n">
        <f aca="false">terraferma!Q21/terraferma!Q$28*100</f>
        <v>6.50891882053149</v>
      </c>
      <c r="R48" s="46" t="n">
        <f aca="false">terraferma!R21/terraferma!R$28*100</f>
        <v>7.21100663716814</v>
      </c>
      <c r="S48" s="47" t="n">
        <f aca="false">terraferma!S21/terraferma!S$28*100</f>
        <v>6.86903790914571</v>
      </c>
      <c r="T48" s="45" t="n">
        <f aca="false">terraferma!T21/terraferma!T$28*100</f>
        <v>6.98032344375252</v>
      </c>
      <c r="U48" s="46" t="n">
        <f aca="false">terraferma!U21/terraferma!U$28*100</f>
        <v>7.67504683891769</v>
      </c>
      <c r="V48" s="48" t="n">
        <f aca="false">terraferma!V21/terraferma!V$28*100</f>
        <v>7.34214557213366</v>
      </c>
      <c r="Y48" s="68" t="n">
        <f aca="false">-1*B48</f>
        <v>-7.58045926057275</v>
      </c>
      <c r="Z48" s="69"/>
      <c r="AA48" s="69"/>
      <c r="AB48" s="68" t="n">
        <f aca="false">-1*E48</f>
        <v>-7.3357408505363</v>
      </c>
      <c r="AC48" s="69"/>
      <c r="AD48" s="69"/>
      <c r="AE48" s="68" t="n">
        <f aca="false">-1*H48</f>
        <v>-6.93363155404534</v>
      </c>
      <c r="AF48" s="69"/>
      <c r="AG48" s="69"/>
      <c r="AH48" s="68" t="n">
        <f aca="false">-1*K48</f>
        <v>-6.75754060324826</v>
      </c>
      <c r="AI48" s="69"/>
      <c r="AJ48" s="69"/>
      <c r="AK48" s="68" t="n">
        <f aca="false">-1*N48</f>
        <v>-6.58359680119026</v>
      </c>
      <c r="AL48" s="69"/>
      <c r="AM48" s="69"/>
      <c r="AN48" s="68" t="n">
        <f aca="false">-1*Q48</f>
        <v>-6.50891882053149</v>
      </c>
      <c r="AO48" s="69"/>
      <c r="AP48" s="69"/>
      <c r="AQ48" s="68" t="n">
        <f aca="false">-1*T48</f>
        <v>-6.98032344375252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44560688004256</v>
      </c>
      <c r="C49" s="46" t="n">
        <f aca="false">terraferma!C22/terraferma!C$28*100</f>
        <v>7.03439993137171</v>
      </c>
      <c r="D49" s="47" t="n">
        <f aca="false">terraferma!D22/terraferma!D$28*100</f>
        <v>6.74485524938961</v>
      </c>
      <c r="E49" s="45" t="n">
        <f aca="false">terraferma!E22/terraferma!E$28*100</f>
        <v>6.09065919258341</v>
      </c>
      <c r="F49" s="46" t="n">
        <f aca="false">terraferma!F22/terraferma!F$28*100</f>
        <v>6.97923774247003</v>
      </c>
      <c r="G49" s="47" t="n">
        <f aca="false">terraferma!G22/terraferma!G$28*100</f>
        <v>6.55729313301426</v>
      </c>
      <c r="H49" s="45" t="n">
        <f aca="false">terraferma!H22/terraferma!H$28*100</f>
        <v>5.95294421265431</v>
      </c>
      <c r="I49" s="46" t="n">
        <f aca="false">terraferma!I22/terraferma!I$28*100</f>
        <v>7.09077858788863</v>
      </c>
      <c r="J49" s="46" t="n">
        <f aca="false">terraferma!J22/terraferma!J$28*100</f>
        <v>6.55872888173773</v>
      </c>
      <c r="K49" s="45" t="n">
        <f aca="false">terraferma!K22/terraferma!K$28*100</f>
        <v>5.81496519721578</v>
      </c>
      <c r="L49" s="46" t="n">
        <f aca="false">terraferma!L22/terraferma!L$28*100</f>
        <v>6.59919028340081</v>
      </c>
      <c r="M49" s="47" t="n">
        <f aca="false">terraferma!M22/terraferma!M$28*100</f>
        <v>6.22116594435901</v>
      </c>
      <c r="N49" s="45" t="n">
        <f aca="false">terraferma!N22/terraferma!N$28*100</f>
        <v>5.29105449135206</v>
      </c>
      <c r="O49" s="46" t="n">
        <f aca="false">terraferma!O22/terraferma!O$28*100</f>
        <v>6.62885501595179</v>
      </c>
      <c r="P49" s="46" t="n">
        <f aca="false">terraferma!P22/terraferma!P$28*100</f>
        <v>5.97604138306561</v>
      </c>
      <c r="Q49" s="45" t="n">
        <f aca="false">terraferma!Q22/terraferma!Q$28*100</f>
        <v>5.60611576265016</v>
      </c>
      <c r="R49" s="46" t="n">
        <f aca="false">terraferma!R22/terraferma!R$28*100</f>
        <v>6.89297566371682</v>
      </c>
      <c r="S49" s="47" t="n">
        <f aca="false">terraferma!S22/terraferma!S$28*100</f>
        <v>6.2661796517607</v>
      </c>
      <c r="T49" s="45" t="n">
        <f aca="false">terraferma!T22/terraferma!T$28*100</f>
        <v>5.89704733265456</v>
      </c>
      <c r="U49" s="46" t="n">
        <f aca="false">terraferma!U22/terraferma!U$28*100</f>
        <v>6.9310705415886</v>
      </c>
      <c r="V49" s="48" t="n">
        <f aca="false">terraferma!V22/terraferma!V$28*100</f>
        <v>6.43558177795427</v>
      </c>
      <c r="Y49" s="68" t="n">
        <f aca="false">-1*B49</f>
        <v>-6.44560688004256</v>
      </c>
      <c r="Z49" s="69"/>
      <c r="AA49" s="69"/>
      <c r="AB49" s="68" t="n">
        <f aca="false">-1*E49</f>
        <v>-6.09065919258341</v>
      </c>
      <c r="AC49" s="69"/>
      <c r="AD49" s="69"/>
      <c r="AE49" s="68" t="n">
        <f aca="false">-1*H49</f>
        <v>-5.95294421265431</v>
      </c>
      <c r="AF49" s="69"/>
      <c r="AG49" s="69"/>
      <c r="AH49" s="68" t="n">
        <f aca="false">-1*K49</f>
        <v>-5.81496519721578</v>
      </c>
      <c r="AI49" s="69"/>
      <c r="AJ49" s="69"/>
      <c r="AK49" s="68" t="n">
        <f aca="false">-1*N49</f>
        <v>-5.29105449135206</v>
      </c>
      <c r="AL49" s="69"/>
      <c r="AM49" s="69"/>
      <c r="AN49" s="68" t="n">
        <f aca="false">-1*Q49</f>
        <v>-5.60611576265016</v>
      </c>
      <c r="AO49" s="69"/>
      <c r="AP49" s="69"/>
      <c r="AQ49" s="68" t="n">
        <f aca="false">-1*T49</f>
        <v>-5.89704733265456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21322812306056</v>
      </c>
      <c r="C50" s="46" t="n">
        <f aca="false">terraferma!C23/terraferma!C$28*100</f>
        <v>6.03928969717766</v>
      </c>
      <c r="D50" s="47" t="n">
        <f aca="false">terraferma!D23/terraferma!D$28*100</f>
        <v>5.63306592256714</v>
      </c>
      <c r="E50" s="45" t="n">
        <f aca="false">terraferma!E23/terraferma!E$28*100</f>
        <v>5.20131515118849</v>
      </c>
      <c r="F50" s="46" t="n">
        <f aca="false">terraferma!F23/terraferma!F$28*100</f>
        <v>6.5064821132664</v>
      </c>
      <c r="G50" s="47" t="n">
        <f aca="false">terraferma!G23/terraferma!G$28*100</f>
        <v>5.88671904993473</v>
      </c>
      <c r="H50" s="45" t="n">
        <f aca="false">terraferma!H23/terraferma!H$28*100</f>
        <v>5.87982278807691</v>
      </c>
      <c r="I50" s="46" t="n">
        <f aca="false">terraferma!I23/terraferma!I$28*100</f>
        <v>7.08700086887537</v>
      </c>
      <c r="J50" s="46" t="n">
        <f aca="false">terraferma!J23/terraferma!J$28*100</f>
        <v>6.52252614641995</v>
      </c>
      <c r="K50" s="45" t="n">
        <f aca="false">terraferma!K23/terraferma!K$28*100</f>
        <v>4.69837587006961</v>
      </c>
      <c r="L50" s="46" t="n">
        <f aca="false">terraferma!L23/terraferma!L$28*100</f>
        <v>6.1808367071525</v>
      </c>
      <c r="M50" s="47" t="n">
        <f aca="false">terraferma!M23/terraferma!M$28*100</f>
        <v>5.46623794212219</v>
      </c>
      <c r="N50" s="45" t="n">
        <f aca="false">terraferma!N23/terraferma!N$28*100</f>
        <v>5.04928398735354</v>
      </c>
      <c r="O50" s="46" t="n">
        <f aca="false">terraferma!O23/terraferma!O$28*100</f>
        <v>6.30095710740872</v>
      </c>
      <c r="P50" s="46" t="n">
        <f aca="false">terraferma!P23/terraferma!P$28*100</f>
        <v>5.69017152191669</v>
      </c>
      <c r="Q50" s="45" t="n">
        <f aca="false">terraferma!Q23/terraferma!Q$28*100</f>
        <v>4.92901346923917</v>
      </c>
      <c r="R50" s="46" t="n">
        <f aca="false">terraferma!R23/terraferma!R$28*100</f>
        <v>6.70630530973451</v>
      </c>
      <c r="S50" s="47" t="n">
        <f aca="false">terraferma!S23/terraferma!S$28*100</f>
        <v>5.84063264654775</v>
      </c>
      <c r="T50" s="45" t="n">
        <f aca="false">terraferma!T23/terraferma!T$28*100</f>
        <v>5.28496673217626</v>
      </c>
      <c r="U50" s="46" t="n">
        <f aca="false">terraferma!U23/terraferma!U$28*100</f>
        <v>6.59448390048364</v>
      </c>
      <c r="V50" s="48" t="n">
        <f aca="false">terraferma!V23/terraferma!V$28*100</f>
        <v>5.96698247007432</v>
      </c>
      <c r="Y50" s="68" t="n">
        <f aca="false">-1*B50</f>
        <v>-5.21322812306056</v>
      </c>
      <c r="Z50" s="69"/>
      <c r="AA50" s="69"/>
      <c r="AB50" s="68" t="n">
        <f aca="false">-1*E50</f>
        <v>-5.20131515118849</v>
      </c>
      <c r="AC50" s="69"/>
      <c r="AD50" s="69"/>
      <c r="AE50" s="68" t="n">
        <f aca="false">-1*H50</f>
        <v>-5.87982278807691</v>
      </c>
      <c r="AF50" s="69"/>
      <c r="AG50" s="69"/>
      <c r="AH50" s="68" t="n">
        <f aca="false">-1*K50</f>
        <v>-4.69837587006961</v>
      </c>
      <c r="AI50" s="69"/>
      <c r="AJ50" s="69"/>
      <c r="AK50" s="68" t="n">
        <f aca="false">-1*N50</f>
        <v>-5.04928398735354</v>
      </c>
      <c r="AL50" s="69"/>
      <c r="AM50" s="69"/>
      <c r="AN50" s="68" t="n">
        <f aca="false">-1*Q50</f>
        <v>-4.92901346923917</v>
      </c>
      <c r="AO50" s="69"/>
      <c r="AP50" s="69"/>
      <c r="AQ50" s="68" t="n">
        <f aca="false">-1*T50</f>
        <v>-5.28496673217626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04104973845199</v>
      </c>
      <c r="C51" s="46" t="n">
        <f aca="false">terraferma!C24/terraferma!C$28*100</f>
        <v>4.36647507935146</v>
      </c>
      <c r="D51" s="47" t="n">
        <f aca="false">terraferma!D24/terraferma!D$28*100</f>
        <v>3.71468433903035</v>
      </c>
      <c r="E51" s="45" t="n">
        <f aca="false">terraferma!E24/terraferma!E$28*100</f>
        <v>3.86460410715248</v>
      </c>
      <c r="F51" s="46" t="n">
        <f aca="false">terraferma!F24/terraferma!F$28*100</f>
        <v>5.45374792864802</v>
      </c>
      <c r="G51" s="47" t="n">
        <f aca="false">terraferma!G24/terraferma!G$28*100</f>
        <v>4.69913746768703</v>
      </c>
      <c r="H51" s="45" t="n">
        <f aca="false">terraferma!H24/terraferma!H$28*100</f>
        <v>4.87762914533959</v>
      </c>
      <c r="I51" s="46" t="n">
        <f aca="false">terraferma!I24/terraferma!I$28*100</f>
        <v>7.24188734841903</v>
      </c>
      <c r="J51" s="46" t="n">
        <f aca="false">terraferma!J24/terraferma!J$28*100</f>
        <v>6.13636363636364</v>
      </c>
      <c r="K51" s="45" t="n">
        <f aca="false">terraferma!K24/terraferma!K$28*100</f>
        <v>3.3207656612529</v>
      </c>
      <c r="L51" s="46" t="n">
        <f aca="false">terraferma!L24/terraferma!L$28*100</f>
        <v>5.19568151147099</v>
      </c>
      <c r="M51" s="47" t="n">
        <f aca="false">terraferma!M24/terraferma!M$28*100</f>
        <v>4.29190549419824</v>
      </c>
      <c r="N51" s="45" t="n">
        <f aca="false">terraferma!N24/terraferma!N$28*100</f>
        <v>3.68235075320811</v>
      </c>
      <c r="O51" s="46" t="n">
        <f aca="false">terraferma!O24/terraferma!O$28*100</f>
        <v>5.13115916341723</v>
      </c>
      <c r="P51" s="46" t="n">
        <f aca="false">terraferma!P24/terraferma!P$28*100</f>
        <v>4.42417642254288</v>
      </c>
      <c r="Q51" s="45" t="n">
        <f aca="false">terraferma!Q24/terraferma!Q$28*100</f>
        <v>3.66945759009829</v>
      </c>
      <c r="R51" s="46" t="n">
        <f aca="false">terraferma!R24/terraferma!R$28*100</f>
        <v>6.18086283185841</v>
      </c>
      <c r="S51" s="47" t="n">
        <f aca="false">terraferma!S24/terraferma!S$28*100</f>
        <v>4.95762261073088</v>
      </c>
      <c r="T51" s="45" t="n">
        <f aca="false">terraferma!T24/terraferma!T$28*100</f>
        <v>3.9341273411787</v>
      </c>
      <c r="U51" s="46" t="n">
        <f aca="false">terraferma!U24/terraferma!U$28*100</f>
        <v>5.88536447213629</v>
      </c>
      <c r="V51" s="48" t="n">
        <f aca="false">terraferma!V24/terraferma!V$28*100</f>
        <v>4.95036024280933</v>
      </c>
      <c r="Y51" s="68" t="n">
        <f aca="false">-1*B51</f>
        <v>-3.04104973845199</v>
      </c>
      <c r="Z51" s="69"/>
      <c r="AA51" s="69"/>
      <c r="AB51" s="68" t="n">
        <f aca="false">-1*E51</f>
        <v>-3.86460410715248</v>
      </c>
      <c r="AC51" s="69"/>
      <c r="AD51" s="69"/>
      <c r="AE51" s="68" t="n">
        <f aca="false">-1*H51</f>
        <v>-4.87762914533959</v>
      </c>
      <c r="AF51" s="69"/>
      <c r="AG51" s="69"/>
      <c r="AH51" s="68" t="n">
        <f aca="false">-1*K51</f>
        <v>-3.3207656612529</v>
      </c>
      <c r="AI51" s="69"/>
      <c r="AJ51" s="69"/>
      <c r="AK51" s="68" t="n">
        <f aca="false">-1*N51</f>
        <v>-3.68235075320811</v>
      </c>
      <c r="AL51" s="69"/>
      <c r="AM51" s="69"/>
      <c r="AN51" s="68" t="n">
        <f aca="false">-1*Q51</f>
        <v>-3.66945759009829</v>
      </c>
      <c r="AO51" s="69"/>
      <c r="AP51" s="69"/>
      <c r="AQ51" s="68" t="n">
        <f aca="false">-1*T51</f>
        <v>-3.9341273411787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4540296125543</v>
      </c>
      <c r="C52" s="46" t="n">
        <f aca="false">terraferma!C25/terraferma!C$28*100</f>
        <v>2.29046924594664</v>
      </c>
      <c r="D52" s="47" t="n">
        <f aca="false">terraferma!D25/terraferma!D$28*100</f>
        <v>1.87914196023718</v>
      </c>
      <c r="E52" s="45" t="n">
        <f aca="false">terraferma!E25/terraferma!E$28*100</f>
        <v>2.12903573546057</v>
      </c>
      <c r="F52" s="46" t="n">
        <f aca="false">terraferma!F25/terraferma!F$28*100</f>
        <v>3.37752217565065</v>
      </c>
      <c r="G52" s="47" t="n">
        <f aca="false">terraferma!G25/terraferma!G$28*100</f>
        <v>2.78467405492565</v>
      </c>
      <c r="H52" s="45" t="n">
        <f aca="false">terraferma!H25/terraferma!H$28*100</f>
        <v>2.60226246290163</v>
      </c>
      <c r="I52" s="46" t="n">
        <f aca="false">terraferma!I25/terraferma!I$28*100</f>
        <v>4.4539307166333</v>
      </c>
      <c r="J52" s="46" t="n">
        <f aca="false">terraferma!J25/terraferma!J$28*100</f>
        <v>3.5880933226066</v>
      </c>
      <c r="K52" s="45" t="n">
        <f aca="false">terraferma!K25/terraferma!K$28*100</f>
        <v>1.91415313225058</v>
      </c>
      <c r="L52" s="46" t="n">
        <f aca="false">terraferma!L25/terraferma!L$28*100</f>
        <v>2.55060728744939</v>
      </c>
      <c r="M52" s="47" t="n">
        <f aca="false">terraferma!M25/terraferma!M$28*100</f>
        <v>2.24381378442611</v>
      </c>
      <c r="N52" s="45" t="n">
        <f aca="false">terraferma!N25/terraferma!N$28*100</f>
        <v>1.77608331783522</v>
      </c>
      <c r="O52" s="46" t="n">
        <f aca="false">terraferma!O25/terraferma!O$28*100</f>
        <v>2.66749379652605</v>
      </c>
      <c r="P52" s="46" t="n">
        <f aca="false">terraferma!P25/terraferma!P$28*100</f>
        <v>2.23250748706779</v>
      </c>
      <c r="Q52" s="45" t="n">
        <f aca="false">terraferma!Q25/terraferma!Q$28*100</f>
        <v>2.08955223880597</v>
      </c>
      <c r="R52" s="46" t="n">
        <f aca="false">terraferma!R25/terraferma!R$28*100</f>
        <v>3.58821902654867</v>
      </c>
      <c r="S52" s="47" t="n">
        <f aca="false">terraferma!S25/terraferma!S$28*100</f>
        <v>2.85825738501365</v>
      </c>
      <c r="T52" s="45" t="n">
        <f aca="false">terraferma!T25/terraferma!T$28*100</f>
        <v>2.10025335638008</v>
      </c>
      <c r="U52" s="46" t="n">
        <f aca="false">terraferma!U25/terraferma!U$28*100</f>
        <v>3.42904448607904</v>
      </c>
      <c r="V52" s="48" t="n">
        <f aca="false">terraferma!V25/terraferma!V$28*100</f>
        <v>2.79230725591422</v>
      </c>
      <c r="Y52" s="68" t="n">
        <f aca="false">-1*B52</f>
        <v>-1.4540296125543</v>
      </c>
      <c r="Z52" s="69"/>
      <c r="AA52" s="69"/>
      <c r="AB52" s="68" t="n">
        <f aca="false">-1*E52</f>
        <v>-2.12903573546057</v>
      </c>
      <c r="AC52" s="69"/>
      <c r="AD52" s="69"/>
      <c r="AE52" s="68" t="n">
        <f aca="false">-1*H52</f>
        <v>-2.60226246290163</v>
      </c>
      <c r="AF52" s="69"/>
      <c r="AG52" s="69"/>
      <c r="AH52" s="68" t="n">
        <f aca="false">-1*K52</f>
        <v>-1.91415313225058</v>
      </c>
      <c r="AI52" s="69"/>
      <c r="AJ52" s="69"/>
      <c r="AK52" s="68" t="n">
        <f aca="false">-1*N52</f>
        <v>-1.77608331783522</v>
      </c>
      <c r="AL52" s="69"/>
      <c r="AM52" s="69"/>
      <c r="AN52" s="68" t="n">
        <f aca="false">-1*Q52</f>
        <v>-2.08955223880597</v>
      </c>
      <c r="AO52" s="69"/>
      <c r="AP52" s="69"/>
      <c r="AQ52" s="68" t="n">
        <f aca="false">-1*T52</f>
        <v>-2.10025335638008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594024292933771</v>
      </c>
      <c r="C53" s="46" t="n">
        <f aca="false">terraferma!C26/terraferma!C$28*100</f>
        <v>1.54413657030111</v>
      </c>
      <c r="D53" s="47" t="n">
        <f aca="false">terraferma!D26/terraferma!D$28*100</f>
        <v>1.07690966166725</v>
      </c>
      <c r="E53" s="45" t="n">
        <f aca="false">terraferma!E26/terraferma!E$28*100</f>
        <v>1.03487306635046</v>
      </c>
      <c r="F53" s="46" t="n">
        <f aca="false">terraferma!F26/terraferma!F$28*100</f>
        <v>2.04210936738474</v>
      </c>
      <c r="G53" s="47" t="n">
        <f aca="false">terraferma!G26/terraferma!G$28*100</f>
        <v>1.56381971283049</v>
      </c>
      <c r="H53" s="45" t="n">
        <f aca="false">terraferma!H26/terraferma!H$28*100</f>
        <v>1.51834487504839</v>
      </c>
      <c r="I53" s="46" t="n">
        <f aca="false">terraferma!I26/terraferma!I$28*100</f>
        <v>2.97306486343546</v>
      </c>
      <c r="J53" s="46" t="n">
        <f aca="false">terraferma!J26/terraferma!J$28*100</f>
        <v>2.29283990345937</v>
      </c>
      <c r="K53" s="45" t="n">
        <f aca="false">terraferma!K26/terraferma!K$28*100</f>
        <v>1.04408352668213</v>
      </c>
      <c r="L53" s="46" t="n">
        <f aca="false">terraferma!L26/terraferma!L$28*100</f>
        <v>1.92982456140351</v>
      </c>
      <c r="M53" s="47" t="n">
        <f aca="false">terraferma!M26/terraferma!M$28*100</f>
        <v>1.50286593037886</v>
      </c>
      <c r="N53" s="45" t="n">
        <f aca="false">terraferma!N26/terraferma!N$28*100</f>
        <v>0.901989957225219</v>
      </c>
      <c r="O53" s="46" t="n">
        <f aca="false">terraferma!O26/terraferma!O$28*100</f>
        <v>1.63948954271535</v>
      </c>
      <c r="P53" s="46" t="n">
        <f aca="false">terraferma!P26/terraferma!P$28*100</f>
        <v>1.27960794990471</v>
      </c>
      <c r="Q53" s="45" t="n">
        <f aca="false">terraferma!Q26/terraferma!Q$28*100</f>
        <v>0.982890425919185</v>
      </c>
      <c r="R53" s="46" t="n">
        <f aca="false">terraferma!R26/terraferma!R$28*100</f>
        <v>2.02571902654867</v>
      </c>
      <c r="S53" s="47" t="n">
        <f aca="false">terraferma!S26/terraferma!S$28*100</f>
        <v>1.51778431859286</v>
      </c>
      <c r="T53" s="45" t="n">
        <f aca="false">terraferma!T26/terraferma!T$28*100</f>
        <v>1.0844600194161</v>
      </c>
      <c r="U53" s="46" t="n">
        <f aca="false">terraferma!U26/terraferma!U$28*100</f>
        <v>2.18617925144874</v>
      </c>
      <c r="V53" s="48" t="n">
        <f aca="false">terraferma!V26/terraferma!V$28*100</f>
        <v>1.65825154592387</v>
      </c>
      <c r="Y53" s="68" t="n">
        <f aca="false">-1*B53</f>
        <v>-0.594024292933771</v>
      </c>
      <c r="Z53" s="69"/>
      <c r="AA53" s="69"/>
      <c r="AB53" s="68" t="n">
        <f aca="false">-1*E53</f>
        <v>-1.03487306635046</v>
      </c>
      <c r="AC53" s="69"/>
      <c r="AD53" s="69"/>
      <c r="AE53" s="68" t="n">
        <f aca="false">-1*H53</f>
        <v>-1.51834487504839</v>
      </c>
      <c r="AF53" s="69"/>
      <c r="AG53" s="69"/>
      <c r="AH53" s="68" t="n">
        <f aca="false">-1*K53</f>
        <v>-1.04408352668213</v>
      </c>
      <c r="AI53" s="69"/>
      <c r="AJ53" s="69"/>
      <c r="AK53" s="68" t="n">
        <f aca="false">-1*N53</f>
        <v>-0.901989957225219</v>
      </c>
      <c r="AL53" s="69"/>
      <c r="AM53" s="69"/>
      <c r="AN53" s="68" t="n">
        <f aca="false">-1*Q53</f>
        <v>-0.982890425919185</v>
      </c>
      <c r="AO53" s="69"/>
      <c r="AP53" s="69"/>
      <c r="AQ53" s="68" t="n">
        <f aca="false">-1*T53</f>
        <v>-1.0844600194161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195052752903626</v>
      </c>
      <c r="C54" s="50" t="n">
        <f aca="false">terraferma!C27/terraferma!C$28*100</f>
        <v>0.66912584713048</v>
      </c>
      <c r="D54" s="51" t="n">
        <f aca="false">terraferma!D27/terraferma!D$28*100</f>
        <v>0.435995814440181</v>
      </c>
      <c r="E54" s="49" t="n">
        <f aca="false">terraferma!E27/terraferma!E$28*100</f>
        <v>0.350347652670727</v>
      </c>
      <c r="F54" s="50" t="n">
        <f aca="false">terraferma!F27/terraferma!F$28*100</f>
        <v>1.07222926211132</v>
      </c>
      <c r="G54" s="51" t="n">
        <f aca="false">terraferma!G27/terraferma!G$28*100</f>
        <v>0.729441273578869</v>
      </c>
      <c r="H54" s="49" t="n">
        <f aca="false">terraferma!H27/terraferma!H$28*100</f>
        <v>0.50324745150329</v>
      </c>
      <c r="I54" s="50" t="n">
        <f aca="false">terraferma!I27/terraferma!I$28*100</f>
        <v>1.69241811794039</v>
      </c>
      <c r="J54" s="50" t="n">
        <f aca="false">terraferma!J27/terraferma!J$28*100</f>
        <v>1.13636363636364</v>
      </c>
      <c r="K54" s="49" t="n">
        <f aca="false">terraferma!K27/terraferma!K$28*100</f>
        <v>0.275522041763341</v>
      </c>
      <c r="L54" s="50" t="n">
        <f aca="false">terraferma!L27/terraferma!L$28*100</f>
        <v>0.796221322537112</v>
      </c>
      <c r="M54" s="51" t="n">
        <f aca="false">terraferma!M27/terraferma!M$28*100</f>
        <v>0.545225779393262</v>
      </c>
      <c r="N54" s="49" t="n">
        <f aca="false">terraferma!N27/terraferma!N$28*100</f>
        <v>0.288264831690534</v>
      </c>
      <c r="O54" s="50" t="n">
        <f aca="false">terraferma!O27/terraferma!O$28*100</f>
        <v>0.744416873449132</v>
      </c>
      <c r="P54" s="50" t="n">
        <f aca="false">terraferma!P27/terraferma!P$28*100</f>
        <v>0.521825937017878</v>
      </c>
      <c r="Q54" s="49" t="n">
        <f aca="false">terraferma!Q27/terraferma!Q$28*100</f>
        <v>0.262104113578449</v>
      </c>
      <c r="R54" s="50" t="n">
        <f aca="false">terraferma!R27/terraferma!R$28*100</f>
        <v>0.891869469026549</v>
      </c>
      <c r="S54" s="51" t="n">
        <f aca="false">terraferma!S27/terraferma!S$28*100</f>
        <v>0.585127132167807</v>
      </c>
      <c r="T54" s="49" t="n">
        <f aca="false">terraferma!T27/terraferma!T$28*100</f>
        <v>0.343333412260555</v>
      </c>
      <c r="U54" s="50" t="n">
        <f aca="false">terraferma!U27/terraferma!U$28*100</f>
        <v>1.10888414448172</v>
      </c>
      <c r="V54" s="52" t="n">
        <f aca="false">terraferma!V27/terraferma!V$28*100</f>
        <v>0.742043456061724</v>
      </c>
      <c r="Y54" s="68" t="n">
        <f aca="false">-1*B54</f>
        <v>-0.195052752903626</v>
      </c>
      <c r="Z54" s="69"/>
      <c r="AA54" s="69"/>
      <c r="AB54" s="68" t="n">
        <f aca="false">-1*E54</f>
        <v>-0.350347652670727</v>
      </c>
      <c r="AC54" s="69"/>
      <c r="AD54" s="69"/>
      <c r="AE54" s="68" t="n">
        <f aca="false">-1*H54</f>
        <v>-0.50324745150329</v>
      </c>
      <c r="AF54" s="69"/>
      <c r="AG54" s="69"/>
      <c r="AH54" s="68" t="n">
        <f aca="false">-1*K54</f>
        <v>-0.275522041763341</v>
      </c>
      <c r="AI54" s="69"/>
      <c r="AJ54" s="69"/>
      <c r="AK54" s="68" t="n">
        <f aca="false">-1*N54</f>
        <v>-0.288264831690534</v>
      </c>
      <c r="AL54" s="69"/>
      <c r="AM54" s="69"/>
      <c r="AN54" s="68" t="n">
        <f aca="false">-1*Q54</f>
        <v>-0.262104113578449</v>
      </c>
      <c r="AO54" s="69"/>
      <c r="AP54" s="69"/>
      <c r="AQ54" s="68" t="n">
        <f aca="false">-1*T54</f>
        <v>-0.343333412260555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01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18</v>
      </c>
      <c r="C9" s="16" t="n">
        <f aca="false">'centro storico'!I9+estuario!O9+terraferma!U9</f>
        <v>4902</v>
      </c>
      <c r="D9" s="18" t="n">
        <f aca="false">'centro storico'!J9+estuario!P9+terraferma!V9</f>
        <v>10220</v>
      </c>
      <c r="G9" s="43" t="n">
        <f aca="false">-1*B36</f>
        <v>-4.08586619133962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761</v>
      </c>
      <c r="C10" s="21" t="n">
        <f aca="false">'centro storico'!I10+estuario!O10+terraferma!U10</f>
        <v>4538</v>
      </c>
      <c r="D10" s="23" t="n">
        <f aca="false">'centro storico'!J10+estuario!P10+terraferma!V10</f>
        <v>9299</v>
      </c>
      <c r="G10" s="43" t="n">
        <f aca="false">-1*B37</f>
        <v>-3.65791819047912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70</v>
      </c>
      <c r="C11" s="21" t="n">
        <f aca="false">'centro storico'!I11+estuario!O11+terraferma!U11</f>
        <v>4433</v>
      </c>
      <c r="D11" s="23" t="n">
        <f aca="false">'centro storico'!J11+estuario!P11+terraferma!V11</f>
        <v>9303</v>
      </c>
      <c r="G11" s="43" t="n">
        <f aca="false">-1*B38</f>
        <v>-3.7416638495344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99</v>
      </c>
      <c r="C12" s="21" t="n">
        <f aca="false">'centro storico'!I12+estuario!O12+terraferma!U12</f>
        <v>4550</v>
      </c>
      <c r="D12" s="23" t="n">
        <f aca="false">'centro storico'!J12+estuario!P12+terraferma!V12</f>
        <v>9449</v>
      </c>
      <c r="G12" s="43" t="n">
        <f aca="false">-1*B39</f>
        <v>-3.7639448046959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965</v>
      </c>
      <c r="C13" s="21" t="n">
        <f aca="false">'centro storico'!I13+estuario!O13+terraferma!U13</f>
        <v>5686</v>
      </c>
      <c r="D13" s="23" t="n">
        <f aca="false">'centro storico'!J13+estuario!P13+terraferma!V13</f>
        <v>11651</v>
      </c>
      <c r="G13" s="43" t="n">
        <f aca="false">-1*B40</f>
        <v>-4.58296198408064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9854</v>
      </c>
      <c r="C14" s="21" t="n">
        <f aca="false">'centro storico'!I14+estuario!O14+terraferma!U14</f>
        <v>8716</v>
      </c>
      <c r="D14" s="23" t="n">
        <f aca="false">'centro storico'!J14+estuario!P14+terraferma!V14</f>
        <v>18570</v>
      </c>
      <c r="G14" s="43" t="n">
        <f aca="false">-1*B41</f>
        <v>-7.57091490211746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986</v>
      </c>
      <c r="C15" s="21" t="n">
        <f aca="false">'centro storico'!I15+estuario!O15+terraferma!U15</f>
        <v>10071</v>
      </c>
      <c r="D15" s="23" t="n">
        <f aca="false">'centro storico'!J15+estuario!P15+terraferma!V15</f>
        <v>21057</v>
      </c>
      <c r="G15" s="43" t="n">
        <f aca="false">-1*B42</f>
        <v>-8.44064046221457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347</v>
      </c>
      <c r="C16" s="21" t="n">
        <f aca="false">'centro storico'!I16+estuario!O16+terraferma!U16</f>
        <v>10927</v>
      </c>
      <c r="D16" s="23" t="n">
        <f aca="false">'centro storico'!J16+estuario!P16+terraferma!V16</f>
        <v>22274</v>
      </c>
      <c r="G16" s="43" t="n">
        <f aca="false">-1*B43</f>
        <v>-8.7179999385353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9828</v>
      </c>
      <c r="C17" s="21" t="n">
        <f aca="false">'centro storico'!I17+estuario!O17+terraferma!U17</f>
        <v>9544</v>
      </c>
      <c r="D17" s="23" t="n">
        <f aca="false">'centro storico'!J17+estuario!P17+terraferma!V17</f>
        <v>19372</v>
      </c>
      <c r="G17" s="43" t="n">
        <f aca="false">-1*B44</f>
        <v>-7.55093887335198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09</v>
      </c>
      <c r="C18" s="21" t="n">
        <f aca="false">'centro storico'!I18+estuario!O18+terraferma!U18</f>
        <v>9079</v>
      </c>
      <c r="D18" s="23" t="n">
        <f aca="false">'centro storico'!J18+estuario!P18+terraferma!V18</f>
        <v>17888</v>
      </c>
      <c r="G18" s="43" t="n">
        <f aca="false">-1*B45</f>
        <v>-6.76803220750484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9191</v>
      </c>
      <c r="C19" s="21" t="n">
        <f aca="false">'centro storico'!I19+estuario!O19+terraferma!U19</f>
        <v>9753</v>
      </c>
      <c r="D19" s="23" t="n">
        <f aca="false">'centro storico'!J19+estuario!P19+terraferma!V19</f>
        <v>18944</v>
      </c>
      <c r="G19" s="43" t="n">
        <f aca="false">-1*B46</f>
        <v>-7.06152616859768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720</v>
      </c>
      <c r="C20" s="21" t="n">
        <f aca="false">'centro storico'!I20+estuario!O20+terraferma!U20</f>
        <v>10654</v>
      </c>
      <c r="D20" s="23" t="n">
        <f aca="false">'centro storico'!J20+estuario!P20+terraferma!V20</f>
        <v>20374</v>
      </c>
      <c r="G20" s="43" t="n">
        <f aca="false">-1*B47</f>
        <v>-7.46796152309536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79</v>
      </c>
      <c r="C21" s="21" t="n">
        <f aca="false">'centro storico'!I21+estuario!O21+terraferma!U21</f>
        <v>11052</v>
      </c>
      <c r="D21" s="23" t="n">
        <f aca="false">'centro storico'!J21+estuario!P21+terraferma!V21</f>
        <v>20531</v>
      </c>
      <c r="G21" s="43" t="n">
        <f aca="false">-1*B48</f>
        <v>-7.28279910261532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806</v>
      </c>
      <c r="C22" s="21" t="n">
        <f aca="false">'centro storico'!I22+estuario!O22+terraferma!U22</f>
        <v>9907</v>
      </c>
      <c r="D22" s="23" t="n">
        <f aca="false">'centro storico'!J22+estuario!P22+terraferma!V22</f>
        <v>17713</v>
      </c>
      <c r="G22" s="43" t="n">
        <f aca="false">-1*B49</f>
        <v>-5.99741848243646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53</v>
      </c>
      <c r="C23" s="21" t="n">
        <f aca="false">'centro storico'!I23+estuario!O23+terraferma!U23</f>
        <v>9718</v>
      </c>
      <c r="D23" s="23" t="n">
        <f aca="false">'centro storico'!J23+estuario!P23+terraferma!V23</f>
        <v>16671</v>
      </c>
      <c r="G23" s="43" t="n">
        <f aca="false">-1*B50</f>
        <v>-5.34205107716894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02</v>
      </c>
      <c r="C24" s="21" t="n">
        <f aca="false">'centro storico'!I24+estuario!O24+terraferma!U24</f>
        <v>8909</v>
      </c>
      <c r="D24" s="23" t="n">
        <f aca="false">'centro storico'!J24+estuario!P24+terraferma!V24</f>
        <v>14211</v>
      </c>
      <c r="G24" s="43" t="n">
        <f aca="false">-1*B51</f>
        <v>-4.07357325056087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2951</v>
      </c>
      <c r="C25" s="21" t="n">
        <f aca="false">'centro storico'!I25+estuario!O25+terraferma!U25</f>
        <v>5658</v>
      </c>
      <c r="D25" s="23" t="n">
        <f aca="false">'centro storico'!J25+estuario!P25+terraferma!V25</f>
        <v>8609</v>
      </c>
      <c r="G25" s="43" t="n">
        <f aca="false">-1*B52</f>
        <v>-2.26727926488214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575</v>
      </c>
      <c r="C26" s="21" t="n">
        <f aca="false">'centro storico'!I26+estuario!O26+terraferma!U26</f>
        <v>3745</v>
      </c>
      <c r="D26" s="23" t="n">
        <f aca="false">'centro storico'!J26+estuario!P26+terraferma!V26</f>
        <v>5320</v>
      </c>
      <c r="G26" s="43" t="n">
        <f aca="false">-1*B53</f>
        <v>-1.21008635790897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542</v>
      </c>
      <c r="C27" s="26" t="n">
        <f aca="false">'centro storico'!I27+estuario!O27+terraferma!U27</f>
        <v>2026</v>
      </c>
      <c r="D27" s="28" t="n">
        <f aca="false">'centro storico'!J27+estuario!P27+terraferma!V27</f>
        <v>2568</v>
      </c>
      <c r="G27" s="43" t="n">
        <f aca="false">-1*B54</f>
        <v>-0.41642336888042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30156</v>
      </c>
      <c r="C28" s="31" t="n">
        <f aca="false">'centro storico'!I28+estuario!O28+terraferma!U28</f>
        <v>143868</v>
      </c>
      <c r="D28" s="33" t="n">
        <f aca="false">'centro storico'!J28+estuario!P28+terraferma!V28</f>
        <v>274024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08586619133962</v>
      </c>
      <c r="C36" s="40" t="n">
        <f aca="false">'totale comune'!C9/'totale comune'!C$28*100</f>
        <v>3.40729001584786</v>
      </c>
      <c r="D36" s="42" t="n">
        <f aca="false">'totale comune'!D9/'totale comune'!D$28*100</f>
        <v>3.72960032697866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65791819047912</v>
      </c>
      <c r="C37" s="46" t="n">
        <f aca="false">'totale comune'!C10/'totale comune'!C$28*100</f>
        <v>3.15428031250869</v>
      </c>
      <c r="D37" s="48" t="n">
        <f aca="false">'totale comune'!D10/'totale comune'!D$28*100</f>
        <v>3.39349837970397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416638495344</v>
      </c>
      <c r="C38" s="46" t="n">
        <f aca="false">'totale comune'!C11/'totale comune'!C$28*100</f>
        <v>3.08129674423777</v>
      </c>
      <c r="D38" s="48" t="n">
        <f aca="false">'totale comune'!D11/'totale comune'!D$28*100</f>
        <v>3.39495810585934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639448046959</v>
      </c>
      <c r="C39" s="46" t="n">
        <f aca="false">'totale comune'!C12/'totale comune'!C$28*100</f>
        <v>3.16262129173965</v>
      </c>
      <c r="D39" s="48" t="n">
        <f aca="false">'totale comune'!D12/'totale comune'!D$28*100</f>
        <v>3.44823811053046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58296198408064</v>
      </c>
      <c r="C40" s="46" t="n">
        <f aca="false">'totale comune'!C13/'totale comune'!C$28*100</f>
        <v>3.95223399227069</v>
      </c>
      <c r="D40" s="48" t="n">
        <f aca="false">'totale comune'!D13/'totale comune'!D$28*100</f>
        <v>4.25181735906344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7.57091490211746</v>
      </c>
      <c r="C41" s="46" t="n">
        <f aca="false">'totale comune'!C14/'totale comune'!C$28*100</f>
        <v>6.05833124808853</v>
      </c>
      <c r="D41" s="48" t="n">
        <f aca="false">'totale comune'!D14/'totale comune'!D$28*100</f>
        <v>6.77677867632032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44064046221457</v>
      </c>
      <c r="C42" s="46" t="n">
        <f aca="false">'totale comune'!C15/'totale comune'!C$28*100</f>
        <v>7.00016681958462</v>
      </c>
      <c r="D42" s="48" t="n">
        <f aca="false">'totale comune'!D15/'totale comune'!D$28*100</f>
        <v>7.68436341342364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7179999385353</v>
      </c>
      <c r="C43" s="46" t="n">
        <f aca="false">'totale comune'!C16/'totale comune'!C$28*100</f>
        <v>7.59515667139322</v>
      </c>
      <c r="D43" s="48" t="n">
        <f aca="false">'totale comune'!D16/'totale comune'!D$28*100</f>
        <v>8.12848509619595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55093887335198</v>
      </c>
      <c r="C44" s="46" t="n">
        <f aca="false">'totale comune'!C17/'totale comune'!C$28*100</f>
        <v>6.63385881502489</v>
      </c>
      <c r="D44" s="48" t="n">
        <f aca="false">'totale comune'!D17/'totale comune'!D$28*100</f>
        <v>7.06945377047266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76803220750484</v>
      </c>
      <c r="C45" s="46" t="n">
        <f aca="false">'totale comune'!C18/'totale comune'!C$28*100</f>
        <v>6.31064586982512</v>
      </c>
      <c r="D45" s="48" t="n">
        <f aca="false">'totale comune'!D18/'totale comune'!D$28*100</f>
        <v>6.52789536682918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7.06152616859768</v>
      </c>
      <c r="C46" s="46" t="n">
        <f aca="false">'totale comune'!C19/'totale comune'!C$28*100</f>
        <v>6.77913086996413</v>
      </c>
      <c r="D46" s="48" t="n">
        <f aca="false">'totale comune'!D19/'totale comune'!D$28*100</f>
        <v>6.91326307184772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6796152309536</v>
      </c>
      <c r="C47" s="46" t="n">
        <f aca="false">'totale comune'!C20/'totale comune'!C$28*100</f>
        <v>7.40539939388884</v>
      </c>
      <c r="D47" s="48" t="n">
        <f aca="false">'totale comune'!D20/'totale comune'!D$28*100</f>
        <v>7.43511517239366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28279910261532</v>
      </c>
      <c r="C48" s="46" t="n">
        <f aca="false">'totale comune'!C21/'totale comune'!C$28*100</f>
        <v>7.68204187171574</v>
      </c>
      <c r="D48" s="48" t="n">
        <f aca="false">'totale comune'!D21/'totale comune'!D$28*100</f>
        <v>7.49240942399206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5.99741848243646</v>
      </c>
      <c r="C49" s="46" t="n">
        <f aca="false">'totale comune'!C22/'totale comune'!C$28*100</f>
        <v>6.88617343676148</v>
      </c>
      <c r="D49" s="48" t="n">
        <f aca="false">'totale comune'!D22/'totale comune'!D$28*100</f>
        <v>6.4640323475316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4205107716894</v>
      </c>
      <c r="C50" s="46" t="n">
        <f aca="false">'totale comune'!C23/'totale comune'!C$28*100</f>
        <v>6.75480301387383</v>
      </c>
      <c r="D50" s="48" t="n">
        <f aca="false">'totale comune'!D23/'totale comune'!D$28*100</f>
        <v>6.08377368405687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07357325056087</v>
      </c>
      <c r="C51" s="46" t="n">
        <f aca="false">'totale comune'!C24/'totale comune'!C$28*100</f>
        <v>6.19248199738649</v>
      </c>
      <c r="D51" s="48" t="n">
        <f aca="false">'totale comune'!D24/'totale comune'!D$28*100</f>
        <v>5.18604209850232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26727926488214</v>
      </c>
      <c r="C52" s="46" t="n">
        <f aca="false">'totale comune'!C25/'totale comune'!C$28*100</f>
        <v>3.93277170739845</v>
      </c>
      <c r="D52" s="48" t="n">
        <f aca="false">'totale comune'!D25/'totale comune'!D$28*100</f>
        <v>3.14169561790208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21008635790897</v>
      </c>
      <c r="C53" s="46" t="n">
        <f aca="false">'totale comune'!C26/'totale comune'!C$28*100</f>
        <v>2.60308060166264</v>
      </c>
      <c r="D53" s="48" t="n">
        <f aca="false">'totale comune'!D26/'totale comune'!D$28*100</f>
        <v>1.94143578664643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1642336888042</v>
      </c>
      <c r="C54" s="50" t="n">
        <f aca="false">'totale comune'!C27/'totale comune'!C$28*100</f>
        <v>1.40823532682737</v>
      </c>
      <c r="D54" s="52" t="n">
        <f aca="false">'totale comune'!D27/'totale comune'!D$28*100</f>
        <v>0.937144191749628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01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8341</v>
      </c>
      <c r="D5" s="79" t="n">
        <f aca="false">'centro storico'!C28</f>
        <v>21513</v>
      </c>
      <c r="E5" s="80" t="n">
        <f aca="false">'centro storico'!D28</f>
        <v>39854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2077</v>
      </c>
      <c r="D6" s="84" t="n">
        <f aca="false">'centro storico'!F28</f>
        <v>13664</v>
      </c>
      <c r="E6" s="85" t="n">
        <f aca="false">'centro storico'!G28</f>
        <v>25741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416</v>
      </c>
      <c r="D7" s="89" t="n">
        <f aca="false">estuario!C28</f>
        <v>9759</v>
      </c>
      <c r="E7" s="90" t="n">
        <f aca="false">estuario!D28</f>
        <v>18175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64</v>
      </c>
      <c r="D8" s="89" t="n">
        <f aca="false">estuario!F28</f>
        <v>2208</v>
      </c>
      <c r="E8" s="90" t="n">
        <f aca="false">estuario!G28</f>
        <v>4472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70</v>
      </c>
      <c r="D9" s="89" t="n">
        <f aca="false">estuario!I28</f>
        <v>3076</v>
      </c>
      <c r="E9" s="90" t="n">
        <f aca="false">estuario!J28</f>
        <v>5846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822</v>
      </c>
      <c r="D10" s="89" t="n">
        <f aca="false">estuario!L28</f>
        <v>1844</v>
      </c>
      <c r="E10" s="90" t="n">
        <f aca="false">estuario!M28</f>
        <v>3666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79</v>
      </c>
      <c r="D11" s="94" t="n">
        <f aca="false">terraferma!C28</f>
        <v>11657</v>
      </c>
      <c r="E11" s="95" t="n">
        <f aca="false">terraferma!D28</f>
        <v>22936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53</v>
      </c>
      <c r="D12" s="94" t="n">
        <f aca="false">terraferma!F28</f>
        <v>20518</v>
      </c>
      <c r="E12" s="95" t="n">
        <f aca="false">terraferma!G28</f>
        <v>39071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3249</v>
      </c>
      <c r="D13" s="94" t="n">
        <f aca="false">terraferma!I28</f>
        <v>26471</v>
      </c>
      <c r="E13" s="95" t="n">
        <f aca="false">terraferma!J28</f>
        <v>49720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96</v>
      </c>
      <c r="D14" s="94" t="n">
        <f aca="false">terraferma!L28</f>
        <v>7410</v>
      </c>
      <c r="E14" s="95" t="n">
        <f aca="false">terraferma!M28</f>
        <v>14306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54</v>
      </c>
      <c r="D15" s="94" t="n">
        <f aca="false">terraferma!O28</f>
        <v>11284</v>
      </c>
      <c r="E15" s="95" t="n">
        <f aca="false">terraferma!P28</f>
        <v>22038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735</v>
      </c>
      <c r="D16" s="94" t="n">
        <f aca="false">terraferma!R28</f>
        <v>14464</v>
      </c>
      <c r="E16" s="95" t="n">
        <f aca="false">terraferma!S28</f>
        <v>28199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30418</v>
      </c>
      <c r="D17" s="79" t="n">
        <f aca="false">'centro storico'!I28</f>
        <v>35177</v>
      </c>
      <c r="E17" s="80" t="n">
        <f aca="false">'centro storico'!J28</f>
        <v>65595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272</v>
      </c>
      <c r="D18" s="89" t="n">
        <f aca="false">estuario!O28</f>
        <v>16887</v>
      </c>
      <c r="E18" s="90" t="n">
        <f aca="false">estuario!P28</f>
        <v>32159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466</v>
      </c>
      <c r="D19" s="103" t="n">
        <f aca="false">terraferma!U28</f>
        <v>91804</v>
      </c>
      <c r="E19" s="104" t="n">
        <f aca="false">terraferma!V28</f>
        <v>176270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30156</v>
      </c>
      <c r="D20" s="108" t="n">
        <f aca="false">'totale comune'!C28</f>
        <v>143868</v>
      </c>
      <c r="E20" s="109" t="n">
        <f aca="false">'totale comune'!D28</f>
        <v>274024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05:42Z</dcterms:modified>
  <cp:revision>0</cp:revision>
  <dc:subject/>
  <dc:title/>
</cp:coreProperties>
</file>