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 ET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CLASSI ETA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STRUTTURA DELLA POPOLAZIONE PER CLASSI D'ETA' E PER SESSO</t>
  </si>
  <si>
    <t xml:space="preserve">Maschi</t>
  </si>
  <si>
    <t xml:space="preserve">0 - 4</t>
  </si>
  <si>
    <t xml:space="preserve">5 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+ 90</t>
  </si>
  <si>
    <t xml:space="preserve">Centro Storico</t>
  </si>
  <si>
    <t xml:space="preserve">Estuario</t>
  </si>
  <si>
    <t xml:space="preserve">Terraferma</t>
  </si>
  <si>
    <t xml:space="preserve">Femmine</t>
  </si>
  <si>
    <t xml:space="preserve">90 E 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_-;\-* #,##0_-;_-* \-_-;_-@_-"/>
    <numFmt numFmtId="168" formatCode="0.00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em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41586073501"/>
          <c:y val="0.131172321128653"/>
          <c:w val="0.836363636363636"/>
          <c:h val="0.8688276788713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I ETA'!$Q$12:$AI$12</c:f>
              <c:numCache>
                <c:formatCode>General</c:formatCode>
                <c:ptCount val="19"/>
                <c:pt idx="0">
                  <c:v>0.0312363794856894</c:v>
                </c:pt>
                <c:pt idx="1">
                  <c:v>0.0269068720034869</c:v>
                </c:pt>
                <c:pt idx="2">
                  <c:v>0.0290861542931861</c:v>
                </c:pt>
                <c:pt idx="3">
                  <c:v>0.0297544675286939</c:v>
                </c:pt>
                <c:pt idx="4">
                  <c:v>0.0341711463024844</c:v>
                </c:pt>
                <c:pt idx="5">
                  <c:v>0.0510242626761587</c:v>
                </c:pt>
                <c:pt idx="6">
                  <c:v>0.0636059857620224</c:v>
                </c:pt>
                <c:pt idx="7">
                  <c:v>0.0685166351881447</c:v>
                </c:pt>
                <c:pt idx="8">
                  <c:v>0.0633154147900625</c:v>
                </c:pt>
                <c:pt idx="9">
                  <c:v>0.0625599302629667</c:v>
                </c:pt>
                <c:pt idx="10">
                  <c:v>0.064681098358274</c:v>
                </c:pt>
                <c:pt idx="11">
                  <c:v>0.0751416533488305</c:v>
                </c:pt>
                <c:pt idx="12">
                  <c:v>0.0785413337207613</c:v>
                </c:pt>
                <c:pt idx="13">
                  <c:v>0.07057968908906</c:v>
                </c:pt>
                <c:pt idx="14">
                  <c:v>0.0702019468255121</c:v>
                </c:pt>
                <c:pt idx="15">
                  <c:v>0.0692430626180445</c:v>
                </c:pt>
                <c:pt idx="16">
                  <c:v>0.0561964259770449</c:v>
                </c:pt>
                <c:pt idx="17">
                  <c:v>0.0340839750108964</c:v>
                </c:pt>
                <c:pt idx="18">
                  <c:v>0.0211535667586808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I ETA'!$Q$13:$AI$13</c:f>
              <c:numCache>
                <c:formatCode>General</c:formatCode>
                <c:ptCount val="19"/>
                <c:pt idx="0">
                  <c:v>0.0340997778711653</c:v>
                </c:pt>
                <c:pt idx="1">
                  <c:v>0.0316983850633367</c:v>
                </c:pt>
                <c:pt idx="2">
                  <c:v>0.0325989073662724</c:v>
                </c:pt>
                <c:pt idx="3">
                  <c:v>0.0340997778711653</c:v>
                </c:pt>
                <c:pt idx="4">
                  <c:v>0.0413039562946509</c:v>
                </c:pt>
                <c:pt idx="5">
                  <c:v>0.0618958996217806</c:v>
                </c:pt>
                <c:pt idx="6">
                  <c:v>0.0633967701266735</c:v>
                </c:pt>
                <c:pt idx="7">
                  <c:v>0.0725820976166176</c:v>
                </c:pt>
                <c:pt idx="8">
                  <c:v>0.0640571531488263</c:v>
                </c:pt>
                <c:pt idx="9">
                  <c:v>0.0594945068139521</c:v>
                </c:pt>
                <c:pt idx="10">
                  <c:v>0.0672990334393949</c:v>
                </c:pt>
                <c:pt idx="11">
                  <c:v>0.0761841868283605</c:v>
                </c:pt>
                <c:pt idx="12">
                  <c:v>0.0755238038062076</c:v>
                </c:pt>
                <c:pt idx="13">
                  <c:v>0.0669988593384163</c:v>
                </c:pt>
                <c:pt idx="14">
                  <c:v>0.0645974665305878</c:v>
                </c:pt>
                <c:pt idx="15">
                  <c:v>0.0644773968901963</c:v>
                </c:pt>
                <c:pt idx="16">
                  <c:v>0.0453863240679594</c:v>
                </c:pt>
                <c:pt idx="17">
                  <c:v>0.0276160172900282</c:v>
                </c:pt>
                <c:pt idx="18">
                  <c:v>0.0166896800144084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LASSI ETA'!$Q$14:$AI$14</c:f>
              <c:numCache>
                <c:formatCode>General</c:formatCode>
                <c:ptCount val="19"/>
                <c:pt idx="0">
                  <c:v>0.0361704458319641</c:v>
                </c:pt>
                <c:pt idx="1">
                  <c:v>0.0333114251287107</c:v>
                </c:pt>
                <c:pt idx="2">
                  <c:v>0.0326103625807865</c:v>
                </c:pt>
                <c:pt idx="3">
                  <c:v>0.0308138898017308</c:v>
                </c:pt>
                <c:pt idx="4">
                  <c:v>0.0388432467959251</c:v>
                </c:pt>
                <c:pt idx="5">
                  <c:v>0.0585934932632271</c:v>
                </c:pt>
                <c:pt idx="6">
                  <c:v>0.0713331142512871</c:v>
                </c:pt>
                <c:pt idx="7">
                  <c:v>0.0790776645853872</c:v>
                </c:pt>
                <c:pt idx="8">
                  <c:v>0.0706210976010516</c:v>
                </c:pt>
                <c:pt idx="9">
                  <c:v>0.0651440464453938</c:v>
                </c:pt>
                <c:pt idx="10">
                  <c:v>0.0657793843794501</c:v>
                </c:pt>
                <c:pt idx="11">
                  <c:v>0.0737977872713331</c:v>
                </c:pt>
                <c:pt idx="12">
                  <c:v>0.076985431043926</c:v>
                </c:pt>
                <c:pt idx="13">
                  <c:v>0.0703472450432687</c:v>
                </c:pt>
                <c:pt idx="14">
                  <c:v>0.0659546500164312</c:v>
                </c:pt>
                <c:pt idx="15">
                  <c:v>0.0600175265636981</c:v>
                </c:pt>
                <c:pt idx="16">
                  <c:v>0.038492715521963</c:v>
                </c:pt>
                <c:pt idx="17">
                  <c:v>0.0205389418337167</c:v>
                </c:pt>
                <c:pt idx="18">
                  <c:v>0.0115675320407493</c:v>
                </c:pt>
              </c:numCache>
            </c:numRef>
          </c:val>
        </c:ser>
        <c:gapWidth val="150"/>
        <c:overlap val="0"/>
        <c:axId val="92502052"/>
        <c:axId val="21382830"/>
      </c:barChart>
      <c:catAx>
        <c:axId val="925020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2830"/>
        <c:auto val="1"/>
        <c:lblAlgn val="ctr"/>
        <c:lblOffset val="100"/>
        <c:noMultiLvlLbl val="0"/>
      </c:catAx>
      <c:valAx>
        <c:axId val="21382830"/>
        <c:scaling>
          <c:orientation val="maxMin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2052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asc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14825642096"/>
          <c:y val="0.131676184077931"/>
          <c:w val="0.97389851743579"/>
          <c:h val="0.8683238159220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 ETA'!$Q$6:$AI$6</c:f>
              <c:strCache>
                <c:ptCount val="19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+ 90</c:v>
                </c:pt>
              </c:strCache>
            </c:strRef>
          </c:cat>
          <c:val>
            <c:numRef>
              <c:f>'CLASSI ETA'!$Q$7:$AI$7</c:f>
              <c:numCache>
                <c:formatCode>General</c:formatCode>
                <c:ptCount val="19"/>
                <c:pt idx="0">
                  <c:v>0.0398840227908702</c:v>
                </c:pt>
                <c:pt idx="1">
                  <c:v>0.035400020228583</c:v>
                </c:pt>
                <c:pt idx="2">
                  <c:v>0.0369845925626243</c:v>
                </c:pt>
                <c:pt idx="3">
                  <c:v>0.0354337345335626</c:v>
                </c:pt>
                <c:pt idx="4">
                  <c:v>0.0416371666498095</c:v>
                </c:pt>
                <c:pt idx="5">
                  <c:v>0.0655406088803479</c:v>
                </c:pt>
                <c:pt idx="6">
                  <c:v>0.0779137588078622</c:v>
                </c:pt>
                <c:pt idx="7">
                  <c:v>0.0803749030713732</c:v>
                </c:pt>
                <c:pt idx="8">
                  <c:v>0.0716428980816561</c:v>
                </c:pt>
                <c:pt idx="9">
                  <c:v>0.0690806109032062</c:v>
                </c:pt>
                <c:pt idx="10">
                  <c:v>0.0705303260173292</c:v>
                </c:pt>
                <c:pt idx="11">
                  <c:v>0.0788577593472911</c:v>
                </c:pt>
                <c:pt idx="12">
                  <c:v>0.0818246181854961</c:v>
                </c:pt>
                <c:pt idx="13">
                  <c:v>0.0645291797309598</c:v>
                </c:pt>
                <c:pt idx="14">
                  <c:v>0.0570783183304676</c:v>
                </c:pt>
                <c:pt idx="15">
                  <c:v>0.0435251677286673</c:v>
                </c:pt>
                <c:pt idx="16">
                  <c:v>0.0292977310272749</c:v>
                </c:pt>
                <c:pt idx="17">
                  <c:v>0.014092579481474</c:v>
                </c:pt>
                <c:pt idx="18">
                  <c:v>0.00637200364114494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 ETA'!$Q$6:$AI$6</c:f>
              <c:strCache>
                <c:ptCount val="19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+ 90</c:v>
                </c:pt>
              </c:strCache>
            </c:strRef>
          </c:cat>
          <c:val>
            <c:numRef>
              <c:f>'CLASSI ETA'!$Q$8:$AI$8</c:f>
              <c:numCache>
                <c:formatCode>General</c:formatCode>
                <c:ptCount val="19"/>
                <c:pt idx="0">
                  <c:v>0.0416280608868299</c:v>
                </c:pt>
                <c:pt idx="1">
                  <c:v>0.0377233620119126</c:v>
                </c:pt>
                <c:pt idx="2">
                  <c:v>0.0395102581072138</c:v>
                </c:pt>
                <c:pt idx="3">
                  <c:v>0.0385837193911317</c:v>
                </c:pt>
                <c:pt idx="4">
                  <c:v>0.0470549305095963</c:v>
                </c:pt>
                <c:pt idx="5">
                  <c:v>0.071475843812045</c:v>
                </c:pt>
                <c:pt idx="6">
                  <c:v>0.0793514228987426</c:v>
                </c:pt>
                <c:pt idx="7">
                  <c:v>0.0808074123097287</c:v>
                </c:pt>
                <c:pt idx="8">
                  <c:v>0.071475843812045</c:v>
                </c:pt>
                <c:pt idx="9">
                  <c:v>0.0622766379880874</c:v>
                </c:pt>
                <c:pt idx="10">
                  <c:v>0.0690271343481138</c:v>
                </c:pt>
                <c:pt idx="11">
                  <c:v>0.0784248841826605</c:v>
                </c:pt>
                <c:pt idx="12">
                  <c:v>0.0796823295830576</c:v>
                </c:pt>
                <c:pt idx="13">
                  <c:v>0.0614162806088683</c:v>
                </c:pt>
                <c:pt idx="14">
                  <c:v>0.0545996029119788</c:v>
                </c:pt>
                <c:pt idx="15">
                  <c:v>0.0410986101919259</c:v>
                </c:pt>
                <c:pt idx="16">
                  <c:v>0.0270019854401059</c:v>
                </c:pt>
                <c:pt idx="17">
                  <c:v>0.0131039046988749</c:v>
                </c:pt>
                <c:pt idx="18">
                  <c:v>0.0057577763070814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 ETA'!$Q$6:$AI$6</c:f>
              <c:strCache>
                <c:ptCount val="19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+ 90</c:v>
                </c:pt>
              </c:strCache>
            </c:strRef>
          </c:cat>
          <c:val>
            <c:numRef>
              <c:f>'CLASSI ETA'!$Q$9:$AI$9</c:f>
              <c:numCache>
                <c:formatCode>General</c:formatCode>
                <c:ptCount val="19"/>
                <c:pt idx="0">
                  <c:v>0.0423796711509716</c:v>
                </c:pt>
                <c:pt idx="1">
                  <c:v>0.0381943198804185</c:v>
                </c:pt>
                <c:pt idx="2">
                  <c:v>0.0377159940209268</c:v>
                </c:pt>
                <c:pt idx="3">
                  <c:v>0.0386726457399103</c:v>
                </c:pt>
                <c:pt idx="4">
                  <c:v>0.0439581464872945</c:v>
                </c:pt>
                <c:pt idx="5">
                  <c:v>0.07098355754858</c:v>
                </c:pt>
                <c:pt idx="6">
                  <c:v>0.0864813153961136</c:v>
                </c:pt>
                <c:pt idx="7">
                  <c:v>0.0898176382660688</c:v>
                </c:pt>
                <c:pt idx="8">
                  <c:v>0.0812914798206278</c:v>
                </c:pt>
                <c:pt idx="9">
                  <c:v>0.0687473841554559</c:v>
                </c:pt>
                <c:pt idx="10">
                  <c:v>0.0678505231689088</c:v>
                </c:pt>
                <c:pt idx="11">
                  <c:v>0.0728609865470852</c:v>
                </c:pt>
                <c:pt idx="12">
                  <c:v>0.0695844544095665</c:v>
                </c:pt>
                <c:pt idx="13">
                  <c:v>0.0599103139013453</c:v>
                </c:pt>
                <c:pt idx="14">
                  <c:v>0.0531659192825112</c:v>
                </c:pt>
                <c:pt idx="15">
                  <c:v>0.0402511210762332</c:v>
                </c:pt>
                <c:pt idx="16">
                  <c:v>0.0241913303437967</c:v>
                </c:pt>
                <c:pt idx="17">
                  <c:v>0.00998505231689088</c:v>
                </c:pt>
                <c:pt idx="18">
                  <c:v>0.00395814648729447</c:v>
                </c:pt>
              </c:numCache>
            </c:numRef>
          </c:val>
        </c:ser>
        <c:gapWidth val="150"/>
        <c:overlap val="0"/>
        <c:axId val="10818865"/>
        <c:axId val="96056366"/>
      </c:barChart>
      <c:catAx>
        <c:axId val="1081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6366"/>
        <c:crossesAt val="0"/>
        <c:auto val="1"/>
        <c:lblAlgn val="ctr"/>
        <c:lblOffset val="100"/>
        <c:noMultiLvlLbl val="0"/>
      </c:catAx>
      <c:valAx>
        <c:axId val="9605636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88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2</xdr:row>
      <xdr:rowOff>0</xdr:rowOff>
    </xdr:from>
    <xdr:to>
      <xdr:col>7</xdr:col>
      <xdr:colOff>36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418680" y="361800"/>
        <a:ext cx="37220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</xdr:row>
      <xdr:rowOff>0</xdr:rowOff>
    </xdr:from>
    <xdr:to>
      <xdr:col>12</xdr:col>
      <xdr:colOff>720</xdr:colOff>
      <xdr:row>28</xdr:row>
      <xdr:rowOff>162000</xdr:rowOff>
    </xdr:to>
    <xdr:graphicFrame>
      <xdr:nvGraphicFramePr>
        <xdr:cNvPr id="1" name="Chart 2"/>
        <xdr:cNvGraphicFramePr/>
      </xdr:nvGraphicFramePr>
      <xdr:xfrm>
        <a:off x="3859200" y="361800"/>
        <a:ext cx="344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18680</xdr:colOff>
      <xdr:row>29</xdr:row>
      <xdr:rowOff>18720</xdr:rowOff>
    </xdr:from>
    <xdr:to>
      <xdr:col>3</xdr:col>
      <xdr:colOff>608760</xdr:colOff>
      <xdr:row>29</xdr:row>
      <xdr:rowOff>123840</xdr:rowOff>
    </xdr:to>
    <xdr:sp>
      <xdr:nvSpPr>
        <xdr:cNvPr id="2" name="Rectangle 3"/>
        <xdr:cNvSpPr/>
      </xdr:nvSpPr>
      <xdr:spPr>
        <a:xfrm>
          <a:off x="2333160" y="4667040"/>
          <a:ext cx="1900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29</xdr:row>
      <xdr:rowOff>28440</xdr:rowOff>
    </xdr:from>
    <xdr:to>
      <xdr:col>5</xdr:col>
      <xdr:colOff>608760</xdr:colOff>
      <xdr:row>29</xdr:row>
      <xdr:rowOff>123840</xdr:rowOff>
    </xdr:to>
    <xdr:sp>
      <xdr:nvSpPr>
        <xdr:cNvPr id="3" name="Rectangle 4"/>
        <xdr:cNvSpPr/>
      </xdr:nvSpPr>
      <xdr:spPr>
        <a:xfrm>
          <a:off x="3609720" y="4676760"/>
          <a:ext cx="190080" cy="95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29</xdr:row>
      <xdr:rowOff>18720</xdr:rowOff>
    </xdr:from>
    <xdr:to>
      <xdr:col>7</xdr:col>
      <xdr:colOff>583920</xdr:colOff>
      <xdr:row>29</xdr:row>
      <xdr:rowOff>123840</xdr:rowOff>
    </xdr:to>
    <xdr:sp>
      <xdr:nvSpPr>
        <xdr:cNvPr id="4" name="Rectangle 5"/>
        <xdr:cNvSpPr/>
      </xdr:nvSpPr>
      <xdr:spPr>
        <a:xfrm>
          <a:off x="4522320" y="4667040"/>
          <a:ext cx="201960" cy="1051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41"/>
    <col collapsed="false" customWidth="true" hidden="false" outlineLevel="0" max="8" min="8" style="0" width="8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Q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Q6" s="0" t="s">
        <v>2</v>
      </c>
      <c r="R6" s="0" t="s">
        <v>3</v>
      </c>
      <c r="S6" s="0" t="s">
        <v>4</v>
      </c>
      <c r="T6" s="0" t="s">
        <v>5</v>
      </c>
      <c r="U6" s="0" t="s">
        <v>6</v>
      </c>
      <c r="V6" s="0" t="s">
        <v>7</v>
      </c>
      <c r="W6" s="0" t="s">
        <v>8</v>
      </c>
      <c r="X6" s="0" t="s">
        <v>9</v>
      </c>
      <c r="Y6" s="0" t="s">
        <v>10</v>
      </c>
      <c r="Z6" s="0" t="s">
        <v>11</v>
      </c>
      <c r="AA6" s="0" t="s">
        <v>12</v>
      </c>
      <c r="AB6" s="0" t="s">
        <v>13</v>
      </c>
      <c r="AC6" s="0" t="s">
        <v>14</v>
      </c>
      <c r="AD6" s="0" t="s">
        <v>15</v>
      </c>
      <c r="AE6" s="0" t="s">
        <v>16</v>
      </c>
      <c r="AF6" s="0" t="s">
        <v>17</v>
      </c>
      <c r="AG6" s="0" t="s">
        <v>18</v>
      </c>
      <c r="AH6" s="0" t="s">
        <v>19</v>
      </c>
      <c r="AI6" s="0" t="s">
        <v>2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O7" s="0" t="s">
        <v>21</v>
      </c>
      <c r="Q7" s="3" t="n">
        <v>0.0398840227908702</v>
      </c>
      <c r="R7" s="3" t="n">
        <v>0.035400020228583</v>
      </c>
      <c r="S7" s="3" t="n">
        <v>0.0369845925626243</v>
      </c>
      <c r="T7" s="3" t="n">
        <v>0.0354337345335626</v>
      </c>
      <c r="U7" s="3" t="n">
        <v>0.0416371666498095</v>
      </c>
      <c r="V7" s="3" t="n">
        <v>0.0655406088803479</v>
      </c>
      <c r="W7" s="3" t="n">
        <v>0.0779137588078622</v>
      </c>
      <c r="X7" s="3" t="n">
        <v>0.0803749030713732</v>
      </c>
      <c r="Y7" s="3" t="n">
        <v>0.0716428980816561</v>
      </c>
      <c r="Z7" s="3" t="n">
        <v>0.0690806109032062</v>
      </c>
      <c r="AA7" s="3" t="n">
        <v>0.0705303260173292</v>
      </c>
      <c r="AB7" s="3" t="n">
        <v>0.0788577593472911</v>
      </c>
      <c r="AC7" s="3" t="n">
        <v>0.0818246181854961</v>
      </c>
      <c r="AD7" s="3" t="n">
        <v>0.0645291797309598</v>
      </c>
      <c r="AE7" s="3" t="n">
        <v>0.0570783183304676</v>
      </c>
      <c r="AF7" s="3" t="n">
        <v>0.0435251677286673</v>
      </c>
      <c r="AG7" s="3" t="n">
        <v>0.0292977310272749</v>
      </c>
      <c r="AH7" s="3" t="n">
        <v>0.014092579481474</v>
      </c>
      <c r="AI7" s="3" t="n">
        <v>0.00637200364114494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O8" s="0" t="s">
        <v>22</v>
      </c>
      <c r="Q8" s="3" t="n">
        <v>0.0416280608868299</v>
      </c>
      <c r="R8" s="3" t="n">
        <v>0.0377233620119126</v>
      </c>
      <c r="S8" s="3" t="n">
        <v>0.0395102581072138</v>
      </c>
      <c r="T8" s="3" t="n">
        <v>0.0385837193911317</v>
      </c>
      <c r="U8" s="3" t="n">
        <v>0.0470549305095963</v>
      </c>
      <c r="V8" s="3" t="n">
        <v>0.071475843812045</v>
      </c>
      <c r="W8" s="3" t="n">
        <v>0.0793514228987426</v>
      </c>
      <c r="X8" s="3" t="n">
        <v>0.0808074123097287</v>
      </c>
      <c r="Y8" s="3" t="n">
        <v>0.071475843812045</v>
      </c>
      <c r="Z8" s="3" t="n">
        <v>0.0622766379880874</v>
      </c>
      <c r="AA8" s="3" t="n">
        <v>0.0690271343481138</v>
      </c>
      <c r="AB8" s="3" t="n">
        <v>0.0784248841826605</v>
      </c>
      <c r="AC8" s="3" t="n">
        <v>0.0796823295830576</v>
      </c>
      <c r="AD8" s="3" t="n">
        <v>0.0614162806088683</v>
      </c>
      <c r="AE8" s="3" t="n">
        <v>0.0545996029119788</v>
      </c>
      <c r="AF8" s="3" t="n">
        <v>0.0410986101919259</v>
      </c>
      <c r="AG8" s="3" t="n">
        <v>0.0270019854401059</v>
      </c>
      <c r="AH8" s="3" t="n">
        <v>0.0131039046988749</v>
      </c>
      <c r="AI8" s="3" t="n">
        <v>0.0057577763070814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0" t="s">
        <v>23</v>
      </c>
      <c r="Q9" s="3" t="n">
        <v>0.0423796711509716</v>
      </c>
      <c r="R9" s="3" t="n">
        <v>0.0381943198804185</v>
      </c>
      <c r="S9" s="3" t="n">
        <v>0.0377159940209268</v>
      </c>
      <c r="T9" s="3" t="n">
        <v>0.0386726457399103</v>
      </c>
      <c r="U9" s="3" t="n">
        <v>0.0439581464872945</v>
      </c>
      <c r="V9" s="3" t="n">
        <v>0.07098355754858</v>
      </c>
      <c r="W9" s="3" t="n">
        <v>0.0864813153961136</v>
      </c>
      <c r="X9" s="3" t="n">
        <v>0.0898176382660688</v>
      </c>
      <c r="Y9" s="3" t="n">
        <v>0.0812914798206278</v>
      </c>
      <c r="Z9" s="3" t="n">
        <v>0.0687473841554559</v>
      </c>
      <c r="AA9" s="3" t="n">
        <v>0.0678505231689088</v>
      </c>
      <c r="AB9" s="3" t="n">
        <v>0.0728609865470852</v>
      </c>
      <c r="AC9" s="3" t="n">
        <v>0.0695844544095665</v>
      </c>
      <c r="AD9" s="3" t="n">
        <v>0.0599103139013453</v>
      </c>
      <c r="AE9" s="3" t="n">
        <v>0.0531659192825112</v>
      </c>
      <c r="AF9" s="3" t="n">
        <v>0.0402511210762332</v>
      </c>
      <c r="AG9" s="3" t="n">
        <v>0.0241913303437967</v>
      </c>
      <c r="AH9" s="3" t="n">
        <v>0.00998505231689088</v>
      </c>
      <c r="AI9" s="3" t="n">
        <v>0.0039581464872944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Q10" s="0" t="s">
        <v>24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Q11" s="0" t="s">
        <v>2</v>
      </c>
      <c r="R11" s="0" t="s">
        <v>3</v>
      </c>
      <c r="S11" s="0" t="s">
        <v>4</v>
      </c>
      <c r="T11" s="0" t="s">
        <v>5</v>
      </c>
      <c r="U11" s="0" t="s">
        <v>6</v>
      </c>
      <c r="V11" s="0" t="s">
        <v>7</v>
      </c>
      <c r="W11" s="0" t="s">
        <v>8</v>
      </c>
      <c r="X11" s="0" t="s">
        <v>9</v>
      </c>
      <c r="Y11" s="0" t="s">
        <v>10</v>
      </c>
      <c r="Z11" s="0" t="s">
        <v>11</v>
      </c>
      <c r="AA11" s="0" t="s">
        <v>12</v>
      </c>
      <c r="AB11" s="0" t="s">
        <v>13</v>
      </c>
      <c r="AC11" s="0" t="s">
        <v>14</v>
      </c>
      <c r="AD11" s="0" t="s">
        <v>15</v>
      </c>
      <c r="AE11" s="0" t="s">
        <v>16</v>
      </c>
      <c r="AF11" s="0" t="s">
        <v>17</v>
      </c>
      <c r="AG11" s="0" t="s">
        <v>18</v>
      </c>
      <c r="AH11" s="0" t="s">
        <v>19</v>
      </c>
      <c r="AI11" s="0" t="s">
        <v>2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0" t="s">
        <v>21</v>
      </c>
      <c r="Q12" s="3" t="n">
        <v>0.0312363794856894</v>
      </c>
      <c r="R12" s="3" t="n">
        <v>0.0269068720034869</v>
      </c>
      <c r="S12" s="3" t="n">
        <v>0.0290861542931861</v>
      </c>
      <c r="T12" s="3" t="n">
        <v>0.0297544675286939</v>
      </c>
      <c r="U12" s="3" t="n">
        <v>0.0341711463024844</v>
      </c>
      <c r="V12" s="3" t="n">
        <v>0.0510242626761587</v>
      </c>
      <c r="W12" s="3" t="n">
        <v>0.0636059857620224</v>
      </c>
      <c r="X12" s="3" t="n">
        <v>0.0685166351881447</v>
      </c>
      <c r="Y12" s="3" t="n">
        <v>0.0633154147900625</v>
      </c>
      <c r="Z12" s="3" t="n">
        <v>0.0625599302629667</v>
      </c>
      <c r="AA12" s="3" t="n">
        <v>0.064681098358274</v>
      </c>
      <c r="AB12" s="3" t="n">
        <v>0.0751416533488305</v>
      </c>
      <c r="AC12" s="3" t="n">
        <v>0.0785413337207613</v>
      </c>
      <c r="AD12" s="3" t="n">
        <v>0.07057968908906</v>
      </c>
      <c r="AE12" s="3" t="n">
        <v>0.0702019468255121</v>
      </c>
      <c r="AF12" s="3" t="n">
        <v>0.0692430626180445</v>
      </c>
      <c r="AG12" s="3" t="n">
        <v>0.0561964259770449</v>
      </c>
      <c r="AH12" s="3" t="n">
        <v>0.0340839750108964</v>
      </c>
      <c r="AI12" s="3" t="n">
        <v>0.0211535667586808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O13" s="0" t="s">
        <v>22</v>
      </c>
      <c r="Q13" s="3" t="n">
        <v>0.0340997778711653</v>
      </c>
      <c r="R13" s="3" t="n">
        <v>0.0316983850633367</v>
      </c>
      <c r="S13" s="3" t="n">
        <v>0.0325989073662724</v>
      </c>
      <c r="T13" s="3" t="n">
        <v>0.0340997778711653</v>
      </c>
      <c r="U13" s="3" t="n">
        <v>0.0413039562946509</v>
      </c>
      <c r="V13" s="3" t="n">
        <v>0.0618958996217806</v>
      </c>
      <c r="W13" s="3" t="n">
        <v>0.0633967701266735</v>
      </c>
      <c r="X13" s="3" t="n">
        <v>0.0725820976166176</v>
      </c>
      <c r="Y13" s="3" t="n">
        <v>0.0640571531488263</v>
      </c>
      <c r="Z13" s="3" t="n">
        <v>0.0594945068139521</v>
      </c>
      <c r="AA13" s="3" t="n">
        <v>0.0672990334393949</v>
      </c>
      <c r="AB13" s="3" t="n">
        <v>0.0761841868283605</v>
      </c>
      <c r="AC13" s="3" t="n">
        <v>0.0755238038062076</v>
      </c>
      <c r="AD13" s="3" t="n">
        <v>0.0669988593384163</v>
      </c>
      <c r="AE13" s="3" t="n">
        <v>0.0645974665305878</v>
      </c>
      <c r="AF13" s="3" t="n">
        <v>0.0644773968901963</v>
      </c>
      <c r="AG13" s="3" t="n">
        <v>0.0453863240679594</v>
      </c>
      <c r="AH13" s="3" t="n">
        <v>0.0276160172900282</v>
      </c>
      <c r="AI13" s="3" t="n">
        <v>0.0166896800144084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O14" s="0" t="s">
        <v>23</v>
      </c>
      <c r="Q14" s="3" t="n">
        <v>0.0361704458319641</v>
      </c>
      <c r="R14" s="3" t="n">
        <v>0.0333114251287107</v>
      </c>
      <c r="S14" s="3" t="n">
        <v>0.0326103625807865</v>
      </c>
      <c r="T14" s="3" t="n">
        <v>0.0308138898017308</v>
      </c>
      <c r="U14" s="3" t="n">
        <v>0.0388432467959251</v>
      </c>
      <c r="V14" s="3" t="n">
        <v>0.0585934932632271</v>
      </c>
      <c r="W14" s="3" t="n">
        <v>0.0713331142512871</v>
      </c>
      <c r="X14" s="3" t="n">
        <v>0.0790776645853872</v>
      </c>
      <c r="Y14" s="3" t="n">
        <v>0.0706210976010516</v>
      </c>
      <c r="Z14" s="3" t="n">
        <v>0.0651440464453938</v>
      </c>
      <c r="AA14" s="3" t="n">
        <v>0.0657793843794501</v>
      </c>
      <c r="AB14" s="3" t="n">
        <v>0.0737977872713331</v>
      </c>
      <c r="AC14" s="3" t="n">
        <v>0.076985431043926</v>
      </c>
      <c r="AD14" s="3" t="n">
        <v>0.0703472450432687</v>
      </c>
      <c r="AE14" s="3" t="n">
        <v>0.0659546500164312</v>
      </c>
      <c r="AF14" s="3" t="n">
        <v>0.0600175265636981</v>
      </c>
      <c r="AG14" s="3" t="n">
        <v>0.038492715521963</v>
      </c>
      <c r="AH14" s="3" t="n">
        <v>0.0205389418337167</v>
      </c>
      <c r="AI14" s="3" t="n">
        <v>0.0115675320407493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Q17" s="4" t="n">
        <v>3.12363794856894</v>
      </c>
      <c r="R17" s="5" t="n">
        <v>2.69068720034869</v>
      </c>
      <c r="S17" s="5" t="n">
        <v>2.90861542931861</v>
      </c>
      <c r="T17" s="5" t="n">
        <v>2.97544675286939</v>
      </c>
      <c r="U17" s="5" t="n">
        <v>3.41711463024844</v>
      </c>
      <c r="V17" s="5" t="n">
        <v>5.10242626761587</v>
      </c>
      <c r="W17" s="5" t="n">
        <v>6.36059857620224</v>
      </c>
      <c r="X17" s="5" t="n">
        <v>6.85166351881447</v>
      </c>
      <c r="Y17" s="5" t="n">
        <v>6.33154147900625</v>
      </c>
      <c r="Z17" s="5" t="n">
        <v>6.25599302629667</v>
      </c>
      <c r="AA17" s="5" t="n">
        <v>6.4681098358274</v>
      </c>
      <c r="AB17" s="5" t="n">
        <v>7.51416533488305</v>
      </c>
      <c r="AC17" s="5" t="n">
        <v>7.85413337207613</v>
      </c>
      <c r="AD17" s="5" t="n">
        <v>7.057968908906</v>
      </c>
      <c r="AE17" s="5" t="n">
        <v>7.02019468255121</v>
      </c>
      <c r="AF17" s="5" t="n">
        <v>6.92430626180445</v>
      </c>
      <c r="AG17" s="5" t="n">
        <v>5.61964259770449</v>
      </c>
      <c r="AH17" s="5" t="n">
        <v>3.40839750108964</v>
      </c>
      <c r="AI17" s="6" t="n">
        <v>2.11535667586808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Q18" s="7" t="n">
        <v>3.40997778711653</v>
      </c>
      <c r="R18" s="8" t="n">
        <v>3.16983850633367</v>
      </c>
      <c r="S18" s="8" t="n">
        <v>3.25989073662724</v>
      </c>
      <c r="T18" s="8" t="n">
        <v>3.40997778711653</v>
      </c>
      <c r="U18" s="8" t="n">
        <v>4.13039562946509</v>
      </c>
      <c r="V18" s="8" t="n">
        <v>6.18958996217806</v>
      </c>
      <c r="W18" s="8" t="n">
        <v>6.33967701266735</v>
      </c>
      <c r="X18" s="8" t="n">
        <v>7.25820976166177</v>
      </c>
      <c r="Y18" s="8" t="n">
        <v>6.40571531488263</v>
      </c>
      <c r="Z18" s="8" t="n">
        <v>5.94945068139521</v>
      </c>
      <c r="AA18" s="8" t="n">
        <v>6.72990334393949</v>
      </c>
      <c r="AB18" s="8" t="n">
        <v>7.61841868283605</v>
      </c>
      <c r="AC18" s="8" t="n">
        <v>7.55238038062076</v>
      </c>
      <c r="AD18" s="8" t="n">
        <v>6.69988593384163</v>
      </c>
      <c r="AE18" s="8" t="n">
        <v>6.45974665305878</v>
      </c>
      <c r="AF18" s="8" t="n">
        <v>6.44773968901963</v>
      </c>
      <c r="AG18" s="8" t="n">
        <v>4.53863240679594</v>
      </c>
      <c r="AH18" s="8" t="n">
        <v>2.76160172900282</v>
      </c>
      <c r="AI18" s="9" t="n">
        <v>1.66896800144084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Q19" s="10" t="n">
        <v>3.61704458319641</v>
      </c>
      <c r="R19" s="11" t="n">
        <v>3.33114251287107</v>
      </c>
      <c r="S19" s="11" t="n">
        <v>3.26103625807865</v>
      </c>
      <c r="T19" s="11" t="n">
        <v>3.08138898017307</v>
      </c>
      <c r="U19" s="11" t="n">
        <v>3.88432467959251</v>
      </c>
      <c r="V19" s="11" t="n">
        <v>5.85934932632271</v>
      </c>
      <c r="W19" s="11" t="n">
        <v>7.13331142512871</v>
      </c>
      <c r="X19" s="11" t="n">
        <v>7.90776645853872</v>
      </c>
      <c r="Y19" s="11" t="n">
        <v>7.06210976010516</v>
      </c>
      <c r="Z19" s="11" t="n">
        <v>6.51440464453938</v>
      </c>
      <c r="AA19" s="11" t="n">
        <v>6.57793843794501</v>
      </c>
      <c r="AB19" s="11" t="n">
        <v>7.37977872713331</v>
      </c>
      <c r="AC19" s="11" t="n">
        <v>7.6985431043926</v>
      </c>
      <c r="AD19" s="11" t="n">
        <v>7.03472450432687</v>
      </c>
      <c r="AE19" s="11" t="n">
        <v>6.59546500164312</v>
      </c>
      <c r="AF19" s="11" t="n">
        <v>6.00175265636981</v>
      </c>
      <c r="AG19" s="11" t="n">
        <v>3.8492715521963</v>
      </c>
      <c r="AH19" s="11" t="n">
        <v>2.05389418337167</v>
      </c>
      <c r="AI19" s="12" t="n">
        <v>1.15675320407493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Q20" s="3" t="n">
        <f aca="false">Q17/100</f>
        <v>0.0312363794856894</v>
      </c>
      <c r="R20" s="3" t="n">
        <f aca="false">R17/100</f>
        <v>0.0269068720034869</v>
      </c>
      <c r="S20" s="3" t="n">
        <f aca="false">S17/100</f>
        <v>0.0290861542931861</v>
      </c>
      <c r="T20" s="3" t="n">
        <f aca="false">T17/100</f>
        <v>0.0297544675286939</v>
      </c>
      <c r="U20" s="3" t="n">
        <f aca="false">U17/100</f>
        <v>0.0341711463024844</v>
      </c>
      <c r="V20" s="3" t="n">
        <f aca="false">V17/100</f>
        <v>0.0510242626761587</v>
      </c>
      <c r="W20" s="3" t="n">
        <f aca="false">W17/100</f>
        <v>0.0636059857620224</v>
      </c>
      <c r="X20" s="3" t="n">
        <f aca="false">X17/100</f>
        <v>0.0685166351881447</v>
      </c>
      <c r="Y20" s="3" t="n">
        <f aca="false">Y17/100</f>
        <v>0.0633154147900625</v>
      </c>
      <c r="Z20" s="3" t="n">
        <f aca="false">Z17/100</f>
        <v>0.0625599302629667</v>
      </c>
      <c r="AA20" s="3" t="n">
        <f aca="false">AA17/100</f>
        <v>0.064681098358274</v>
      </c>
      <c r="AB20" s="3" t="n">
        <f aca="false">AB17/100</f>
        <v>0.0751416533488305</v>
      </c>
      <c r="AC20" s="3" t="n">
        <f aca="false">AC17/100</f>
        <v>0.0785413337207613</v>
      </c>
      <c r="AD20" s="3" t="n">
        <f aca="false">AD17/100</f>
        <v>0.07057968908906</v>
      </c>
      <c r="AE20" s="3" t="n">
        <f aca="false">AE17/100</f>
        <v>0.0702019468255121</v>
      </c>
      <c r="AF20" s="3" t="n">
        <f aca="false">AF17/100</f>
        <v>0.0692430626180445</v>
      </c>
      <c r="AG20" s="3" t="n">
        <f aca="false">AG17/100</f>
        <v>0.0561964259770449</v>
      </c>
      <c r="AH20" s="3" t="n">
        <f aca="false">AH17/100</f>
        <v>0.0340839750108964</v>
      </c>
      <c r="AI20" s="3" t="n">
        <f aca="false">AI17/100</f>
        <v>0.0211535667586808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Q21" s="3" t="n">
        <f aca="false">Q18/100</f>
        <v>0.0340997778711653</v>
      </c>
      <c r="R21" s="3" t="n">
        <f aca="false">R18/100</f>
        <v>0.0316983850633367</v>
      </c>
      <c r="S21" s="3" t="n">
        <f aca="false">S18/100</f>
        <v>0.0325989073662724</v>
      </c>
      <c r="T21" s="3" t="n">
        <f aca="false">T18/100</f>
        <v>0.0340997778711653</v>
      </c>
      <c r="U21" s="3" t="n">
        <f aca="false">U18/100</f>
        <v>0.0413039562946509</v>
      </c>
      <c r="V21" s="3" t="n">
        <f aca="false">V18/100</f>
        <v>0.0618958996217806</v>
      </c>
      <c r="W21" s="3" t="n">
        <f aca="false">W18/100</f>
        <v>0.0633967701266735</v>
      </c>
      <c r="X21" s="3" t="n">
        <f aca="false">X18/100</f>
        <v>0.0725820976166176</v>
      </c>
      <c r="Y21" s="3" t="n">
        <f aca="false">Y18/100</f>
        <v>0.0640571531488263</v>
      </c>
      <c r="Z21" s="3" t="n">
        <f aca="false">Z18/100</f>
        <v>0.0594945068139521</v>
      </c>
      <c r="AA21" s="3" t="n">
        <f aca="false">AA18/100</f>
        <v>0.0672990334393949</v>
      </c>
      <c r="AB21" s="3" t="n">
        <f aca="false">AB18/100</f>
        <v>0.0761841868283605</v>
      </c>
      <c r="AC21" s="3" t="n">
        <f aca="false">AC18/100</f>
        <v>0.0755238038062076</v>
      </c>
      <c r="AD21" s="3" t="n">
        <f aca="false">AD18/100</f>
        <v>0.0669988593384163</v>
      </c>
      <c r="AE21" s="3" t="n">
        <f aca="false">AE18/100</f>
        <v>0.0645974665305878</v>
      </c>
      <c r="AF21" s="3" t="n">
        <f aca="false">AF18/100</f>
        <v>0.0644773968901963</v>
      </c>
      <c r="AG21" s="3" t="n">
        <f aca="false">AG18/100</f>
        <v>0.0453863240679594</v>
      </c>
      <c r="AH21" s="3" t="n">
        <f aca="false">AH18/100</f>
        <v>0.0276160172900282</v>
      </c>
      <c r="AI21" s="3" t="n">
        <f aca="false">AI18/100</f>
        <v>0.0166896800144084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Q22" s="3" t="n">
        <f aca="false">Q19/100</f>
        <v>0.0361704458319641</v>
      </c>
      <c r="R22" s="3" t="n">
        <f aca="false">R19/100</f>
        <v>0.0333114251287107</v>
      </c>
      <c r="S22" s="3" t="n">
        <f aca="false">S19/100</f>
        <v>0.0326103625807865</v>
      </c>
      <c r="T22" s="3" t="n">
        <f aca="false">T19/100</f>
        <v>0.0308138898017308</v>
      </c>
      <c r="U22" s="3" t="n">
        <f aca="false">U19/100</f>
        <v>0.0388432467959251</v>
      </c>
      <c r="V22" s="3" t="n">
        <f aca="false">V19/100</f>
        <v>0.0585934932632271</v>
      </c>
      <c r="W22" s="3" t="n">
        <f aca="false">W19/100</f>
        <v>0.0713331142512871</v>
      </c>
      <c r="X22" s="3" t="n">
        <f aca="false">X19/100</f>
        <v>0.0790776645853872</v>
      </c>
      <c r="Y22" s="3" t="n">
        <f aca="false">Y19/100</f>
        <v>0.0706210976010516</v>
      </c>
      <c r="Z22" s="3" t="n">
        <f aca="false">Z19/100</f>
        <v>0.0651440464453938</v>
      </c>
      <c r="AA22" s="3" t="n">
        <f aca="false">AA19/100</f>
        <v>0.0657793843794501</v>
      </c>
      <c r="AB22" s="3" t="n">
        <f aca="false">AB19/100</f>
        <v>0.0737977872713331</v>
      </c>
      <c r="AC22" s="3" t="n">
        <f aca="false">AC19/100</f>
        <v>0.076985431043926</v>
      </c>
      <c r="AD22" s="3" t="n">
        <f aca="false">AD19/100</f>
        <v>0.0703472450432687</v>
      </c>
      <c r="AE22" s="3" t="n">
        <f aca="false">AE19/100</f>
        <v>0.0659546500164312</v>
      </c>
      <c r="AF22" s="3" t="n">
        <f aca="false">AF19/100</f>
        <v>0.0600175265636981</v>
      </c>
      <c r="AG22" s="3" t="n">
        <f aca="false">AG19/100</f>
        <v>0.038492715521963</v>
      </c>
      <c r="AH22" s="3" t="n">
        <f aca="false">AH19/100</f>
        <v>0.0205389418337167</v>
      </c>
      <c r="AI22" s="3" t="n">
        <f aca="false">AI19/100</f>
        <v>0.0115675320407493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Q26" s="3" t="n">
        <f aca="false">Q20*(-1)</f>
        <v>-0.0312363794856894</v>
      </c>
      <c r="R26" s="3" t="n">
        <f aca="false">R20*(-1)</f>
        <v>-0.0269068720034869</v>
      </c>
      <c r="S26" s="3" t="n">
        <f aca="false">S20*(-1)</f>
        <v>-0.0290861542931861</v>
      </c>
      <c r="T26" s="3" t="n">
        <f aca="false">T20*(-1)</f>
        <v>-0.0297544675286939</v>
      </c>
      <c r="U26" s="3" t="n">
        <f aca="false">U20*(-1)</f>
        <v>-0.0341711463024844</v>
      </c>
      <c r="V26" s="3" t="n">
        <f aca="false">V20*(-1)</f>
        <v>-0.0510242626761587</v>
      </c>
      <c r="W26" s="3" t="n">
        <f aca="false">W20*(-1)</f>
        <v>-0.0636059857620224</v>
      </c>
      <c r="X26" s="3" t="n">
        <f aca="false">X20*(-1)</f>
        <v>-0.0685166351881447</v>
      </c>
      <c r="Y26" s="3" t="n">
        <f aca="false">Y20*(-1)</f>
        <v>-0.0633154147900625</v>
      </c>
      <c r="Z26" s="3" t="n">
        <f aca="false">Z20*(-1)</f>
        <v>-0.0625599302629667</v>
      </c>
      <c r="AA26" s="3" t="n">
        <f aca="false">AA20*(-1)</f>
        <v>-0.064681098358274</v>
      </c>
      <c r="AB26" s="3" t="n">
        <f aca="false">AB20*(-1)</f>
        <v>-0.0751416533488305</v>
      </c>
      <c r="AC26" s="3" t="n">
        <f aca="false">AC20*(-1)</f>
        <v>-0.0785413337207613</v>
      </c>
      <c r="AD26" s="3" t="n">
        <f aca="false">AD20*(-1)</f>
        <v>-0.07057968908906</v>
      </c>
      <c r="AE26" s="3" t="n">
        <f aca="false">AE20*(-1)</f>
        <v>-0.0702019468255121</v>
      </c>
      <c r="AF26" s="3" t="n">
        <f aca="false">AF20*(-1)</f>
        <v>-0.0692430626180445</v>
      </c>
      <c r="AG26" s="3" t="n">
        <f aca="false">AG20*(-1)</f>
        <v>-0.0561964259770449</v>
      </c>
      <c r="AH26" s="3" t="n">
        <f aca="false">AH20*(-1)</f>
        <v>-0.0340839750108964</v>
      </c>
      <c r="AI26" s="3" t="n">
        <f aca="false">AI20*(-1)</f>
        <v>-0.0211535667586808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Q27" s="3" t="n">
        <f aca="false">Q21*(-1)</f>
        <v>-0.0340997778711653</v>
      </c>
      <c r="R27" s="3" t="n">
        <f aca="false">R21*(-1)</f>
        <v>-0.0316983850633367</v>
      </c>
      <c r="S27" s="3" t="n">
        <f aca="false">S21*(-1)</f>
        <v>-0.0325989073662724</v>
      </c>
      <c r="T27" s="3" t="n">
        <f aca="false">T21*(-1)</f>
        <v>-0.0340997778711653</v>
      </c>
      <c r="U27" s="3" t="n">
        <f aca="false">U21*(-1)</f>
        <v>-0.0413039562946509</v>
      </c>
      <c r="V27" s="3" t="n">
        <f aca="false">V21*(-1)</f>
        <v>-0.0618958996217806</v>
      </c>
      <c r="W27" s="3" t="n">
        <f aca="false">W21*(-1)</f>
        <v>-0.0633967701266735</v>
      </c>
      <c r="X27" s="3" t="n">
        <f aca="false">X21*(-1)</f>
        <v>-0.0725820976166176</v>
      </c>
      <c r="Y27" s="3" t="n">
        <f aca="false">Y21*(-1)</f>
        <v>-0.0640571531488263</v>
      </c>
      <c r="Z27" s="3" t="n">
        <f aca="false">Z21*(-1)</f>
        <v>-0.0594945068139521</v>
      </c>
      <c r="AA27" s="3" t="n">
        <f aca="false">AA21*(-1)</f>
        <v>-0.0672990334393949</v>
      </c>
      <c r="AB27" s="3" t="n">
        <f aca="false">AB21*(-1)</f>
        <v>-0.0761841868283605</v>
      </c>
      <c r="AC27" s="3" t="n">
        <f aca="false">AC21*(-1)</f>
        <v>-0.0755238038062076</v>
      </c>
      <c r="AD27" s="3" t="n">
        <f aca="false">AD21*(-1)</f>
        <v>-0.0669988593384163</v>
      </c>
      <c r="AE27" s="3" t="n">
        <f aca="false">AE21*(-1)</f>
        <v>-0.0645974665305878</v>
      </c>
      <c r="AF27" s="3" t="n">
        <f aca="false">AF21*(-1)</f>
        <v>-0.0644773968901963</v>
      </c>
      <c r="AG27" s="3" t="n">
        <f aca="false">AG21*(-1)</f>
        <v>-0.0453863240679594</v>
      </c>
      <c r="AH27" s="3" t="n">
        <f aca="false">AH21*(-1)</f>
        <v>-0.0276160172900282</v>
      </c>
      <c r="AI27" s="3" t="n">
        <f aca="false">AI21*(-1)</f>
        <v>-0.0166896800144084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Q28" s="3" t="n">
        <f aca="false">Q22*(-1)</f>
        <v>-0.0361704458319641</v>
      </c>
      <c r="R28" s="3" t="n">
        <f aca="false">R22*(-1)</f>
        <v>-0.0333114251287107</v>
      </c>
      <c r="S28" s="3" t="n">
        <f aca="false">S22*(-1)</f>
        <v>-0.0326103625807865</v>
      </c>
      <c r="T28" s="3" t="n">
        <f aca="false">T22*(-1)</f>
        <v>-0.0308138898017308</v>
      </c>
      <c r="U28" s="3" t="n">
        <f aca="false">U22*(-1)</f>
        <v>-0.0388432467959251</v>
      </c>
      <c r="V28" s="3" t="n">
        <f aca="false">V22*(-1)</f>
        <v>-0.0585934932632271</v>
      </c>
      <c r="W28" s="3" t="n">
        <f aca="false">W22*(-1)</f>
        <v>-0.0713331142512871</v>
      </c>
      <c r="X28" s="3" t="n">
        <f aca="false">X22*(-1)</f>
        <v>-0.0790776645853872</v>
      </c>
      <c r="Y28" s="3" t="n">
        <f aca="false">Y22*(-1)</f>
        <v>-0.0706210976010516</v>
      </c>
      <c r="Z28" s="3" t="n">
        <f aca="false">Z22*(-1)</f>
        <v>-0.0651440464453938</v>
      </c>
      <c r="AA28" s="3" t="n">
        <f aca="false">AA22*(-1)</f>
        <v>-0.0657793843794501</v>
      </c>
      <c r="AB28" s="3" t="n">
        <f aca="false">AB22*(-1)</f>
        <v>-0.0737977872713331</v>
      </c>
      <c r="AC28" s="3" t="n">
        <f aca="false">AC22*(-1)</f>
        <v>-0.076985431043926</v>
      </c>
      <c r="AD28" s="3" t="n">
        <f aca="false">AD22*(-1)</f>
        <v>-0.0703472450432687</v>
      </c>
      <c r="AE28" s="3" t="n">
        <f aca="false">AE22*(-1)</f>
        <v>-0.0659546500164312</v>
      </c>
      <c r="AF28" s="3" t="n">
        <f aca="false">AF22*(-1)</f>
        <v>-0.0600175265636981</v>
      </c>
      <c r="AG28" s="3" t="n">
        <f aca="false">AG22*(-1)</f>
        <v>-0.038492715521963</v>
      </c>
      <c r="AH28" s="3" t="n">
        <f aca="false">AH22*(-1)</f>
        <v>-0.0205389418337167</v>
      </c>
      <c r="AI28" s="3" t="n">
        <f aca="false">AI22*(-1)</f>
        <v>-0.0115675320407493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15" t="s">
        <v>21</v>
      </c>
      <c r="F30" s="2"/>
      <c r="G30" s="15" t="s">
        <v>22</v>
      </c>
      <c r="H30" s="2"/>
      <c r="I30" s="15" t="s">
        <v>23</v>
      </c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</sheetData>
  <mergeCells count="1">
    <mergeCell ref="A1:M1"/>
  </mergeCells>
  <printOptions headings="false" gridLines="false" gridLinesSet="true" horizontalCentered="true" verticalCentered="false"/>
  <pageMargins left="0.275694444444444" right="0.315277777777778" top="0.629861111111111" bottom="0.511805555555556" header="0.511811023622047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2
gra. B04.G05.07&amp;CSistema Statistico Nazionale
Città di Venezia
Servizio Statistica e Ricerca&amp;RPOPOLAZIONE
Classi d'età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2:15:57Z</dcterms:created>
  <dc:creator>Ufficio Statistica</dc:creator>
  <dc:description/>
  <dc:language>en-US</dc:language>
  <cp:lastModifiedBy>dzoli</cp:lastModifiedBy>
  <cp:lastPrinted>2003-02-03T10:49:32Z</cp:lastPrinted>
  <dcterms:modified xsi:type="dcterms:W3CDTF">2003-02-03T10:49:34Z</dcterms:modified>
  <cp:revision>0</cp:revision>
  <dc:subject/>
  <dc:title/>
</cp:coreProperties>
</file>