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tro storico" sheetId="1" state="visible" r:id="rId2"/>
    <sheet name="estuario" sheetId="2" state="visible" r:id="rId3"/>
    <sheet name="terraferma" sheetId="3" state="visible" r:id="rId4"/>
    <sheet name="municipalità" sheetId="4" state="visible" r:id="rId5"/>
    <sheet name="totale comune" sheetId="5" state="visible" r:id="rId6"/>
    <sheet name="riepiloghi" sheetId="6" state="visible" r:id="rId7"/>
  </sheets>
  <definedNames>
    <definedName function="false" hidden="false" localSheetId="0" name="_xlnm.Print_Area" vbProcedure="false">'centro storico'!$A$1:$L$55</definedName>
    <definedName function="false" hidden="false" localSheetId="1" name="_xlnm.Print_Area" vbProcedure="false">estuario!$A$1:$P$55</definedName>
    <definedName function="false" hidden="false" localSheetId="3" name="_xlnm.Print_Area" vbProcedure="false">municipalità!$A$1:$S$55</definedName>
    <definedName function="false" hidden="false" localSheetId="2" name="_xlnm.Print_Area" vbProcedure="false">terraferma!$A$1:$V$55</definedName>
    <definedName function="false" hidden="false" localSheetId="4" name="_xlnm.Print_Area" vbProcedure="false">'totale comune'!$A$1:$L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99">
  <si>
    <t xml:space="preserve">POPOLAZIONE RESIDENTE NEL COMUNE DI VENEZIA AL 30/11/2005</t>
  </si>
  <si>
    <t xml:space="preserve">Centro Storico</t>
  </si>
  <si>
    <t xml:space="preserve">valori assoluti</t>
  </si>
  <si>
    <t xml:space="preserve">classi</t>
  </si>
  <si>
    <t xml:space="preserve">Quartiere 1</t>
  </si>
  <si>
    <t xml:space="preserve">Quartiere 2</t>
  </si>
  <si>
    <t xml:space="preserve">Totale</t>
  </si>
  <si>
    <t xml:space="preserve">d'età</t>
  </si>
  <si>
    <t xml:space="preserve">m</t>
  </si>
  <si>
    <t xml:space="preserve">f</t>
  </si>
  <si>
    <t xml:space="preserve">mf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 e +</t>
  </si>
  <si>
    <t xml:space="preserve">totale</t>
  </si>
  <si>
    <t xml:space="preserve">Grafico Q1</t>
  </si>
  <si>
    <t xml:space="preserve">Grafico Q2</t>
  </si>
  <si>
    <t xml:space="preserve">Grafico Totale</t>
  </si>
  <si>
    <t xml:space="preserve">valori percentuali</t>
  </si>
  <si>
    <t xml:space="preserve">Tabelle</t>
  </si>
  <si>
    <t xml:space="preserve">Nel caso, tornando alle Tabelle attraverso il collegamento, non si visualizzasse la prima riga,</t>
  </si>
  <si>
    <t xml:space="preserve">si consiglia di togliere la spunta da "Barra della formula" nel menu "Opzioni" di "Strumenti"</t>
  </si>
  <si>
    <t xml:space="preserve">Estuario</t>
  </si>
  <si>
    <t xml:space="preserve">Quartiere 3</t>
  </si>
  <si>
    <t xml:space="preserve">Quartiere 4</t>
  </si>
  <si>
    <t xml:space="preserve">Quartiere 5</t>
  </si>
  <si>
    <t xml:space="preserve">Quartiere 6</t>
  </si>
  <si>
    <t xml:space="preserve">Grafico Q3</t>
  </si>
  <si>
    <t xml:space="preserve">Grafico Q4</t>
  </si>
  <si>
    <t xml:space="preserve">Grafico Q5</t>
  </si>
  <si>
    <t xml:space="preserve">Grafico Q6</t>
  </si>
  <si>
    <t xml:space="preserve">Municipalità Lido</t>
  </si>
  <si>
    <t xml:space="preserve">Terraferma</t>
  </si>
  <si>
    <t xml:space="preserve">Quartiere 8</t>
  </si>
  <si>
    <t xml:space="preserve">Quartiere 9</t>
  </si>
  <si>
    <t xml:space="preserve">Quartiere 10</t>
  </si>
  <si>
    <t xml:space="preserve">Quartiere 11</t>
  </si>
  <si>
    <t xml:space="preserve">Quartiere 12</t>
  </si>
  <si>
    <t xml:space="preserve">Quartiere 13</t>
  </si>
  <si>
    <t xml:space="preserve">Grafico Q8</t>
  </si>
  <si>
    <t xml:space="preserve">Grafico Q9</t>
  </si>
  <si>
    <t xml:space="preserve">Grafico Q10</t>
  </si>
  <si>
    <t xml:space="preserve">Grafico Q11</t>
  </si>
  <si>
    <t xml:space="preserve">Grafico Q12</t>
  </si>
  <si>
    <t xml:space="preserve">Grafico Q13</t>
  </si>
  <si>
    <t xml:space="preserve">Municipalità Marghera</t>
  </si>
  <si>
    <t xml:space="preserve">Municipalità</t>
  </si>
  <si>
    <t xml:space="preserve">classi d'età</t>
  </si>
  <si>
    <r>
      <rPr>
        <b val="true"/>
        <sz val="9"/>
        <color rgb="FF000080"/>
        <rFont val="Arial"/>
        <family val="2"/>
      </rPr>
      <t xml:space="preserve">Municipalità                                   </t>
    </r>
    <r>
      <rPr>
        <b val="true"/>
        <sz val="7"/>
        <color rgb="FF000080"/>
        <rFont val="Arial"/>
        <family val="2"/>
      </rPr>
      <t xml:space="preserve">Venezia-Murano-Burano</t>
    </r>
  </si>
  <si>
    <r>
      <rPr>
        <b val="true"/>
        <sz val="9"/>
        <color rgb="FF000080"/>
        <rFont val="Arial"/>
        <family val="2"/>
      </rPr>
      <t xml:space="preserve">Municipalità                                   </t>
    </r>
    <r>
      <rPr>
        <b val="true"/>
        <sz val="7"/>
        <color rgb="FF000080"/>
        <rFont val="Arial"/>
        <family val="2"/>
      </rPr>
      <t xml:space="preserve">Lido-Pellestrina</t>
    </r>
  </si>
  <si>
    <r>
      <rPr>
        <b val="true"/>
        <sz val="9"/>
        <color rgb="FF000080"/>
        <rFont val="Arial"/>
        <family val="2"/>
      </rPr>
      <t xml:space="preserve">Municipalità                                   </t>
    </r>
    <r>
      <rPr>
        <b val="true"/>
        <sz val="7"/>
        <color rgb="FF000080"/>
        <rFont val="Arial"/>
        <family val="2"/>
      </rPr>
      <t xml:space="preserve">Favaro-Veneto</t>
    </r>
  </si>
  <si>
    <r>
      <rPr>
        <b val="true"/>
        <sz val="9"/>
        <color rgb="FF000080"/>
        <rFont val="Arial"/>
        <family val="2"/>
      </rPr>
      <t xml:space="preserve">Municipalità                                   </t>
    </r>
    <r>
      <rPr>
        <b val="true"/>
        <sz val="7"/>
        <color rgb="FF000080"/>
        <rFont val="Arial"/>
        <family val="2"/>
      </rPr>
      <t xml:space="preserve">Mestre-Carpenedo</t>
    </r>
  </si>
  <si>
    <r>
      <rPr>
        <b val="true"/>
        <sz val="9"/>
        <color rgb="FF000080"/>
        <rFont val="Arial"/>
        <family val="2"/>
      </rPr>
      <t xml:space="preserve">Municipalità                                   </t>
    </r>
    <r>
      <rPr>
        <b val="true"/>
        <sz val="7"/>
        <color rgb="FF000080"/>
        <rFont val="Arial"/>
        <family val="2"/>
      </rPr>
      <t xml:space="preserve">Chirignago-Zelarino</t>
    </r>
  </si>
  <si>
    <r>
      <rPr>
        <b val="true"/>
        <sz val="9"/>
        <color rgb="FF000080"/>
        <rFont val="Arial"/>
        <family val="2"/>
      </rPr>
      <t xml:space="preserve">Municipalità                                   </t>
    </r>
    <r>
      <rPr>
        <b val="true"/>
        <sz val="7"/>
        <color rgb="FF000080"/>
        <rFont val="Arial"/>
        <family val="2"/>
      </rPr>
      <t xml:space="preserve">Marghera</t>
    </r>
  </si>
  <si>
    <t xml:space="preserve">Grafico</t>
  </si>
  <si>
    <t xml:space="preserve">(Venezia-Murano-Burano)</t>
  </si>
  <si>
    <t xml:space="preserve">(Lido-Pellestrina)</t>
  </si>
  <si>
    <t xml:space="preserve">(Favaro-Veneto)</t>
  </si>
  <si>
    <t xml:space="preserve">(Mestre-Carpenedo)</t>
  </si>
  <si>
    <t xml:space="preserve">(Chirignago-Zelarino)</t>
  </si>
  <si>
    <t xml:space="preserve">(Marghera)</t>
  </si>
  <si>
    <r>
      <rPr>
        <b val="true"/>
        <sz val="9"/>
        <color rgb="FF000080"/>
        <rFont val="Arial"/>
        <family val="2"/>
      </rPr>
      <t xml:space="preserve">Municipalità                                   </t>
    </r>
    <r>
      <rPr>
        <b val="true"/>
        <sz val="7"/>
        <color rgb="FF000080"/>
        <rFont val="Arial"/>
        <family val="2"/>
      </rPr>
      <t xml:space="preserve">Chirignago-Zerlarino</t>
    </r>
  </si>
  <si>
    <t xml:space="preserve">Totale Comune</t>
  </si>
  <si>
    <t xml:space="preserve">località</t>
  </si>
  <si>
    <t xml:space="preserve">:  S.Marco-Castello-S.Elena-Cannaregio</t>
  </si>
  <si>
    <t xml:space="preserve">:  Dorsoduro-S.Polo-S.Croce-Giudecca</t>
  </si>
  <si>
    <t xml:space="preserve">:  Lido-Malamocco-Alberoni</t>
  </si>
  <si>
    <t xml:space="preserve">:  S.Pietro in Volta-Pellestrina</t>
  </si>
  <si>
    <t xml:space="preserve">:  Murano-S.Erasmo</t>
  </si>
  <si>
    <t xml:space="preserve">:  Burano-Mazzorbo-Torcello</t>
  </si>
  <si>
    <t xml:space="preserve">:  Favaro-Campalto</t>
  </si>
  <si>
    <t xml:space="preserve">:  Carpenedo-Bissuola</t>
  </si>
  <si>
    <t xml:space="preserve">:  Mestre Centro</t>
  </si>
  <si>
    <t xml:space="preserve">:  Zelarino-Cipressina-Trivignano</t>
  </si>
  <si>
    <t xml:space="preserve">:  Chirignago-Gazzera</t>
  </si>
  <si>
    <t xml:space="preserve">:  Marghera-Catene-Malcontenta</t>
  </si>
  <si>
    <t xml:space="preserve">:  Venezia-Murano-Burano</t>
  </si>
  <si>
    <t xml:space="preserve">:  Lido-Pellestrina</t>
  </si>
  <si>
    <t xml:space="preserve">:  Favaro-Veneto</t>
  </si>
  <si>
    <t xml:space="preserve">:  Mestre-Carpenedo</t>
  </si>
  <si>
    <t xml:space="preserve">:  Chirignago-Zelarino</t>
  </si>
  <si>
    <t xml:space="preserve">:  Marghera</t>
  </si>
  <si>
    <t xml:space="preserve">Comun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.00"/>
    <numFmt numFmtId="168" formatCode="#,##0;#,##0"/>
    <numFmt numFmtId="169" formatCode="General"/>
    <numFmt numFmtId="170" formatCode="0.00;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80"/>
      <name val="Arial"/>
      <family val="2"/>
    </font>
    <font>
      <b val="true"/>
      <sz val="14"/>
      <color rgb="FF000080"/>
      <name val="Arial"/>
      <family val="2"/>
    </font>
    <font>
      <b val="true"/>
      <sz val="20"/>
      <color rgb="FF0000FF"/>
      <name val="Arial"/>
      <family val="2"/>
    </font>
    <font>
      <b val="true"/>
      <sz val="10"/>
      <color rgb="FF000080"/>
      <name val="Arial"/>
      <family val="2"/>
    </font>
    <font>
      <b val="true"/>
      <sz val="9"/>
      <color rgb="FF000080"/>
      <name val="Arial"/>
      <family val="2"/>
    </font>
    <font>
      <sz val="9"/>
      <color rgb="FF000080"/>
      <name val="Arial"/>
      <family val="2"/>
    </font>
    <font>
      <u val="single"/>
      <sz val="10"/>
      <color rgb="FF0000FF"/>
      <name val="Arial"/>
      <family val="0"/>
    </font>
    <font>
      <sz val="10"/>
      <color rgb="FFFFFFFF"/>
      <name val="Arial"/>
      <family val="2"/>
    </font>
    <font>
      <i val="true"/>
      <sz val="8"/>
      <color rgb="FF000080"/>
      <name val="Arial"/>
      <family val="2"/>
    </font>
    <font>
      <b val="true"/>
      <sz val="9"/>
      <color rgb="FF0000FF"/>
      <name val="Arial"/>
      <family val="2"/>
    </font>
    <font>
      <b val="true"/>
      <sz val="8"/>
      <color rgb="FF00008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20"/>
      <color rgb="FF008000"/>
      <name val="Arial"/>
      <family val="2"/>
    </font>
    <font>
      <b val="true"/>
      <sz val="10"/>
      <color rgb="FF008000"/>
      <name val="Arial"/>
      <family val="2"/>
    </font>
    <font>
      <b val="true"/>
      <sz val="20"/>
      <color rgb="FFFF0000"/>
      <name val="Arial"/>
      <family val="2"/>
    </font>
    <font>
      <sz val="9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20"/>
      <color rgb="FF800000"/>
      <name val="Arial"/>
      <family val="2"/>
    </font>
    <font>
      <sz val="10"/>
      <color rgb="FF800000"/>
      <name val="Arial"/>
      <family val="2"/>
    </font>
    <font>
      <b val="true"/>
      <sz val="7"/>
      <color rgb="FF000080"/>
      <name val="Arial"/>
      <family val="2"/>
    </font>
    <font>
      <sz val="7"/>
      <color rgb="FF000080"/>
      <name val="Arial"/>
      <family val="2"/>
    </font>
    <font>
      <b val="true"/>
      <sz val="10"/>
      <color rgb="FF800000"/>
      <name val="Arial"/>
      <family val="2"/>
    </font>
    <font>
      <b val="true"/>
      <sz val="9.5"/>
      <color rgb="FF800000"/>
      <name val="Arial"/>
      <family val="2"/>
    </font>
    <font>
      <b val="true"/>
      <sz val="5.75"/>
      <color rgb="FF000080"/>
      <name val="Arial"/>
      <family val="2"/>
    </font>
    <font>
      <b val="true"/>
      <sz val="8.5"/>
      <color rgb="FF000080"/>
      <name val="Arial"/>
      <family val="2"/>
    </font>
    <font>
      <b val="true"/>
      <sz val="20"/>
      <color rgb="FF000080"/>
      <name val="Arial"/>
      <family val="2"/>
    </font>
    <font>
      <b val="true"/>
      <sz val="12"/>
      <color rgb="FF000080"/>
      <name val="Arial"/>
      <family val="2"/>
    </font>
    <font>
      <b val="true"/>
      <sz val="10"/>
      <color rgb="FF33996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EFEFE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>
        <color rgb="FF000080"/>
      </left>
      <right/>
      <top style="medium">
        <color rgb="FF000080"/>
      </top>
      <bottom/>
      <diagonal/>
    </border>
    <border diagonalUp="false" diagonalDown="false">
      <left style="thin">
        <color rgb="FF000080"/>
      </left>
      <right style="thin">
        <color rgb="FF000080"/>
      </right>
      <top style="medium">
        <color rgb="FF000080"/>
      </top>
      <bottom/>
      <diagonal/>
    </border>
    <border diagonalUp="false" diagonalDown="false">
      <left style="thin">
        <color rgb="FF000080"/>
      </left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/>
      <top/>
      <bottom style="medium">
        <color rgb="FF000080"/>
      </bottom>
      <diagonal/>
    </border>
    <border diagonalUp="false" diagonalDown="false">
      <left style="thin">
        <color rgb="FF000080"/>
      </left>
      <right/>
      <top/>
      <bottom style="medium">
        <color rgb="FF000080"/>
      </bottom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/>
      <right style="thin">
        <color rgb="FF000080"/>
      </right>
      <top/>
      <bottom style="medium">
        <color rgb="FF000080"/>
      </bottom>
      <diagonal/>
    </border>
    <border diagonalUp="false" diagonalDown="false">
      <left/>
      <right style="medium">
        <color rgb="FF000080"/>
      </right>
      <top/>
      <bottom style="medium">
        <color rgb="FF000080"/>
      </bottom>
      <diagonal/>
    </border>
    <border diagonalUp="false" diagonalDown="false">
      <left style="thin">
        <color rgb="FF000080"/>
      </left>
      <right/>
      <top style="medium">
        <color rgb="FF000080"/>
      </top>
      <bottom/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/>
      <right style="thin">
        <color rgb="FF000080"/>
      </right>
      <top style="medium">
        <color rgb="FF000080"/>
      </top>
      <bottom/>
      <diagonal/>
    </border>
    <border diagonalUp="false" diagonalDown="false">
      <left/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/>
      <top/>
      <bottom/>
      <diagonal/>
    </border>
    <border diagonalUp="false" diagonalDown="false">
      <left style="thin">
        <color rgb="FF000080"/>
      </left>
      <right/>
      <top/>
      <bottom/>
      <diagonal/>
    </border>
    <border diagonalUp="false" diagonalDown="false">
      <left/>
      <right style="thin">
        <color rgb="FF000080"/>
      </right>
      <top/>
      <bottom/>
      <diagonal/>
    </border>
    <border diagonalUp="false" diagonalDown="false">
      <left/>
      <right style="medium">
        <color rgb="FF000080"/>
      </right>
      <top/>
      <bottom/>
      <diagonal/>
    </border>
    <border diagonalUp="false" diagonalDown="false">
      <left style="medium">
        <color rgb="FF000080"/>
      </left>
      <right/>
      <top/>
      <bottom style="thin">
        <color rgb="FF000080"/>
      </bottom>
      <diagonal/>
    </border>
    <border diagonalUp="false" diagonalDown="false">
      <left style="thin">
        <color rgb="FF000080"/>
      </left>
      <right/>
      <top/>
      <bottom style="thin">
        <color rgb="FF000080"/>
      </bottom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/>
      <right style="thin">
        <color rgb="FF000080"/>
      </right>
      <top/>
      <bottom style="thin">
        <color rgb="FF000080"/>
      </bottom>
      <diagonal/>
    </border>
    <border diagonalUp="false" diagonalDown="false">
      <left/>
      <right style="medium">
        <color rgb="FF000080"/>
      </right>
      <top/>
      <bottom style="thin">
        <color rgb="FF000080"/>
      </bottom>
      <diagonal/>
    </border>
    <border diagonalUp="false" diagonalDown="false">
      <left style="medium">
        <color rgb="FF000080"/>
      </left>
      <right/>
      <top style="thin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/>
      <top style="thin">
        <color rgb="FF000080"/>
      </top>
      <bottom style="medium">
        <color rgb="FF000080"/>
      </bottom>
      <diagonal/>
    </border>
    <border diagonalUp="false" diagonalDown="false">
      <left/>
      <right/>
      <top style="thin">
        <color rgb="FF000080"/>
      </top>
      <bottom style="medium">
        <color rgb="FF000080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medium">
        <color rgb="FF000080"/>
      </bottom>
      <diagonal/>
    </border>
    <border diagonalUp="false" diagonalDown="false">
      <left/>
      <right style="medium">
        <color rgb="FF000080"/>
      </right>
      <top style="thin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 style="medium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/>
      <top style="medium">
        <color rgb="FF000080"/>
      </top>
      <bottom style="thin">
        <color rgb="FF000080"/>
      </bottom>
      <diagonal/>
    </border>
    <border diagonalUp="false" diagonalDown="false">
      <left/>
      <right/>
      <top style="medium">
        <color rgb="FF000080"/>
      </top>
      <bottom style="thin">
        <color rgb="FF000080"/>
      </bottom>
      <diagonal/>
    </border>
    <border diagonalUp="false" diagonalDown="false">
      <left/>
      <right style="medium">
        <color rgb="FF000080"/>
      </right>
      <top style="medium">
        <color rgb="FF000080"/>
      </top>
      <bottom style="thin">
        <color rgb="FF000080"/>
      </bottom>
      <diagonal/>
    </border>
    <border diagonalUp="false" diagonalDown="false">
      <left style="medium">
        <color rgb="FF000080"/>
      </left>
      <right/>
      <top style="thin">
        <color rgb="FF000080"/>
      </top>
      <bottom/>
      <diagonal/>
    </border>
    <border diagonalUp="false" diagonalDown="false">
      <left/>
      <right/>
      <top style="thin">
        <color rgb="FF000080"/>
      </top>
      <bottom/>
      <diagonal/>
    </border>
    <border diagonalUp="false" diagonalDown="false">
      <left style="thin">
        <color rgb="FF000080"/>
      </left>
      <right/>
      <top style="thin">
        <color rgb="FF000080"/>
      </top>
      <bottom/>
      <diagonal/>
    </border>
    <border diagonalUp="false" diagonalDown="false">
      <left/>
      <right style="medium">
        <color rgb="FF000080"/>
      </right>
      <top style="thin">
        <color rgb="FF00008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E008E"/>
      <rgbColor rgb="FF007575"/>
      <rgbColor rgb="FFC0C0C0"/>
      <rgbColor rgb="FF808080"/>
      <rgbColor rgb="FF9999FF"/>
      <rgbColor rgb="FF993366"/>
      <rgbColor rgb="FFFEFEF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ff"/>
                </a:solidFill>
                <a:latin typeface="Arial"/>
              </a:defRPr>
            </a:pPr>
            <a:r>
              <a:rPr b="1" sz="900" spc="-1" strike="noStrike">
                <a:solidFill>
                  <a:srgbClr val="0000ff"/>
                </a:solidFill>
                <a:latin typeface="Arial"/>
              </a:rPr>
              <a:t>Q1:  S.Marco - Castello - S.Elena - Cannaregio</a:t>
            </a:r>
          </a:p>
        </c:rich>
      </c:tx>
      <c:overlay val="0"/>
      <c:spPr>
        <a:solidFill>
          <a:srgbClr val="ffffff"/>
        </a:solidFill>
        <a:ln w="0">
          <a:solidFill>
            <a:srgbClr val="0000ff"/>
          </a:solidFill>
        </a:ln>
      </c:spPr>
    </c:title>
    <c:autoTitleDeleted val="0"/>
    <c:plotArea>
      <c:layout>
        <c:manualLayout>
          <c:xMode val="edge"/>
          <c:yMode val="edge"/>
          <c:x val="0.048569434752268"/>
          <c:y val="0.135999236495514"/>
          <c:w val="0.920307048150733"/>
          <c:h val="0.81589998091238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'centro storico'!$M$36:$M$54</c:f>
              <c:numCache>
                <c:formatCode>General</c:formatCode>
                <c:ptCount val="19"/>
                <c:pt idx="0">
                  <c:v>-4.09737008689647</c:v>
                </c:pt>
                <c:pt idx="1">
                  <c:v>-3.86142602290384</c:v>
                </c:pt>
                <c:pt idx="2">
                  <c:v>-3.6254819589112</c:v>
                </c:pt>
                <c:pt idx="3">
                  <c:v>-3.89595442251252</c:v>
                </c:pt>
                <c:pt idx="4">
                  <c:v>-3.76359555734592</c:v>
                </c:pt>
                <c:pt idx="5">
                  <c:v>-5.23105254071474</c:v>
                </c:pt>
                <c:pt idx="6">
                  <c:v>-7.19917131840939</c:v>
                </c:pt>
                <c:pt idx="7">
                  <c:v>-8.24653277320596</c:v>
                </c:pt>
                <c:pt idx="8">
                  <c:v>-7.75162571214824</c:v>
                </c:pt>
                <c:pt idx="9">
                  <c:v>-6.96322725441676</c:v>
                </c:pt>
                <c:pt idx="10">
                  <c:v>-6.55464119238073</c:v>
                </c:pt>
                <c:pt idx="11">
                  <c:v>-7.65954997985843</c:v>
                </c:pt>
                <c:pt idx="12">
                  <c:v>-7.93002244345975</c:v>
                </c:pt>
                <c:pt idx="13">
                  <c:v>-7.63077631351787</c:v>
                </c:pt>
                <c:pt idx="14">
                  <c:v>-5.78350693445359</c:v>
                </c:pt>
                <c:pt idx="15">
                  <c:v>-4.44265408298325</c:v>
                </c:pt>
                <c:pt idx="16">
                  <c:v>-3.17085803073028</c:v>
                </c:pt>
                <c:pt idx="17">
                  <c:v>-1.35811705127467</c:v>
                </c:pt>
                <c:pt idx="18">
                  <c:v>-0.834436323876388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'centro storico'!$C$36:$C$54</c:f>
              <c:numCache>
                <c:formatCode>General</c:formatCode>
                <c:ptCount val="19"/>
                <c:pt idx="0">
                  <c:v>3.2278605015674</c:v>
                </c:pt>
                <c:pt idx="1">
                  <c:v>2.90948275862069</c:v>
                </c:pt>
                <c:pt idx="2">
                  <c:v>3.07112068965517</c:v>
                </c:pt>
                <c:pt idx="3">
                  <c:v>3.07112068965517</c:v>
                </c:pt>
                <c:pt idx="4">
                  <c:v>3.05152821316614</c:v>
                </c:pt>
                <c:pt idx="5">
                  <c:v>4.22217868338558</c:v>
                </c:pt>
                <c:pt idx="6">
                  <c:v>6.1814263322884</c:v>
                </c:pt>
                <c:pt idx="7">
                  <c:v>6.63695141065831</c:v>
                </c:pt>
                <c:pt idx="8">
                  <c:v>6.9112460815047</c:v>
                </c:pt>
                <c:pt idx="9">
                  <c:v>6.74471003134796</c:v>
                </c:pt>
                <c:pt idx="10">
                  <c:v>6.30387931034483</c:v>
                </c:pt>
                <c:pt idx="11">
                  <c:v>7.32758620689655</c:v>
                </c:pt>
                <c:pt idx="12">
                  <c:v>7.33248432601881</c:v>
                </c:pt>
                <c:pt idx="13">
                  <c:v>7.67045454545455</c:v>
                </c:pt>
                <c:pt idx="14">
                  <c:v>6.43612852664577</c:v>
                </c:pt>
                <c:pt idx="15">
                  <c:v>6.65164576802508</c:v>
                </c:pt>
                <c:pt idx="16">
                  <c:v>5.90713166144201</c:v>
                </c:pt>
                <c:pt idx="17">
                  <c:v>3.52664576802508</c:v>
                </c:pt>
                <c:pt idx="18">
                  <c:v>2.81641849529781</c:v>
                </c:pt>
              </c:numCache>
            </c:numRef>
          </c:val>
        </c:ser>
        <c:gapWidth val="0"/>
        <c:overlap val="100"/>
        <c:axId val="81389843"/>
        <c:axId val="44657252"/>
      </c:barChart>
      <c:catAx>
        <c:axId val="813898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40614096301466"/>
              <c:y val="0.08293567474708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4657252"/>
        <c:crossesAt val="0"/>
        <c:auto val="1"/>
        <c:lblAlgn val="ctr"/>
        <c:lblOffset val="100"/>
        <c:noMultiLvlLbl val="0"/>
      </c:catAx>
      <c:valAx>
        <c:axId val="44657252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8164689462666"/>
              <c:y val="0.91945027677037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81389843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61549197487788"/>
          <c:y val="0.924031303683909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Q9:  Carpenedo - Bissuola</a:t>
            </a:r>
          </a:p>
        </c:rich>
      </c:tx>
      <c:overlay val="0"/>
      <c:spPr>
        <a:solidFill>
          <a:srgbClr val="ffffff"/>
        </a:solidFill>
        <a:ln w="0">
          <a:solidFill>
            <a:srgbClr val="ff0000"/>
          </a:solidFill>
        </a:ln>
      </c:spPr>
    </c:title>
    <c:autoTitleDeleted val="0"/>
    <c:plotArea>
      <c:layout>
        <c:manualLayout>
          <c:xMode val="edge"/>
          <c:yMode val="edge"/>
          <c:x val="0.047731372276953"/>
          <c:y val="0.146064222790566"/>
          <c:w val="0.921118357152768"/>
          <c:h val="0.80742635218338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AB$36:$AB$54</c:f>
              <c:numCache>
                <c:formatCode>General</c:formatCode>
                <c:ptCount val="19"/>
                <c:pt idx="0">
                  <c:v>-4.57158351409978</c:v>
                </c:pt>
                <c:pt idx="1">
                  <c:v>-4.40889370932755</c:v>
                </c:pt>
                <c:pt idx="2">
                  <c:v>-4.12689804772234</c:v>
                </c:pt>
                <c:pt idx="3">
                  <c:v>-4.11605206073753</c:v>
                </c:pt>
                <c:pt idx="4">
                  <c:v>-4.18655097613883</c:v>
                </c:pt>
                <c:pt idx="5">
                  <c:v>-5.43926247288503</c:v>
                </c:pt>
                <c:pt idx="6">
                  <c:v>-7.73318872017354</c:v>
                </c:pt>
                <c:pt idx="7">
                  <c:v>-8.6117136659436</c:v>
                </c:pt>
                <c:pt idx="8">
                  <c:v>-8.98590021691974</c:v>
                </c:pt>
                <c:pt idx="9">
                  <c:v>-7.48373101952278</c:v>
                </c:pt>
                <c:pt idx="10">
                  <c:v>-6.35574837310195</c:v>
                </c:pt>
                <c:pt idx="11">
                  <c:v>-7.00650759219089</c:v>
                </c:pt>
                <c:pt idx="12">
                  <c:v>-6.28524945770065</c:v>
                </c:pt>
                <c:pt idx="13">
                  <c:v>-6.8058568329718</c:v>
                </c:pt>
                <c:pt idx="14">
                  <c:v>-5.31995661605206</c:v>
                </c:pt>
                <c:pt idx="15">
                  <c:v>-4.14316702819957</c:v>
                </c:pt>
                <c:pt idx="16">
                  <c:v>-2.79284164859002</c:v>
                </c:pt>
                <c:pt idx="17">
                  <c:v>-1.13882863340564</c:v>
                </c:pt>
                <c:pt idx="18">
                  <c:v>-0.488069414316703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F$36:$F$54</c:f>
              <c:numCache>
                <c:formatCode>General</c:formatCode>
                <c:ptCount val="19"/>
                <c:pt idx="0">
                  <c:v>3.73003506038177</c:v>
                </c:pt>
                <c:pt idx="1">
                  <c:v>3.92968445656408</c:v>
                </c:pt>
                <c:pt idx="2">
                  <c:v>3.60342812621737</c:v>
                </c:pt>
                <c:pt idx="3">
                  <c:v>3.50116867939229</c:v>
                </c:pt>
                <c:pt idx="4">
                  <c:v>3.33073626801714</c:v>
                </c:pt>
                <c:pt idx="5">
                  <c:v>4.41663420335021</c:v>
                </c:pt>
                <c:pt idx="6">
                  <c:v>6.63712504869498</c:v>
                </c:pt>
                <c:pt idx="7">
                  <c:v>7.4649396182314</c:v>
                </c:pt>
                <c:pt idx="8">
                  <c:v>8.20997273081418</c:v>
                </c:pt>
                <c:pt idx="9">
                  <c:v>6.84164394234515</c:v>
                </c:pt>
                <c:pt idx="10">
                  <c:v>6.25243474873393</c:v>
                </c:pt>
                <c:pt idx="11">
                  <c:v>6.95364238410596</c:v>
                </c:pt>
                <c:pt idx="12">
                  <c:v>7.33346318659914</c:v>
                </c:pt>
                <c:pt idx="13">
                  <c:v>7.55746007012076</c:v>
                </c:pt>
                <c:pt idx="14">
                  <c:v>6.38878067783405</c:v>
                </c:pt>
                <c:pt idx="15">
                  <c:v>5.94078691079081</c:v>
                </c:pt>
                <c:pt idx="16">
                  <c:v>4.494546162836</c:v>
                </c:pt>
                <c:pt idx="17">
                  <c:v>2.02571094663031</c:v>
                </c:pt>
                <c:pt idx="18">
                  <c:v>1.38780677834048</c:v>
                </c:pt>
              </c:numCache>
            </c:numRef>
          </c:val>
        </c:ser>
        <c:gapWidth val="0"/>
        <c:overlap val="100"/>
        <c:axId val="75251868"/>
        <c:axId val="43151835"/>
      </c:barChart>
      <c:catAx>
        <c:axId val="752518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9919522686277"/>
              <c:y val="0.09443970825044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3151835"/>
        <c:crossesAt val="0"/>
        <c:auto val="1"/>
        <c:lblAlgn val="ctr"/>
        <c:lblOffset val="100"/>
        <c:noMultiLvlLbl val="0"/>
      </c:catAx>
      <c:valAx>
        <c:axId val="43151835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7659220202581"/>
              <c:y val="0.922515866249882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75251868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4613570140142"/>
          <c:y val="0.921758075210761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Q10:  Mestre Centro</a:t>
            </a:r>
          </a:p>
        </c:rich>
      </c:tx>
      <c:overlay val="0"/>
      <c:spPr>
        <a:solidFill>
          <a:srgbClr val="ffffff"/>
        </a:solidFill>
        <a:ln w="0">
          <a:solidFill>
            <a:srgbClr val="ff0000"/>
          </a:solidFill>
        </a:ln>
      </c:spPr>
    </c:title>
    <c:autoTitleDeleted val="0"/>
    <c:plotArea>
      <c:layout>
        <c:manualLayout>
          <c:xMode val="edge"/>
          <c:yMode val="edge"/>
          <c:x val="0.047731372276953"/>
          <c:y val="0.146064222790566"/>
          <c:w val="0.921118357152768"/>
          <c:h val="0.80742635218338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AE$36:$AE$54</c:f>
              <c:numCache>
                <c:formatCode>General</c:formatCode>
                <c:ptCount val="19"/>
                <c:pt idx="0">
                  <c:v>-4.21395955642531</c:v>
                </c:pt>
                <c:pt idx="1">
                  <c:v>-4.00521852576647</c:v>
                </c:pt>
                <c:pt idx="2">
                  <c:v>-3.58773646444879</c:v>
                </c:pt>
                <c:pt idx="3">
                  <c:v>-3.83996520982822</c:v>
                </c:pt>
                <c:pt idx="4">
                  <c:v>-3.99217221135029</c:v>
                </c:pt>
                <c:pt idx="5">
                  <c:v>-5.93172428788867</c:v>
                </c:pt>
                <c:pt idx="6">
                  <c:v>-7.93650793650794</c:v>
                </c:pt>
                <c:pt idx="7">
                  <c:v>-8.45836051315503</c:v>
                </c:pt>
                <c:pt idx="8">
                  <c:v>-8.89758643183301</c:v>
                </c:pt>
                <c:pt idx="9">
                  <c:v>-7.27549467275495</c:v>
                </c:pt>
                <c:pt idx="10">
                  <c:v>-6.22309197651663</c:v>
                </c:pt>
                <c:pt idx="11">
                  <c:v>-6.97108066971081</c:v>
                </c:pt>
                <c:pt idx="12">
                  <c:v>-6.68841052402696</c:v>
                </c:pt>
                <c:pt idx="13">
                  <c:v>-6.03609480321809</c:v>
                </c:pt>
                <c:pt idx="14">
                  <c:v>-5.46205696890629</c:v>
                </c:pt>
                <c:pt idx="15">
                  <c:v>-4.91846053489889</c:v>
                </c:pt>
                <c:pt idx="16">
                  <c:v>-3.48336594911937</c:v>
                </c:pt>
                <c:pt idx="17">
                  <c:v>-1.35246792781039</c:v>
                </c:pt>
                <c:pt idx="18">
                  <c:v>-0.726244835833877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I$36:$I$54</c:f>
              <c:numCache>
                <c:formatCode>General</c:formatCode>
                <c:ptCount val="19"/>
                <c:pt idx="0">
                  <c:v>3.35214705209366</c:v>
                </c:pt>
                <c:pt idx="1">
                  <c:v>3.30257036076577</c:v>
                </c:pt>
                <c:pt idx="2">
                  <c:v>3.15384028678209</c:v>
                </c:pt>
                <c:pt idx="3">
                  <c:v>2.79917626420563</c:v>
                </c:pt>
                <c:pt idx="4">
                  <c:v>3.48943635115552</c:v>
                </c:pt>
                <c:pt idx="5">
                  <c:v>4.56486919380673</c:v>
                </c:pt>
                <c:pt idx="6">
                  <c:v>6.3153077568454</c:v>
                </c:pt>
                <c:pt idx="7">
                  <c:v>7.20768820074746</c:v>
                </c:pt>
                <c:pt idx="8">
                  <c:v>7.6538784226985</c:v>
                </c:pt>
                <c:pt idx="9">
                  <c:v>6.62420867973457</c:v>
                </c:pt>
                <c:pt idx="10">
                  <c:v>6.25429029059568</c:v>
                </c:pt>
                <c:pt idx="11">
                  <c:v>6.78437952864007</c:v>
                </c:pt>
                <c:pt idx="12">
                  <c:v>6.99031347723286</c:v>
                </c:pt>
                <c:pt idx="13">
                  <c:v>7.24201052551293</c:v>
                </c:pt>
                <c:pt idx="14">
                  <c:v>6.71573487910915</c:v>
                </c:pt>
                <c:pt idx="15">
                  <c:v>6.71192128746854</c:v>
                </c:pt>
                <c:pt idx="16">
                  <c:v>5.97208450919076</c:v>
                </c:pt>
                <c:pt idx="17">
                  <c:v>2.84112577225231</c:v>
                </c:pt>
                <c:pt idx="18">
                  <c:v>2.02501716116238</c:v>
                </c:pt>
              </c:numCache>
            </c:numRef>
          </c:val>
        </c:ser>
        <c:gapWidth val="0"/>
        <c:overlap val="100"/>
        <c:axId val="66422387"/>
        <c:axId val="9529598"/>
      </c:barChart>
      <c:catAx>
        <c:axId val="664223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8254474816151"/>
              <c:y val="0.09443970825044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529598"/>
        <c:crossesAt val="0"/>
        <c:auto val="1"/>
        <c:lblAlgn val="ctr"/>
        <c:lblOffset val="100"/>
        <c:noMultiLvlLbl val="0"/>
      </c:catAx>
      <c:valAx>
        <c:axId val="9529598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7659220202581"/>
              <c:y val="0.922515866249882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66422387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4613570140142"/>
          <c:y val="0.921758075210761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Q11:  Cipressina - Zelarino - Trivignano</a:t>
            </a:r>
          </a:p>
        </c:rich>
      </c:tx>
      <c:overlay val="0"/>
      <c:spPr>
        <a:solidFill>
          <a:srgbClr val="ffffff"/>
        </a:solidFill>
        <a:ln w="0">
          <a:solidFill>
            <a:srgbClr val="ff0000"/>
          </a:solidFill>
        </a:ln>
      </c:spPr>
    </c:title>
    <c:autoTitleDeleted val="0"/>
    <c:plotArea>
      <c:layout>
        <c:manualLayout>
          <c:xMode val="edge"/>
          <c:yMode val="edge"/>
          <c:x val="0.047731372276953"/>
          <c:y val="0.146064222790566"/>
          <c:w val="0.921118357152768"/>
          <c:h val="0.80742635218338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AH$36:$AH$54</c:f>
              <c:numCache>
                <c:formatCode>General</c:formatCode>
                <c:ptCount val="19"/>
                <c:pt idx="0">
                  <c:v>-4.4259232648369</c:v>
                </c:pt>
                <c:pt idx="1">
                  <c:v>-4.38281362264693</c:v>
                </c:pt>
                <c:pt idx="2">
                  <c:v>-3.76490875125737</c:v>
                </c:pt>
                <c:pt idx="3">
                  <c:v>-3.73616898979738</c:v>
                </c:pt>
                <c:pt idx="4">
                  <c:v>-4.44029314556689</c:v>
                </c:pt>
                <c:pt idx="5">
                  <c:v>-5.8629113378359</c:v>
                </c:pt>
                <c:pt idx="6">
                  <c:v>-7.90343440149447</c:v>
                </c:pt>
                <c:pt idx="7">
                  <c:v>-8.73688748383388</c:v>
                </c:pt>
                <c:pt idx="8">
                  <c:v>-9.54160080471332</c:v>
                </c:pt>
                <c:pt idx="9">
                  <c:v>-8.06150308952436</c:v>
                </c:pt>
                <c:pt idx="10">
                  <c:v>-6.9981319155051</c:v>
                </c:pt>
                <c:pt idx="11">
                  <c:v>-7.22805000718494</c:v>
                </c:pt>
                <c:pt idx="12">
                  <c:v>-6.1503089524357</c:v>
                </c:pt>
                <c:pt idx="13">
                  <c:v>-6.22215835608564</c:v>
                </c:pt>
                <c:pt idx="14">
                  <c:v>-4.87138956746659</c:v>
                </c:pt>
                <c:pt idx="15">
                  <c:v>-3.62120994395747</c:v>
                </c:pt>
                <c:pt idx="16">
                  <c:v>-2.62968817358816</c:v>
                </c:pt>
                <c:pt idx="17">
                  <c:v>-0.905302485989366</c:v>
                </c:pt>
                <c:pt idx="18">
                  <c:v>-0.517315706279638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L$36:$L$54</c:f>
              <c:numCache>
                <c:formatCode>General</c:formatCode>
                <c:ptCount val="19"/>
                <c:pt idx="0">
                  <c:v>3.80604796663191</c:v>
                </c:pt>
                <c:pt idx="1">
                  <c:v>3.87122002085506</c:v>
                </c:pt>
                <c:pt idx="2">
                  <c:v>3.54535974973931</c:v>
                </c:pt>
                <c:pt idx="3">
                  <c:v>3.96246089676747</c:v>
                </c:pt>
                <c:pt idx="4">
                  <c:v>3.67570385818561</c:v>
                </c:pt>
                <c:pt idx="5">
                  <c:v>4.92700729927007</c:v>
                </c:pt>
                <c:pt idx="6">
                  <c:v>6.69968717413973</c:v>
                </c:pt>
                <c:pt idx="7">
                  <c:v>7.54692387904067</c:v>
                </c:pt>
                <c:pt idx="8">
                  <c:v>8.53753910323253</c:v>
                </c:pt>
                <c:pt idx="9">
                  <c:v>7.36444212721585</c:v>
                </c:pt>
                <c:pt idx="10">
                  <c:v>5.98279457768509</c:v>
                </c:pt>
                <c:pt idx="11">
                  <c:v>7.23409801876955</c:v>
                </c:pt>
                <c:pt idx="12">
                  <c:v>6.50417101147028</c:v>
                </c:pt>
                <c:pt idx="13">
                  <c:v>7.2992700729927</c:v>
                </c:pt>
                <c:pt idx="14">
                  <c:v>5.90458811261731</c:v>
                </c:pt>
                <c:pt idx="15">
                  <c:v>5.73514077163712</c:v>
                </c:pt>
                <c:pt idx="16">
                  <c:v>4.10583941605839</c:v>
                </c:pt>
                <c:pt idx="17">
                  <c:v>1.88998957247132</c:v>
                </c:pt>
                <c:pt idx="18">
                  <c:v>1.40771637122002</c:v>
                </c:pt>
              </c:numCache>
            </c:numRef>
          </c:val>
        </c:ser>
        <c:gapWidth val="0"/>
        <c:overlap val="100"/>
        <c:axId val="70829545"/>
        <c:axId val="27706036"/>
      </c:barChart>
      <c:catAx>
        <c:axId val="708295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9919522686277"/>
              <c:y val="0.09443970825044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7706036"/>
        <c:crossesAt val="0"/>
        <c:auto val="1"/>
        <c:lblAlgn val="ctr"/>
        <c:lblOffset val="100"/>
        <c:noMultiLvlLbl val="0"/>
      </c:catAx>
      <c:valAx>
        <c:axId val="27706036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7659220202581"/>
              <c:y val="0.922515866249882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70829545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4613570140142"/>
          <c:y val="0.921758075210761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Q12:  Chirignago - Gazzera</a:t>
            </a:r>
          </a:p>
        </c:rich>
      </c:tx>
      <c:overlay val="0"/>
      <c:spPr>
        <a:solidFill>
          <a:srgbClr val="ffffff"/>
        </a:solidFill>
        <a:ln w="0">
          <a:solidFill>
            <a:srgbClr val="ff0000"/>
          </a:solidFill>
        </a:ln>
      </c:spPr>
    </c:title>
    <c:autoTitleDeleted val="0"/>
    <c:plotArea>
      <c:layout>
        <c:manualLayout>
          <c:xMode val="edge"/>
          <c:yMode val="edge"/>
          <c:x val="0.047731372276953"/>
          <c:y val="0.146064222790566"/>
          <c:w val="0.921118357152768"/>
          <c:h val="0.80742635218338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AK$36:$AK$54</c:f>
              <c:numCache>
                <c:formatCode>General</c:formatCode>
                <c:ptCount val="19"/>
                <c:pt idx="0">
                  <c:v>-4.86633439057544</c:v>
                </c:pt>
                <c:pt idx="1">
                  <c:v>-4.4766651563208</c:v>
                </c:pt>
                <c:pt idx="2">
                  <c:v>-4.31354780244676</c:v>
                </c:pt>
                <c:pt idx="3">
                  <c:v>-4.20480289986407</c:v>
                </c:pt>
                <c:pt idx="4">
                  <c:v>-4.04168554599003</c:v>
                </c:pt>
                <c:pt idx="5">
                  <c:v>-5.7816039873131</c:v>
                </c:pt>
                <c:pt idx="6">
                  <c:v>-7.74807430901676</c:v>
                </c:pt>
                <c:pt idx="7">
                  <c:v>-8.47304032623471</c:v>
                </c:pt>
                <c:pt idx="8">
                  <c:v>-9.31581332125057</c:v>
                </c:pt>
                <c:pt idx="9">
                  <c:v>-7.85681921159946</c:v>
                </c:pt>
                <c:pt idx="10">
                  <c:v>-6.9777979157227</c:v>
                </c:pt>
                <c:pt idx="11">
                  <c:v>-7.71182600815587</c:v>
                </c:pt>
                <c:pt idx="12">
                  <c:v>-6.21658359764386</c:v>
                </c:pt>
                <c:pt idx="13">
                  <c:v>-5.83597643860444</c:v>
                </c:pt>
                <c:pt idx="14">
                  <c:v>-4.64884458541006</c:v>
                </c:pt>
                <c:pt idx="15">
                  <c:v>-3.78794743996375</c:v>
                </c:pt>
                <c:pt idx="16">
                  <c:v>-2.51019483461713</c:v>
                </c:pt>
                <c:pt idx="17">
                  <c:v>-0.833710919800634</c:v>
                </c:pt>
                <c:pt idx="18">
                  <c:v>-0.398731309469869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O$36:$O$54</c:f>
              <c:numCache>
                <c:formatCode>General</c:formatCode>
                <c:ptCount val="19"/>
                <c:pt idx="0">
                  <c:v>3.58005521048999</c:v>
                </c:pt>
                <c:pt idx="1">
                  <c:v>4.0200138026225</c:v>
                </c:pt>
                <c:pt idx="2">
                  <c:v>3.75258799171843</c:v>
                </c:pt>
                <c:pt idx="3">
                  <c:v>3.33850931677019</c:v>
                </c:pt>
                <c:pt idx="4">
                  <c:v>3.92512077294686</c:v>
                </c:pt>
                <c:pt idx="5">
                  <c:v>4.9344375431332</c:v>
                </c:pt>
                <c:pt idx="6">
                  <c:v>7.08247066942719</c:v>
                </c:pt>
                <c:pt idx="7">
                  <c:v>8.29882677708765</c:v>
                </c:pt>
                <c:pt idx="8">
                  <c:v>8.73878536922015</c:v>
                </c:pt>
                <c:pt idx="9">
                  <c:v>7.35852311939269</c:v>
                </c:pt>
                <c:pt idx="10">
                  <c:v>6.73740510697033</c:v>
                </c:pt>
                <c:pt idx="11">
                  <c:v>7.42753623188406</c:v>
                </c:pt>
                <c:pt idx="12">
                  <c:v>6.14216701173223</c:v>
                </c:pt>
                <c:pt idx="13">
                  <c:v>6.99620427881297</c:v>
                </c:pt>
                <c:pt idx="14">
                  <c:v>6.08178053830228</c:v>
                </c:pt>
                <c:pt idx="15">
                  <c:v>5.41752933057281</c:v>
                </c:pt>
                <c:pt idx="16">
                  <c:v>3.70945479641132</c:v>
                </c:pt>
                <c:pt idx="17">
                  <c:v>1.47515527950311</c:v>
                </c:pt>
                <c:pt idx="18">
                  <c:v>0.98343685300207</c:v>
                </c:pt>
              </c:numCache>
            </c:numRef>
          </c:val>
        </c:ser>
        <c:gapWidth val="0"/>
        <c:overlap val="100"/>
        <c:axId val="67126483"/>
        <c:axId val="36934569"/>
      </c:barChart>
      <c:catAx>
        <c:axId val="671264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41862078534758"/>
              <c:y val="0.09443970825044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6934569"/>
        <c:crossesAt val="0"/>
        <c:auto val="1"/>
        <c:lblAlgn val="ctr"/>
        <c:lblOffset val="100"/>
        <c:noMultiLvlLbl val="0"/>
      </c:catAx>
      <c:valAx>
        <c:axId val="36934569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7659220202581"/>
              <c:y val="0.922515866249882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67126483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4613570140142"/>
          <c:y val="0.921758075210761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Q13:  Marghera - Catene - Malcontenta</a:t>
            </a:r>
          </a:p>
        </c:rich>
      </c:tx>
      <c:overlay val="0"/>
      <c:spPr>
        <a:solidFill>
          <a:srgbClr val="ffffff"/>
        </a:solidFill>
        <a:ln w="0">
          <a:solidFill>
            <a:srgbClr val="ff0000"/>
          </a:solidFill>
        </a:ln>
      </c:spPr>
    </c:title>
    <c:autoTitleDeleted val="0"/>
    <c:plotArea>
      <c:layout>
        <c:manualLayout>
          <c:xMode val="edge"/>
          <c:yMode val="edge"/>
          <c:x val="0.047731372276953"/>
          <c:y val="0.146064222790566"/>
          <c:w val="0.921118357152768"/>
          <c:h val="0.80742635218338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AN$36:$AN$54</c:f>
              <c:numCache>
                <c:formatCode>General</c:formatCode>
                <c:ptCount val="19"/>
                <c:pt idx="0">
                  <c:v>-4.58997222628271</c:v>
                </c:pt>
                <c:pt idx="1">
                  <c:v>-4.42917702090338</c:v>
                </c:pt>
                <c:pt idx="2">
                  <c:v>-3.69098085075281</c:v>
                </c:pt>
                <c:pt idx="3">
                  <c:v>-4.06373337231399</c:v>
                </c:pt>
                <c:pt idx="4">
                  <c:v>-4.61920771816986</c:v>
                </c:pt>
                <c:pt idx="5">
                  <c:v>-6.48297032597573</c:v>
                </c:pt>
                <c:pt idx="6">
                  <c:v>-8.30287969595089</c:v>
                </c:pt>
                <c:pt idx="7">
                  <c:v>-9.10685572284754</c:v>
                </c:pt>
                <c:pt idx="8">
                  <c:v>-8.79988305803245</c:v>
                </c:pt>
                <c:pt idx="9">
                  <c:v>-7.35272620961848</c:v>
                </c:pt>
                <c:pt idx="10">
                  <c:v>-6.46104370706037</c:v>
                </c:pt>
                <c:pt idx="11">
                  <c:v>-7.48428592311066</c:v>
                </c:pt>
                <c:pt idx="12">
                  <c:v>-6.36602835842713</c:v>
                </c:pt>
                <c:pt idx="13">
                  <c:v>-5.71553866393802</c:v>
                </c:pt>
                <c:pt idx="14">
                  <c:v>-4.80192954246455</c:v>
                </c:pt>
                <c:pt idx="15">
                  <c:v>-3.78599619938605</c:v>
                </c:pt>
                <c:pt idx="16">
                  <c:v>-2.57272328606929</c:v>
                </c:pt>
                <c:pt idx="17">
                  <c:v>-1.00862447010671</c:v>
                </c:pt>
                <c:pt idx="18">
                  <c:v>-0.365443648589388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R$36:$R$54</c:f>
              <c:numCache>
                <c:formatCode>General</c:formatCode>
                <c:ptCount val="19"/>
                <c:pt idx="0">
                  <c:v>3.55991590749825</c:v>
                </c:pt>
                <c:pt idx="1">
                  <c:v>3.53188507358094</c:v>
                </c:pt>
                <c:pt idx="2">
                  <c:v>3.51086194814296</c:v>
                </c:pt>
                <c:pt idx="3">
                  <c:v>3.29362298528381</c:v>
                </c:pt>
                <c:pt idx="4">
                  <c:v>4.00140154169587</c:v>
                </c:pt>
                <c:pt idx="5">
                  <c:v>5.09460406447092</c:v>
                </c:pt>
                <c:pt idx="6">
                  <c:v>6.86054660126139</c:v>
                </c:pt>
                <c:pt idx="7">
                  <c:v>7.82761037140855</c:v>
                </c:pt>
                <c:pt idx="8">
                  <c:v>7.66643307638402</c:v>
                </c:pt>
                <c:pt idx="9">
                  <c:v>6.74842326559215</c:v>
                </c:pt>
                <c:pt idx="10">
                  <c:v>6.59425367904695</c:v>
                </c:pt>
                <c:pt idx="11">
                  <c:v>7.07778556412053</c:v>
                </c:pt>
                <c:pt idx="12">
                  <c:v>6.83251576734408</c:v>
                </c:pt>
                <c:pt idx="13">
                  <c:v>6.95164681149264</c:v>
                </c:pt>
                <c:pt idx="14">
                  <c:v>6.5802382620883</c:v>
                </c:pt>
                <c:pt idx="15">
                  <c:v>5.92151366503154</c:v>
                </c:pt>
                <c:pt idx="16">
                  <c:v>4.85634197617379</c:v>
                </c:pt>
                <c:pt idx="17">
                  <c:v>2.05325858444289</c:v>
                </c:pt>
                <c:pt idx="18">
                  <c:v>1.03714085494043</c:v>
                </c:pt>
              </c:numCache>
            </c:numRef>
          </c:val>
        </c:ser>
        <c:gapWidth val="0"/>
        <c:overlap val="100"/>
        <c:axId val="42665926"/>
        <c:axId val="37442015"/>
      </c:barChart>
      <c:catAx>
        <c:axId val="426659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631191896767"/>
              <c:y val="0.09207161125319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7442015"/>
        <c:crossesAt val="0"/>
        <c:auto val="1"/>
        <c:lblAlgn val="ctr"/>
        <c:lblOffset val="100"/>
        <c:noMultiLvlLbl val="0"/>
      </c:catAx>
      <c:valAx>
        <c:axId val="37442015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7659220202581"/>
              <c:y val="0.922515866249882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42665926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5326765644512"/>
          <c:y val="0.92156862745098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Terraferma</a:t>
            </a:r>
          </a:p>
        </c:rich>
      </c:tx>
      <c:overlay val="0"/>
      <c:spPr>
        <a:solidFill>
          <a:srgbClr val="ffffff"/>
        </a:solidFill>
        <a:ln w="0">
          <a:solidFill>
            <a:srgbClr val="ff0000"/>
          </a:solidFill>
        </a:ln>
      </c:spPr>
    </c:title>
    <c:autoTitleDeleted val="0"/>
    <c:plotArea>
      <c:layout>
        <c:manualLayout>
          <c:xMode val="edge"/>
          <c:yMode val="edge"/>
          <c:x val="0.047731372276953"/>
          <c:y val="0.146064222790566"/>
          <c:w val="0.921118357152768"/>
          <c:h val="0.80742635218338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AQ$36:$AQ$54</c:f>
              <c:numCache>
                <c:formatCode>General</c:formatCode>
                <c:ptCount val="19"/>
                <c:pt idx="0">
                  <c:v>-4.40976049110582</c:v>
                </c:pt>
                <c:pt idx="1">
                  <c:v>-4.2924355008829</c:v>
                </c:pt>
                <c:pt idx="2">
                  <c:v>-3.9001670992285</c:v>
                </c:pt>
                <c:pt idx="3">
                  <c:v>-3.98904966757919</c:v>
                </c:pt>
                <c:pt idx="4">
                  <c:v>-4.22725495075906</c:v>
                </c:pt>
                <c:pt idx="5">
                  <c:v>-5.91009824486555</c:v>
                </c:pt>
                <c:pt idx="6">
                  <c:v>-7.92951019779334</c:v>
                </c:pt>
                <c:pt idx="7">
                  <c:v>-8.65360685462367</c:v>
                </c:pt>
                <c:pt idx="8">
                  <c:v>-8.98069470615423</c:v>
                </c:pt>
                <c:pt idx="9">
                  <c:v>-7.4803569523945</c:v>
                </c:pt>
                <c:pt idx="10">
                  <c:v>-6.52516561785236</c:v>
                </c:pt>
                <c:pt idx="11">
                  <c:v>-7.24926227468269</c:v>
                </c:pt>
                <c:pt idx="12">
                  <c:v>-6.43983835223569</c:v>
                </c:pt>
                <c:pt idx="13">
                  <c:v>-6.27273912373639</c:v>
                </c:pt>
                <c:pt idx="14">
                  <c:v>-5.19429729441462</c:v>
                </c:pt>
                <c:pt idx="15">
                  <c:v>-4.16799990519193</c:v>
                </c:pt>
                <c:pt idx="16">
                  <c:v>-2.8181699671727</c:v>
                </c:pt>
                <c:pt idx="17">
                  <c:v>-1.06185041656297</c:v>
                </c:pt>
                <c:pt idx="18">
                  <c:v>-0.497742382763892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U$36:$U$54</c:f>
              <c:numCache>
                <c:formatCode>General</c:formatCode>
                <c:ptCount val="19"/>
                <c:pt idx="0">
                  <c:v>3.55462851307456</c:v>
                </c:pt>
                <c:pt idx="1">
                  <c:v>3.68499386196482</c:v>
                </c:pt>
                <c:pt idx="2">
                  <c:v>3.46337276885137</c:v>
                </c:pt>
                <c:pt idx="3">
                  <c:v>3.28412041412726</c:v>
                </c:pt>
                <c:pt idx="4">
                  <c:v>3.61981118751969</c:v>
                </c:pt>
                <c:pt idx="5">
                  <c:v>4.73226216471662</c:v>
                </c:pt>
                <c:pt idx="6">
                  <c:v>6.66275570619996</c:v>
                </c:pt>
                <c:pt idx="7">
                  <c:v>7.63506393333985</c:v>
                </c:pt>
                <c:pt idx="8">
                  <c:v>8.03702375908484</c:v>
                </c:pt>
                <c:pt idx="9">
                  <c:v>6.92891829351758</c:v>
                </c:pt>
                <c:pt idx="10">
                  <c:v>6.40202500841943</c:v>
                </c:pt>
                <c:pt idx="11">
                  <c:v>7.12337993894556</c:v>
                </c:pt>
                <c:pt idx="12">
                  <c:v>6.93326380514726</c:v>
                </c:pt>
                <c:pt idx="13">
                  <c:v>7.34282827624418</c:v>
                </c:pt>
                <c:pt idx="14">
                  <c:v>6.40962965377136</c:v>
                </c:pt>
                <c:pt idx="15">
                  <c:v>5.95661006637769</c:v>
                </c:pt>
                <c:pt idx="16">
                  <c:v>4.71162098447566</c:v>
                </c:pt>
                <c:pt idx="17">
                  <c:v>2.11409140783713</c:v>
                </c:pt>
                <c:pt idx="18">
                  <c:v>1.40360025638519</c:v>
                </c:pt>
              </c:numCache>
            </c:numRef>
          </c:val>
        </c:ser>
        <c:gapWidth val="0"/>
        <c:overlap val="100"/>
        <c:axId val="50192902"/>
        <c:axId val="86679798"/>
      </c:barChart>
      <c:catAx>
        <c:axId val="501929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8254474816151"/>
              <c:y val="0.09443970825044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6679798"/>
        <c:crossesAt val="0"/>
        <c:auto val="1"/>
        <c:lblAlgn val="ctr"/>
        <c:lblOffset val="100"/>
        <c:noMultiLvlLbl val="0"/>
      </c:catAx>
      <c:valAx>
        <c:axId val="86679798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7659220202581"/>
              <c:y val="0.922515866249882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50192902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4613570140142"/>
          <c:y val="0.921758075210761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800000"/>
                </a:solidFill>
                <a:latin typeface="Arial"/>
              </a:defRPr>
            </a:pPr>
            <a:r>
              <a:rPr b="1" sz="1000" spc="-1" strike="noStrike">
                <a:solidFill>
                  <a:srgbClr val="800000"/>
                </a:solidFill>
                <a:latin typeface="Arial"/>
              </a:rPr>
              <a:t>Municipalità:  Venezia-Murano-Burano</a:t>
            </a:r>
          </a:p>
        </c:rich>
      </c:tx>
      <c:overlay val="0"/>
      <c:spPr>
        <a:solidFill>
          <a:srgbClr val="ffffff"/>
        </a:solidFill>
        <a:ln w="0">
          <a:solidFill>
            <a:srgbClr val="800000"/>
          </a:solidFill>
        </a:ln>
      </c:spPr>
    </c:title>
    <c:autoTitleDeleted val="0"/>
    <c:plotArea>
      <c:layout>
        <c:manualLayout>
          <c:xMode val="edge"/>
          <c:yMode val="edge"/>
          <c:x val="0.0475232412931872"/>
          <c:y val="0.146348394430236"/>
          <c:w val="0.920424587206882"/>
          <c:h val="0.80676328502415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municipalità!$U$36:$U$54</c:f>
              <c:numCache>
                <c:formatCode>General</c:formatCode>
                <c:ptCount val="19"/>
                <c:pt idx="0">
                  <c:v>-4.1169217814934</c:v>
                </c:pt>
                <c:pt idx="1">
                  <c:v>-3.84025501458515</c:v>
                </c:pt>
                <c:pt idx="2">
                  <c:v>-3.68087089886627</c:v>
                </c:pt>
                <c:pt idx="3">
                  <c:v>-3.87934923164827</c:v>
                </c:pt>
                <c:pt idx="4">
                  <c:v>-3.87333473671548</c:v>
                </c:pt>
                <c:pt idx="5">
                  <c:v>-5.42507442937479</c:v>
                </c:pt>
                <c:pt idx="6">
                  <c:v>-7.20536492948005</c:v>
                </c:pt>
                <c:pt idx="7">
                  <c:v>-8.10753916939825</c:v>
                </c:pt>
                <c:pt idx="8">
                  <c:v>-7.71358975130063</c:v>
                </c:pt>
                <c:pt idx="9">
                  <c:v>-7.01891558656362</c:v>
                </c:pt>
                <c:pt idx="10">
                  <c:v>-6.54978498180615</c:v>
                </c:pt>
                <c:pt idx="11">
                  <c:v>-7.83087240249</c:v>
                </c:pt>
                <c:pt idx="12">
                  <c:v>-7.79478543289327</c:v>
                </c:pt>
                <c:pt idx="13">
                  <c:v>-7.24445914654317</c:v>
                </c:pt>
                <c:pt idx="14">
                  <c:v>-5.83105283733798</c:v>
                </c:pt>
                <c:pt idx="15">
                  <c:v>-4.62213935584759</c:v>
                </c:pt>
                <c:pt idx="16">
                  <c:v>-3.12152287011698</c:v>
                </c:pt>
                <c:pt idx="17">
                  <c:v>-1.38634108200764</c:v>
                </c:pt>
                <c:pt idx="18">
                  <c:v>-0.75782636153129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municipalità!$C$36:$C$54</c:f>
              <c:numCache>
                <c:formatCode>General</c:formatCode>
                <c:ptCount val="19"/>
                <c:pt idx="0">
                  <c:v>3.29601503170751</c:v>
                </c:pt>
                <c:pt idx="1">
                  <c:v>2.96197708708474</c:v>
                </c:pt>
                <c:pt idx="2">
                  <c:v>3.08463164487591</c:v>
                </c:pt>
                <c:pt idx="3">
                  <c:v>3.07680263054881</c:v>
                </c:pt>
                <c:pt idx="4">
                  <c:v>3.26730864584149</c:v>
                </c:pt>
                <c:pt idx="5">
                  <c:v>4.32683525144184</c:v>
                </c:pt>
                <c:pt idx="6">
                  <c:v>6.11185051801978</c:v>
                </c:pt>
                <c:pt idx="7">
                  <c:v>6.72512330697565</c:v>
                </c:pt>
                <c:pt idx="8">
                  <c:v>6.95999373678854</c:v>
                </c:pt>
                <c:pt idx="9">
                  <c:v>6.61029776351158</c:v>
                </c:pt>
                <c:pt idx="10">
                  <c:v>6.44588846264255</c:v>
                </c:pt>
                <c:pt idx="11">
                  <c:v>7.38276051045173</c:v>
                </c:pt>
                <c:pt idx="12">
                  <c:v>7.48975703958872</c:v>
                </c:pt>
                <c:pt idx="13">
                  <c:v>7.55238915420549</c:v>
                </c:pt>
                <c:pt idx="14">
                  <c:v>6.57115269187609</c:v>
                </c:pt>
                <c:pt idx="15">
                  <c:v>6.74339100707221</c:v>
                </c:pt>
                <c:pt idx="16">
                  <c:v>5.92656384561184</c:v>
                </c:pt>
                <c:pt idx="17">
                  <c:v>3.13682507372322</c:v>
                </c:pt>
                <c:pt idx="18">
                  <c:v>2.33043659803231</c:v>
                </c:pt>
              </c:numCache>
            </c:numRef>
          </c:val>
        </c:ser>
        <c:gapWidth val="0"/>
        <c:overlap val="100"/>
        <c:axId val="2331548"/>
        <c:axId val="96336070"/>
      </c:barChart>
      <c:catAx>
        <c:axId val="23315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6336070"/>
        <c:crossesAt val="0"/>
        <c:auto val="1"/>
        <c:lblAlgn val="ctr"/>
        <c:lblOffset val="100"/>
        <c:noMultiLvlLbl val="0"/>
      </c:catAx>
      <c:valAx>
        <c:axId val="96336070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2331548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2879145275427"/>
          <c:y val="0.922231694610211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800000"/>
                </a:solidFill>
                <a:latin typeface="Arial"/>
              </a:defRPr>
            </a:pPr>
            <a:r>
              <a:rPr b="1" sz="950" spc="-1" strike="noStrike">
                <a:solidFill>
                  <a:srgbClr val="800000"/>
                </a:solidFill>
                <a:latin typeface="Arial"/>
              </a:rPr>
              <a:t>Municipalità:  Lido-Pellestrina</a:t>
            </a:r>
          </a:p>
        </c:rich>
      </c:tx>
      <c:overlay val="0"/>
      <c:spPr>
        <a:solidFill>
          <a:srgbClr val="ffffff"/>
        </a:solidFill>
        <a:ln w="0">
          <a:solidFill>
            <a:srgbClr val="800000"/>
          </a:solidFill>
        </a:ln>
      </c:spPr>
    </c:title>
    <c:autoTitleDeleted val="0"/>
    <c:plotArea>
      <c:layout>
        <c:manualLayout>
          <c:xMode val="edge"/>
          <c:yMode val="edge"/>
          <c:x val="0.0506776664702416"/>
          <c:y val="0.146348394430236"/>
          <c:w val="0.916101944608132"/>
          <c:h val="0.80676328502415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municipalità!$X$36:$X$54</c:f>
              <c:numCache>
                <c:formatCode>General</c:formatCode>
                <c:ptCount val="19"/>
                <c:pt idx="0">
                  <c:v>-4.52870442203258</c:v>
                </c:pt>
                <c:pt idx="1">
                  <c:v>-3.84018619084562</c:v>
                </c:pt>
                <c:pt idx="2">
                  <c:v>-4.08262218774244</c:v>
                </c:pt>
                <c:pt idx="3">
                  <c:v>-4.05352986811482</c:v>
                </c:pt>
                <c:pt idx="4">
                  <c:v>-3.85958107059736</c:v>
                </c:pt>
                <c:pt idx="5">
                  <c:v>-5.47905352986812</c:v>
                </c:pt>
                <c:pt idx="6">
                  <c:v>-7.57370054305663</c:v>
                </c:pt>
                <c:pt idx="7">
                  <c:v>-7.69976726144298</c:v>
                </c:pt>
                <c:pt idx="8">
                  <c:v>-8.01978277734678</c:v>
                </c:pt>
                <c:pt idx="9">
                  <c:v>-6.79790535298681</c:v>
                </c:pt>
                <c:pt idx="10">
                  <c:v>-6.48758727695888</c:v>
                </c:pt>
                <c:pt idx="11">
                  <c:v>-7.69006982156711</c:v>
                </c:pt>
                <c:pt idx="12">
                  <c:v>-7.65128006206361</c:v>
                </c:pt>
                <c:pt idx="13">
                  <c:v>-7.21489526764934</c:v>
                </c:pt>
                <c:pt idx="14">
                  <c:v>-5.44026377036462</c:v>
                </c:pt>
                <c:pt idx="15">
                  <c:v>-4.28626842513577</c:v>
                </c:pt>
                <c:pt idx="16">
                  <c:v>-3.10318076027929</c:v>
                </c:pt>
                <c:pt idx="17">
                  <c:v>-1.32854926299457</c:v>
                </c:pt>
                <c:pt idx="18">
                  <c:v>-0.863072148952677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575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575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575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575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575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575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575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575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575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575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municipalità!$F$36:$F$54</c:f>
              <c:numCache>
                <c:formatCode>General</c:formatCode>
                <c:ptCount val="19"/>
                <c:pt idx="0">
                  <c:v>3.45598349381018</c:v>
                </c:pt>
                <c:pt idx="1">
                  <c:v>3.66231086657497</c:v>
                </c:pt>
                <c:pt idx="2">
                  <c:v>3.060522696011</c:v>
                </c:pt>
                <c:pt idx="3">
                  <c:v>3.44738651994498</c:v>
                </c:pt>
                <c:pt idx="4">
                  <c:v>3.1808803301238</c:v>
                </c:pt>
                <c:pt idx="5">
                  <c:v>5.01203576341128</c:v>
                </c:pt>
                <c:pt idx="6">
                  <c:v>6.35316368638239</c:v>
                </c:pt>
                <c:pt idx="7">
                  <c:v>6.97214580467675</c:v>
                </c:pt>
                <c:pt idx="8">
                  <c:v>7.23005502063274</c:v>
                </c:pt>
                <c:pt idx="9">
                  <c:v>6.44773039889959</c:v>
                </c:pt>
                <c:pt idx="10">
                  <c:v>6.2671939477304</c:v>
                </c:pt>
                <c:pt idx="11">
                  <c:v>7.61691884456671</c:v>
                </c:pt>
                <c:pt idx="12">
                  <c:v>7.56533700137552</c:v>
                </c:pt>
                <c:pt idx="13">
                  <c:v>7.08390646492435</c:v>
                </c:pt>
                <c:pt idx="14">
                  <c:v>6.41334250343879</c:v>
                </c:pt>
                <c:pt idx="15">
                  <c:v>5.82874828060523</c:v>
                </c:pt>
                <c:pt idx="16">
                  <c:v>5.21836313617607</c:v>
                </c:pt>
                <c:pt idx="17">
                  <c:v>2.81980742778542</c:v>
                </c:pt>
                <c:pt idx="18">
                  <c:v>2.36416781292985</c:v>
                </c:pt>
              </c:numCache>
            </c:numRef>
          </c:val>
        </c:ser>
        <c:gapWidth val="0"/>
        <c:overlap val="100"/>
        <c:axId val="4521996"/>
        <c:axId val="13080884"/>
      </c:barChart>
      <c:catAx>
        <c:axId val="45219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3080884"/>
        <c:crossesAt val="0"/>
        <c:auto val="1"/>
        <c:lblAlgn val="ctr"/>
        <c:lblOffset val="100"/>
        <c:noMultiLvlLbl val="0"/>
      </c:catAx>
      <c:valAx>
        <c:axId val="13080884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4521996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4896876841485"/>
          <c:y val="0.927536231884058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85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800000"/>
                </a:solidFill>
                <a:latin typeface="Arial"/>
              </a:defRPr>
            </a:pPr>
            <a:r>
              <a:rPr b="1" sz="1000" spc="-1" strike="noStrike">
                <a:solidFill>
                  <a:srgbClr val="800000"/>
                </a:solidFill>
                <a:latin typeface="Arial"/>
              </a:rPr>
              <a:t>Municipalità:  Favaro-Veneto</a:t>
            </a:r>
          </a:p>
        </c:rich>
      </c:tx>
      <c:overlay val="0"/>
      <c:spPr>
        <a:solidFill>
          <a:srgbClr val="ffffff"/>
        </a:solidFill>
        <a:ln w="0">
          <a:solidFill>
            <a:srgbClr val="800000"/>
          </a:solidFill>
        </a:ln>
      </c:spPr>
    </c:title>
    <c:autoTitleDeleted val="0"/>
    <c:plotArea>
      <c:layout>
        <c:manualLayout>
          <c:xMode val="edge"/>
          <c:yMode val="edge"/>
          <c:x val="0.0475232412931872"/>
          <c:y val="0.146348394430236"/>
          <c:w val="0.920424587206882"/>
          <c:h val="0.80676328502415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municipalità!$AA$36:$AA$54</c:f>
              <c:numCache>
                <c:formatCode>General</c:formatCode>
                <c:ptCount val="19"/>
                <c:pt idx="0">
                  <c:v>-3.86867790594499</c:v>
                </c:pt>
                <c:pt idx="1">
                  <c:v>-4.28571428571429</c:v>
                </c:pt>
                <c:pt idx="2">
                  <c:v>-4.09937888198758</c:v>
                </c:pt>
                <c:pt idx="3">
                  <c:v>-3.9396628216504</c:v>
                </c:pt>
                <c:pt idx="4">
                  <c:v>-4.34782608695652</c:v>
                </c:pt>
                <c:pt idx="5">
                  <c:v>-6.09582963620231</c:v>
                </c:pt>
                <c:pt idx="6">
                  <c:v>-7.97692990239574</c:v>
                </c:pt>
                <c:pt idx="7">
                  <c:v>-8.69565217391304</c:v>
                </c:pt>
                <c:pt idx="8">
                  <c:v>-8.68677905944987</c:v>
                </c:pt>
                <c:pt idx="9">
                  <c:v>-7.32031943212067</c:v>
                </c:pt>
                <c:pt idx="10">
                  <c:v>-6.76131322094055</c:v>
                </c:pt>
                <c:pt idx="11">
                  <c:v>-7.48890860692103</c:v>
                </c:pt>
                <c:pt idx="12">
                  <c:v>-6.67258207630878</c:v>
                </c:pt>
                <c:pt idx="13">
                  <c:v>-7.01863354037267</c:v>
                </c:pt>
                <c:pt idx="14">
                  <c:v>-5.65217391304348</c:v>
                </c:pt>
                <c:pt idx="15">
                  <c:v>-3.85093167701863</c:v>
                </c:pt>
                <c:pt idx="16">
                  <c:v>-2.21827861579414</c:v>
                </c:pt>
                <c:pt idx="17">
                  <c:v>-0.727595385980479</c:v>
                </c:pt>
                <c:pt idx="18">
                  <c:v>-0.292812777284827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municipalità!$I$36:$I$54</c:f>
              <c:numCache>
                <c:formatCode>General</c:formatCode>
                <c:ptCount val="19"/>
                <c:pt idx="0">
                  <c:v>3.5042953134303</c:v>
                </c:pt>
                <c:pt idx="1">
                  <c:v>3.8445181593944</c:v>
                </c:pt>
                <c:pt idx="2">
                  <c:v>3.5128008845794</c:v>
                </c:pt>
                <c:pt idx="3">
                  <c:v>3.47877859998299</c:v>
                </c:pt>
                <c:pt idx="4">
                  <c:v>3.61486773836863</c:v>
                </c:pt>
                <c:pt idx="5">
                  <c:v>4.89070341073403</c:v>
                </c:pt>
                <c:pt idx="6">
                  <c:v>6.80445691928213</c:v>
                </c:pt>
                <c:pt idx="7">
                  <c:v>8.05477587820022</c:v>
                </c:pt>
                <c:pt idx="8">
                  <c:v>8.02075359360381</c:v>
                </c:pt>
                <c:pt idx="9">
                  <c:v>7.27226333248278</c:v>
                </c:pt>
                <c:pt idx="10">
                  <c:v>6.7023900654929</c:v>
                </c:pt>
                <c:pt idx="11">
                  <c:v>7.85914774177086</c:v>
                </c:pt>
                <c:pt idx="12">
                  <c:v>7.28927447478098</c:v>
                </c:pt>
                <c:pt idx="13">
                  <c:v>8.03776473590202</c:v>
                </c:pt>
                <c:pt idx="14">
                  <c:v>6.20906693884494</c:v>
                </c:pt>
                <c:pt idx="15">
                  <c:v>5.01828697797057</c:v>
                </c:pt>
                <c:pt idx="16">
                  <c:v>3.48728417113209</c:v>
                </c:pt>
                <c:pt idx="17">
                  <c:v>1.49698052224207</c:v>
                </c:pt>
                <c:pt idx="18">
                  <c:v>0.901590541804882</c:v>
                </c:pt>
              </c:numCache>
            </c:numRef>
          </c:val>
        </c:ser>
        <c:gapWidth val="0"/>
        <c:overlap val="100"/>
        <c:axId val="91968386"/>
        <c:axId val="22033304"/>
      </c:barChart>
      <c:catAx>
        <c:axId val="919683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2033304"/>
        <c:crossesAt val="0"/>
        <c:auto val="1"/>
        <c:lblAlgn val="ctr"/>
        <c:lblOffset val="100"/>
        <c:noMultiLvlLbl val="0"/>
      </c:catAx>
      <c:valAx>
        <c:axId val="22033304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91968386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2879145275427"/>
          <c:y val="0.922231694610211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800000"/>
                </a:solidFill>
                <a:latin typeface="Arial"/>
              </a:defRPr>
            </a:pPr>
            <a:r>
              <a:rPr b="1" sz="950" spc="-1" strike="noStrike">
                <a:solidFill>
                  <a:srgbClr val="800000"/>
                </a:solidFill>
                <a:latin typeface="Arial"/>
              </a:rPr>
              <a:t>Municipalità:  Mestre-Carpenedo</a:t>
            </a:r>
          </a:p>
        </c:rich>
      </c:tx>
      <c:overlay val="0"/>
      <c:spPr>
        <a:solidFill>
          <a:srgbClr val="ffffff"/>
        </a:solidFill>
        <a:ln w="0">
          <a:solidFill>
            <a:srgbClr val="800000"/>
          </a:solidFill>
        </a:ln>
      </c:spPr>
    </c:title>
    <c:autoTitleDeleted val="0"/>
    <c:plotArea>
      <c:layout>
        <c:manualLayout>
          <c:xMode val="edge"/>
          <c:yMode val="edge"/>
          <c:x val="0.0506776664702416"/>
          <c:y val="0.146348394430236"/>
          <c:w val="0.916101944608132"/>
          <c:h val="0.80676328502415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municipalità!$AD$36:$AD$54</c:f>
              <c:numCache>
                <c:formatCode>General</c:formatCode>
                <c:ptCount val="19"/>
                <c:pt idx="0">
                  <c:v>-4.37311451671292</c:v>
                </c:pt>
                <c:pt idx="1">
                  <c:v>-4.18486786533124</c:v>
                </c:pt>
                <c:pt idx="2">
                  <c:v>-3.82768191142754</c:v>
                </c:pt>
                <c:pt idx="3">
                  <c:v>-3.96283335344515</c:v>
                </c:pt>
                <c:pt idx="4">
                  <c:v>-4.07867744660311</c:v>
                </c:pt>
                <c:pt idx="5">
                  <c:v>-5.71256184385182</c:v>
                </c:pt>
                <c:pt idx="6">
                  <c:v>-7.84602389284421</c:v>
                </c:pt>
                <c:pt idx="7">
                  <c:v>-8.52660794014722</c:v>
                </c:pt>
                <c:pt idx="8">
                  <c:v>-8.93688910341499</c:v>
                </c:pt>
                <c:pt idx="9">
                  <c:v>-7.36816700856764</c:v>
                </c:pt>
                <c:pt idx="10">
                  <c:v>-6.28212863521178</c:v>
                </c:pt>
                <c:pt idx="11">
                  <c:v>-6.98684686858936</c:v>
                </c:pt>
                <c:pt idx="12">
                  <c:v>-6.50898998431278</c:v>
                </c:pt>
                <c:pt idx="13">
                  <c:v>-6.37866537951008</c:v>
                </c:pt>
                <c:pt idx="14">
                  <c:v>-5.39881742488235</c:v>
                </c:pt>
                <c:pt idx="15">
                  <c:v>-4.57342826113189</c:v>
                </c:pt>
                <c:pt idx="16">
                  <c:v>-3.17605888741402</c:v>
                </c:pt>
                <c:pt idx="17">
                  <c:v>-1.25739109448534</c:v>
                </c:pt>
                <c:pt idx="18">
                  <c:v>-0.620248582116568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575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575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575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575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575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575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575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575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575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575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municipalità!$L$36:$L$54</c:f>
              <c:numCache>
                <c:formatCode>General</c:formatCode>
                <c:ptCount val="19"/>
                <c:pt idx="0">
                  <c:v>3.51811454724325</c:v>
                </c:pt>
                <c:pt idx="1">
                  <c:v>3.57799734804739</c:v>
                </c:pt>
                <c:pt idx="2">
                  <c:v>3.35129817357458</c:v>
                </c:pt>
                <c:pt idx="3">
                  <c:v>3.10748962744343</c:v>
                </c:pt>
                <c:pt idx="4">
                  <c:v>3.41973566020788</c:v>
                </c:pt>
                <c:pt idx="5">
                  <c:v>4.4997647461397</c:v>
                </c:pt>
                <c:pt idx="6">
                  <c:v>6.45664912956072</c:v>
                </c:pt>
                <c:pt idx="7">
                  <c:v>7.32067239830617</c:v>
                </c:pt>
                <c:pt idx="8">
                  <c:v>7.89811369177467</c:v>
                </c:pt>
                <c:pt idx="9">
                  <c:v>6.71970571880748</c:v>
                </c:pt>
                <c:pt idx="10">
                  <c:v>6.2534753411181</c:v>
                </c:pt>
                <c:pt idx="11">
                  <c:v>6.85871936353137</c:v>
                </c:pt>
                <c:pt idx="12">
                  <c:v>7.14102399589375</c:v>
                </c:pt>
                <c:pt idx="13">
                  <c:v>7.38055519911031</c:v>
                </c:pt>
                <c:pt idx="14">
                  <c:v>6.57213738825442</c:v>
                </c:pt>
                <c:pt idx="15">
                  <c:v>6.37324094272638</c:v>
                </c:pt>
                <c:pt idx="16">
                  <c:v>5.32315325719663</c:v>
                </c:pt>
                <c:pt idx="17">
                  <c:v>2.48299756191454</c:v>
                </c:pt>
                <c:pt idx="18">
                  <c:v>1.74515590914924</c:v>
                </c:pt>
              </c:numCache>
            </c:numRef>
          </c:val>
        </c:ser>
        <c:gapWidth val="0"/>
        <c:overlap val="100"/>
        <c:axId val="49576881"/>
        <c:axId val="78335995"/>
      </c:barChart>
      <c:catAx>
        <c:axId val="495768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8335995"/>
        <c:crossesAt val="0"/>
        <c:auto val="1"/>
        <c:lblAlgn val="ctr"/>
        <c:lblOffset val="100"/>
        <c:noMultiLvlLbl val="0"/>
      </c:catAx>
      <c:valAx>
        <c:axId val="78335995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49576881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4896876841485"/>
          <c:y val="0.927536231884058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85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ff"/>
                </a:solidFill>
                <a:latin typeface="Arial"/>
              </a:defRPr>
            </a:pPr>
            <a:r>
              <a:rPr b="1" sz="1000" spc="-1" strike="noStrike">
                <a:solidFill>
                  <a:srgbClr val="0000ff"/>
                </a:solidFill>
                <a:latin typeface="Arial"/>
              </a:rPr>
              <a:t>Q2:  Dorsoduro - S.Polo - S.Croce - Giudecca</a:t>
            </a:r>
          </a:p>
        </c:rich>
      </c:tx>
      <c:overlay val="0"/>
      <c:spPr>
        <a:solidFill>
          <a:srgbClr val="ffffff"/>
        </a:solidFill>
        <a:ln w="0">
          <a:solidFill>
            <a:srgbClr val="0000ff"/>
          </a:solidFill>
        </a:ln>
      </c:spPr>
    </c:title>
    <c:autoTitleDeleted val="0"/>
    <c:plotArea>
      <c:layout>
        <c:manualLayout>
          <c:xMode val="edge"/>
          <c:yMode val="edge"/>
          <c:x val="0.0485443655105168"/>
          <c:y val="0.149752475247525"/>
          <c:w val="0.920323164786182"/>
          <c:h val="0.802170601675552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'centro storico'!$P$36:$P$54</c:f>
              <c:numCache>
                <c:formatCode>General</c:formatCode>
                <c:ptCount val="19"/>
                <c:pt idx="0">
                  <c:v>-4.04418159679944</c:v>
                </c:pt>
                <c:pt idx="1">
                  <c:v>-3.72238650200035</c:v>
                </c:pt>
                <c:pt idx="2">
                  <c:v>-3.84414680814055</c:v>
                </c:pt>
                <c:pt idx="3">
                  <c:v>-3.77456949034615</c:v>
                </c:pt>
                <c:pt idx="4">
                  <c:v>-3.74847799617325</c:v>
                </c:pt>
                <c:pt idx="5">
                  <c:v>-5.54879109410332</c:v>
                </c:pt>
                <c:pt idx="6">
                  <c:v>-7.4795616628979</c:v>
                </c:pt>
                <c:pt idx="7">
                  <c:v>-7.94920855801009</c:v>
                </c:pt>
                <c:pt idx="8">
                  <c:v>-7.58392763958949</c:v>
                </c:pt>
                <c:pt idx="9">
                  <c:v>-7.2099495564446</c:v>
                </c:pt>
                <c:pt idx="10">
                  <c:v>-6.79248564967821</c:v>
                </c:pt>
                <c:pt idx="11">
                  <c:v>-7.94920855801009</c:v>
                </c:pt>
                <c:pt idx="12">
                  <c:v>-7.67959645155679</c:v>
                </c:pt>
                <c:pt idx="13">
                  <c:v>-6.8620629674726</c:v>
                </c:pt>
                <c:pt idx="14">
                  <c:v>-5.87058618890242</c:v>
                </c:pt>
                <c:pt idx="15">
                  <c:v>-4.67037745694903</c:v>
                </c:pt>
                <c:pt idx="16">
                  <c:v>-3.03531048878066</c:v>
                </c:pt>
                <c:pt idx="17">
                  <c:v>-1.46982083840668</c:v>
                </c:pt>
                <c:pt idx="18">
                  <c:v>-0.765350495738389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'centro storico'!$F$36:$F$54</c:f>
              <c:numCache>
                <c:formatCode>General</c:formatCode>
                <c:ptCount val="19"/>
                <c:pt idx="0">
                  <c:v>3.29386763812993</c:v>
                </c:pt>
                <c:pt idx="1">
                  <c:v>2.82331511839709</c:v>
                </c:pt>
                <c:pt idx="2">
                  <c:v>2.9143897996357</c:v>
                </c:pt>
                <c:pt idx="3">
                  <c:v>2.86885245901639</c:v>
                </c:pt>
                <c:pt idx="4">
                  <c:v>3.38494231936855</c:v>
                </c:pt>
                <c:pt idx="5">
                  <c:v>4.31086824529448</c:v>
                </c:pt>
                <c:pt idx="6">
                  <c:v>5.97298117789921</c:v>
                </c:pt>
                <c:pt idx="7">
                  <c:v>7.03551912568306</c:v>
                </c:pt>
                <c:pt idx="8">
                  <c:v>6.98239222829387</c:v>
                </c:pt>
                <c:pt idx="9">
                  <c:v>6.73193685488767</c:v>
                </c:pt>
                <c:pt idx="10">
                  <c:v>6.5725561627201</c:v>
                </c:pt>
                <c:pt idx="11">
                  <c:v>7.52884031572556</c:v>
                </c:pt>
                <c:pt idx="12">
                  <c:v>7.71857923497268</c:v>
                </c:pt>
                <c:pt idx="13">
                  <c:v>7.5591985428051</c:v>
                </c:pt>
                <c:pt idx="14">
                  <c:v>6.73952641165756</c:v>
                </c:pt>
                <c:pt idx="15">
                  <c:v>6.66363084395871</c:v>
                </c:pt>
                <c:pt idx="16">
                  <c:v>6.1247723132969</c:v>
                </c:pt>
                <c:pt idx="17">
                  <c:v>2.88403157255616</c:v>
                </c:pt>
                <c:pt idx="18">
                  <c:v>1.88979963570128</c:v>
                </c:pt>
              </c:numCache>
            </c:numRef>
          </c:val>
        </c:ser>
        <c:gapWidth val="0"/>
        <c:overlap val="100"/>
        <c:axId val="20445872"/>
        <c:axId val="46084181"/>
      </c:barChart>
      <c:catAx>
        <c:axId val="204458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9685192923806"/>
              <c:y val="0.0950114242193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6084181"/>
        <c:crossesAt val="0"/>
        <c:auto val="1"/>
        <c:lblAlgn val="ctr"/>
        <c:lblOffset val="100"/>
        <c:noMultiLvlLbl val="0"/>
      </c:catAx>
      <c:valAx>
        <c:axId val="46084181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7438361888842"/>
              <c:y val="0.919744859101295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20445872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5745925616381"/>
          <c:y val="0.922410510281797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800000"/>
                </a:solidFill>
                <a:latin typeface="Arial"/>
              </a:defRPr>
            </a:pPr>
            <a:r>
              <a:rPr b="1" sz="1000" spc="-1" strike="noStrike">
                <a:solidFill>
                  <a:srgbClr val="800000"/>
                </a:solidFill>
                <a:latin typeface="Arial"/>
              </a:rPr>
              <a:t>Municipalità:  Chirignago-Zelarino</a:t>
            </a:r>
          </a:p>
        </c:rich>
      </c:tx>
      <c:overlay val="0"/>
      <c:spPr>
        <a:solidFill>
          <a:srgbClr val="ffffff"/>
        </a:solidFill>
        <a:ln w="0">
          <a:solidFill>
            <a:srgbClr val="800000"/>
          </a:solidFill>
        </a:ln>
      </c:spPr>
    </c:title>
    <c:autoTitleDeleted val="0"/>
    <c:plotArea>
      <c:layout>
        <c:manualLayout>
          <c:xMode val="edge"/>
          <c:yMode val="edge"/>
          <c:x val="0.0475232412931872"/>
          <c:y val="0.146348394430236"/>
          <c:w val="0.920424587206882"/>
          <c:h val="0.80676328502415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municipalità!$AG$36:$AG$54</c:f>
              <c:numCache>
                <c:formatCode>General</c:formatCode>
                <c:ptCount val="19"/>
                <c:pt idx="0">
                  <c:v>-4.69600978103812</c:v>
                </c:pt>
                <c:pt idx="1">
                  <c:v>-4.44036901189285</c:v>
                </c:pt>
                <c:pt idx="2">
                  <c:v>-4.10136712237413</c:v>
                </c:pt>
                <c:pt idx="3">
                  <c:v>-4.02356341002556</c:v>
                </c:pt>
                <c:pt idx="4">
                  <c:v>-4.19584305879738</c:v>
                </c:pt>
                <c:pt idx="5">
                  <c:v>-5.81304879404246</c:v>
                </c:pt>
                <c:pt idx="6">
                  <c:v>-7.80815827498055</c:v>
                </c:pt>
                <c:pt idx="7">
                  <c:v>-8.57508058241636</c:v>
                </c:pt>
                <c:pt idx="8">
                  <c:v>-9.40313437812604</c:v>
                </c:pt>
                <c:pt idx="9">
                  <c:v>-7.93597865955319</c:v>
                </c:pt>
                <c:pt idx="10">
                  <c:v>-6.98566188729576</c:v>
                </c:pt>
                <c:pt idx="11">
                  <c:v>-7.52473046571079</c:v>
                </c:pt>
                <c:pt idx="12">
                  <c:v>-6.19095253973547</c:v>
                </c:pt>
                <c:pt idx="13">
                  <c:v>-5.98532844281427</c:v>
                </c:pt>
                <c:pt idx="14">
                  <c:v>-4.7349116372124</c:v>
                </c:pt>
                <c:pt idx="15">
                  <c:v>-3.72346337668112</c:v>
                </c:pt>
                <c:pt idx="16">
                  <c:v>-2.55640769145271</c:v>
                </c:pt>
                <c:pt idx="17">
                  <c:v>-0.861398243859064</c:v>
                </c:pt>
                <c:pt idx="18">
                  <c:v>-0.444592641991775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municipalità!$O$36:$O$54</c:f>
              <c:numCache>
                <c:formatCode>General</c:formatCode>
                <c:ptCount val="19"/>
                <c:pt idx="0">
                  <c:v>3.67005813953488</c:v>
                </c:pt>
                <c:pt idx="1">
                  <c:v>3.96075581395349</c:v>
                </c:pt>
                <c:pt idx="2">
                  <c:v>3.67005813953488</c:v>
                </c:pt>
                <c:pt idx="3">
                  <c:v>3.58700166112957</c:v>
                </c:pt>
                <c:pt idx="4">
                  <c:v>3.82578903654485</c:v>
                </c:pt>
                <c:pt idx="5">
                  <c:v>4.93147840531561</c:v>
                </c:pt>
                <c:pt idx="6">
                  <c:v>6.93002491694352</c:v>
                </c:pt>
                <c:pt idx="7">
                  <c:v>7.99937707641196</c:v>
                </c:pt>
                <c:pt idx="8">
                  <c:v>8.65863787375415</c:v>
                </c:pt>
                <c:pt idx="9">
                  <c:v>7.3608803986711</c:v>
                </c:pt>
                <c:pt idx="10">
                  <c:v>6.43687707641196</c:v>
                </c:pt>
                <c:pt idx="11">
                  <c:v>7.35049833887043</c:v>
                </c:pt>
                <c:pt idx="12">
                  <c:v>6.28633720930233</c:v>
                </c:pt>
                <c:pt idx="13">
                  <c:v>7.11690199335548</c:v>
                </c:pt>
                <c:pt idx="14">
                  <c:v>6.01121262458472</c:v>
                </c:pt>
                <c:pt idx="15">
                  <c:v>5.54401993355482</c:v>
                </c:pt>
                <c:pt idx="16">
                  <c:v>3.86731727574751</c:v>
                </c:pt>
                <c:pt idx="17">
                  <c:v>1.64036544850498</c:v>
                </c:pt>
                <c:pt idx="18">
                  <c:v>1.15240863787375</c:v>
                </c:pt>
              </c:numCache>
            </c:numRef>
          </c:val>
        </c:ser>
        <c:gapWidth val="0"/>
        <c:overlap val="100"/>
        <c:axId val="70456856"/>
        <c:axId val="21787926"/>
      </c:barChart>
      <c:catAx>
        <c:axId val="704568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1787926"/>
        <c:crossesAt val="0"/>
        <c:auto val="1"/>
        <c:lblAlgn val="ctr"/>
        <c:lblOffset val="100"/>
        <c:noMultiLvlLbl val="0"/>
      </c:catAx>
      <c:valAx>
        <c:axId val="21787926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70456856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2879145275427"/>
          <c:y val="0.922231694610211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800000"/>
                </a:solidFill>
                <a:latin typeface="Arial"/>
              </a:defRPr>
            </a:pPr>
            <a:r>
              <a:rPr b="1" sz="950" spc="-1" strike="noStrike">
                <a:solidFill>
                  <a:srgbClr val="800000"/>
                </a:solidFill>
                <a:latin typeface="Arial"/>
              </a:rPr>
              <a:t>Municipalità:  Marghera</a:t>
            </a:r>
          </a:p>
        </c:rich>
      </c:tx>
      <c:overlay val="0"/>
      <c:spPr>
        <a:solidFill>
          <a:srgbClr val="ffffff"/>
        </a:solidFill>
        <a:ln w="0">
          <a:solidFill>
            <a:srgbClr val="800000"/>
          </a:solidFill>
        </a:ln>
      </c:spPr>
    </c:title>
    <c:autoTitleDeleted val="0"/>
    <c:plotArea>
      <c:layout>
        <c:manualLayout>
          <c:xMode val="edge"/>
          <c:yMode val="edge"/>
          <c:x val="0.0506776664702416"/>
          <c:y val="0.146348394430236"/>
          <c:w val="0.916101944608132"/>
          <c:h val="0.80676328502415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municipalità!$AJ$36:$AJ$54</c:f>
              <c:numCache>
                <c:formatCode>General</c:formatCode>
                <c:ptCount val="19"/>
                <c:pt idx="0">
                  <c:v>-4.58997222628271</c:v>
                </c:pt>
                <c:pt idx="1">
                  <c:v>-4.42917702090338</c:v>
                </c:pt>
                <c:pt idx="2">
                  <c:v>-3.69098085075281</c:v>
                </c:pt>
                <c:pt idx="3">
                  <c:v>-4.06373337231399</c:v>
                </c:pt>
                <c:pt idx="4">
                  <c:v>-4.61920771816986</c:v>
                </c:pt>
                <c:pt idx="5">
                  <c:v>-6.48297032597573</c:v>
                </c:pt>
                <c:pt idx="6">
                  <c:v>-8.30287969595089</c:v>
                </c:pt>
                <c:pt idx="7">
                  <c:v>-9.10685572284754</c:v>
                </c:pt>
                <c:pt idx="8">
                  <c:v>-8.79988305803245</c:v>
                </c:pt>
                <c:pt idx="9">
                  <c:v>-7.35272620961848</c:v>
                </c:pt>
                <c:pt idx="10">
                  <c:v>-6.46104370706037</c:v>
                </c:pt>
                <c:pt idx="11">
                  <c:v>-7.48428592311066</c:v>
                </c:pt>
                <c:pt idx="12">
                  <c:v>-6.36602835842713</c:v>
                </c:pt>
                <c:pt idx="13">
                  <c:v>-5.71553866393802</c:v>
                </c:pt>
                <c:pt idx="14">
                  <c:v>-4.80192954246455</c:v>
                </c:pt>
                <c:pt idx="15">
                  <c:v>-3.78599619938605</c:v>
                </c:pt>
                <c:pt idx="16">
                  <c:v>-2.57272328606929</c:v>
                </c:pt>
                <c:pt idx="17">
                  <c:v>-1.00862447010671</c:v>
                </c:pt>
                <c:pt idx="18">
                  <c:v>-0.365443648589388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575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575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575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575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575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575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575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575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575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575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municipalità!$R$36:$R$54</c:f>
              <c:numCache>
                <c:formatCode>General</c:formatCode>
                <c:ptCount val="19"/>
                <c:pt idx="0">
                  <c:v>3.55991590749825</c:v>
                </c:pt>
                <c:pt idx="1">
                  <c:v>3.53188507358094</c:v>
                </c:pt>
                <c:pt idx="2">
                  <c:v>3.51086194814296</c:v>
                </c:pt>
                <c:pt idx="3">
                  <c:v>3.29362298528381</c:v>
                </c:pt>
                <c:pt idx="4">
                  <c:v>4.00140154169587</c:v>
                </c:pt>
                <c:pt idx="5">
                  <c:v>5.09460406447092</c:v>
                </c:pt>
                <c:pt idx="6">
                  <c:v>6.86054660126139</c:v>
                </c:pt>
                <c:pt idx="7">
                  <c:v>7.82761037140855</c:v>
                </c:pt>
                <c:pt idx="8">
                  <c:v>7.66643307638402</c:v>
                </c:pt>
                <c:pt idx="9">
                  <c:v>6.74842326559215</c:v>
                </c:pt>
                <c:pt idx="10">
                  <c:v>6.59425367904695</c:v>
                </c:pt>
                <c:pt idx="11">
                  <c:v>7.07778556412053</c:v>
                </c:pt>
                <c:pt idx="12">
                  <c:v>6.83251576734408</c:v>
                </c:pt>
                <c:pt idx="13">
                  <c:v>6.95164681149264</c:v>
                </c:pt>
                <c:pt idx="14">
                  <c:v>6.5802382620883</c:v>
                </c:pt>
                <c:pt idx="15">
                  <c:v>5.92151366503154</c:v>
                </c:pt>
                <c:pt idx="16">
                  <c:v>4.85634197617379</c:v>
                </c:pt>
                <c:pt idx="17">
                  <c:v>2.05325858444289</c:v>
                </c:pt>
                <c:pt idx="18">
                  <c:v>1.03714085494043</c:v>
                </c:pt>
              </c:numCache>
            </c:numRef>
          </c:val>
        </c:ser>
        <c:gapWidth val="0"/>
        <c:overlap val="100"/>
        <c:axId val="73010924"/>
        <c:axId val="61840390"/>
      </c:barChart>
      <c:catAx>
        <c:axId val="730109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1840390"/>
        <c:crossesAt val="0"/>
        <c:auto val="1"/>
        <c:lblAlgn val="ctr"/>
        <c:lblOffset val="100"/>
        <c:noMultiLvlLbl val="0"/>
      </c:catAx>
      <c:valAx>
        <c:axId val="61840390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73010924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092221567472"/>
          <c:y val="0.927536231884058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85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80"/>
                </a:solidFill>
                <a:latin typeface="Arial"/>
              </a:defRPr>
            </a:pPr>
            <a:r>
              <a:rPr b="1" sz="1000" spc="-1" strike="noStrike">
                <a:solidFill>
                  <a:srgbClr val="000080"/>
                </a:solidFill>
                <a:latin typeface="Arial"/>
              </a:rPr>
              <a:t>Totale Comune</a:t>
            </a:r>
          </a:p>
        </c:rich>
      </c:tx>
      <c:overlay val="0"/>
      <c:spPr>
        <a:solidFill>
          <a:srgbClr val="ffffff"/>
        </a:solidFill>
        <a:ln w="0">
          <a:solidFill>
            <a:srgbClr val="000080"/>
          </a:solidFill>
        </a:ln>
      </c:spPr>
    </c:title>
    <c:autoTitleDeleted val="0"/>
    <c:plotArea>
      <c:layout>
        <c:manualLayout>
          <c:xMode val="edge"/>
          <c:yMode val="edge"/>
          <c:x val="0.0481961083027491"/>
          <c:y val="0.146717052432688"/>
          <c:w val="0.92064261477737"/>
          <c:h val="0.80699102503542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'totale comune'!$G$9:$G$27</c:f>
              <c:numCache>
                <c:formatCode>General</c:formatCode>
                <c:ptCount val="19"/>
                <c:pt idx="0">
                  <c:v>-4.34323855376487</c:v>
                </c:pt>
                <c:pt idx="1">
                  <c:v>-4.13846466478046</c:v>
                </c:pt>
                <c:pt idx="2">
                  <c:v>-3.85787754208807</c:v>
                </c:pt>
                <c:pt idx="3">
                  <c:v>-3.96573554468291</c:v>
                </c:pt>
                <c:pt idx="4">
                  <c:v>-4.10563831616463</c:v>
                </c:pt>
                <c:pt idx="5">
                  <c:v>-5.74930048614259</c:v>
                </c:pt>
                <c:pt idx="6">
                  <c:v>-7.71262876526034</c:v>
                </c:pt>
                <c:pt idx="7">
                  <c:v>-8.43480843480844</c:v>
                </c:pt>
                <c:pt idx="8">
                  <c:v>-8.57392962656121</c:v>
                </c:pt>
                <c:pt idx="9">
                  <c:v>-7.30542572647836</c:v>
                </c:pt>
                <c:pt idx="10">
                  <c:v>-6.5285354759039</c:v>
                </c:pt>
                <c:pt idx="11">
                  <c:v>-7.4359495412127</c:v>
                </c:pt>
                <c:pt idx="12">
                  <c:v>-6.88962531067794</c:v>
                </c:pt>
                <c:pt idx="13">
                  <c:v>-6.60122239069608</c:v>
                </c:pt>
                <c:pt idx="14">
                  <c:v>-5.37961327435012</c:v>
                </c:pt>
                <c:pt idx="15">
                  <c:v>-4.29556219029903</c:v>
                </c:pt>
                <c:pt idx="16">
                  <c:v>-2.91998186735029</c:v>
                </c:pt>
                <c:pt idx="17">
                  <c:v>-1.16768011504854</c:v>
                </c:pt>
                <c:pt idx="18">
                  <c:v>-0.594782173729542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'totale comune'!$C$36:$C$54</c:f>
              <c:numCache>
                <c:formatCode>General</c:formatCode>
                <c:ptCount val="19"/>
                <c:pt idx="0">
                  <c:v>3.47676056338028</c:v>
                </c:pt>
                <c:pt idx="1">
                  <c:v>3.48802816901408</c:v>
                </c:pt>
                <c:pt idx="2">
                  <c:v>3.32816901408451</c:v>
                </c:pt>
                <c:pt idx="3">
                  <c:v>3.24154929577465</c:v>
                </c:pt>
                <c:pt idx="4">
                  <c:v>3.4887323943662</c:v>
                </c:pt>
                <c:pt idx="5">
                  <c:v>4.64577464788732</c:v>
                </c:pt>
                <c:pt idx="6">
                  <c:v>6.4887323943662</c:v>
                </c:pt>
                <c:pt idx="7">
                  <c:v>7.33521126760563</c:v>
                </c:pt>
                <c:pt idx="8">
                  <c:v>7.68028169014085</c:v>
                </c:pt>
                <c:pt idx="9">
                  <c:v>6.80352112676056</c:v>
                </c:pt>
                <c:pt idx="10">
                  <c:v>6.40281690140845</c:v>
                </c:pt>
                <c:pt idx="11">
                  <c:v>7.23380281690141</c:v>
                </c:pt>
                <c:pt idx="12">
                  <c:v>7.13521126760563</c:v>
                </c:pt>
                <c:pt idx="13">
                  <c:v>7.37816901408451</c:v>
                </c:pt>
                <c:pt idx="14">
                  <c:v>6.45352112676056</c:v>
                </c:pt>
                <c:pt idx="15">
                  <c:v>6.15845070422535</c:v>
                </c:pt>
                <c:pt idx="16">
                  <c:v>5.08098591549296</c:v>
                </c:pt>
                <c:pt idx="17">
                  <c:v>2.44788732394366</c:v>
                </c:pt>
                <c:pt idx="18">
                  <c:v>1.73239436619718</c:v>
                </c:pt>
              </c:numCache>
            </c:numRef>
          </c:val>
        </c:ser>
        <c:gapWidth val="0"/>
        <c:overlap val="100"/>
        <c:axId val="28882743"/>
        <c:axId val="14448386"/>
      </c:barChart>
      <c:catAx>
        <c:axId val="288827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9166262724188"/>
              <c:y val="0.09437883797827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4448386"/>
        <c:crossesAt val="0"/>
        <c:auto val="1"/>
        <c:lblAlgn val="ctr"/>
        <c:lblOffset val="100"/>
        <c:noMultiLvlLbl val="0"/>
      </c:catAx>
      <c:valAx>
        <c:axId val="14448386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8835953188837"/>
              <c:y val="0.922815304676429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28882743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68160099716086"/>
          <c:y val="0.922815304676429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ff"/>
                </a:solidFill>
                <a:latin typeface="Arial"/>
              </a:defRPr>
            </a:pPr>
            <a:r>
              <a:rPr b="1" sz="1000" spc="-1" strike="noStrike">
                <a:solidFill>
                  <a:srgbClr val="0000ff"/>
                </a:solidFill>
                <a:latin typeface="Arial"/>
              </a:rPr>
              <a:t>Centro Storico</a:t>
            </a:r>
          </a:p>
        </c:rich>
      </c:tx>
      <c:overlay val="0"/>
      <c:spPr>
        <a:solidFill>
          <a:srgbClr val="ffffff"/>
        </a:solidFill>
        <a:ln w="0">
          <a:solidFill>
            <a:srgbClr val="0000ff"/>
          </a:solidFill>
        </a:ln>
      </c:spPr>
    </c:title>
    <c:autoTitleDeleted val="0"/>
    <c:plotArea>
      <c:layout>
        <c:manualLayout>
          <c:xMode val="edge"/>
          <c:yMode val="edge"/>
          <c:x val="0.048032809676074"/>
          <c:y val="0.149952516619183"/>
          <c:w val="0.920825802863896"/>
          <c:h val="0.803133903133903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'centro storico'!$S$36:$S$54</c:f>
              <c:numCache>
                <c:formatCode>General</c:formatCode>
                <c:ptCount val="19"/>
                <c:pt idx="0">
                  <c:v>-4.07619047619048</c:v>
                </c:pt>
                <c:pt idx="1">
                  <c:v>-3.80606060606061</c:v>
                </c:pt>
                <c:pt idx="2">
                  <c:v>-3.71255411255411</c:v>
                </c:pt>
                <c:pt idx="3">
                  <c:v>-3.84761904761905</c:v>
                </c:pt>
                <c:pt idx="4">
                  <c:v>-3.75757575757576</c:v>
                </c:pt>
                <c:pt idx="5">
                  <c:v>-5.35757575757576</c:v>
                </c:pt>
                <c:pt idx="6">
                  <c:v>-7.31082251082251</c:v>
                </c:pt>
                <c:pt idx="7">
                  <c:v>-8.12813852813853</c:v>
                </c:pt>
                <c:pt idx="8">
                  <c:v>-7.68484848484849</c:v>
                </c:pt>
                <c:pt idx="9">
                  <c:v>-7.06147186147186</c:v>
                </c:pt>
                <c:pt idx="10">
                  <c:v>-6.64935064935065</c:v>
                </c:pt>
                <c:pt idx="11">
                  <c:v>-7.77489177489178</c:v>
                </c:pt>
                <c:pt idx="12">
                  <c:v>-7.83030303030303</c:v>
                </c:pt>
                <c:pt idx="13">
                  <c:v>-7.32467532467532</c:v>
                </c:pt>
                <c:pt idx="14">
                  <c:v>-5.81818181818182</c:v>
                </c:pt>
                <c:pt idx="15">
                  <c:v>-4.53333333333333</c:v>
                </c:pt>
                <c:pt idx="16">
                  <c:v>-3.11688311688312</c:v>
                </c:pt>
                <c:pt idx="17">
                  <c:v>-1.4025974025974</c:v>
                </c:pt>
                <c:pt idx="18">
                  <c:v>-0.806926406926407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'centro storico'!$I$36:$I$54</c:f>
              <c:numCache>
                <c:formatCode>General</c:formatCode>
                <c:ptCount val="19"/>
                <c:pt idx="0">
                  <c:v>3.25375089306978</c:v>
                </c:pt>
                <c:pt idx="1">
                  <c:v>2.8756846868302</c:v>
                </c:pt>
                <c:pt idx="2">
                  <c:v>3.009645153608</c:v>
                </c:pt>
                <c:pt idx="3">
                  <c:v>2.99178375803763</c:v>
                </c:pt>
                <c:pt idx="4">
                  <c:v>3.18230531078828</c:v>
                </c:pt>
                <c:pt idx="5">
                  <c:v>4.25696594427245</c:v>
                </c:pt>
                <c:pt idx="6">
                  <c:v>6.09966658728269</c:v>
                </c:pt>
                <c:pt idx="7">
                  <c:v>6.79328411526554</c:v>
                </c:pt>
                <c:pt idx="8">
                  <c:v>6.93915217909026</c:v>
                </c:pt>
                <c:pt idx="9">
                  <c:v>6.73969992855442</c:v>
                </c:pt>
                <c:pt idx="10">
                  <c:v>6.4092641105025</c:v>
                </c:pt>
                <c:pt idx="11">
                  <c:v>7.40652536318171</c:v>
                </c:pt>
                <c:pt idx="12">
                  <c:v>7.48392474398666</c:v>
                </c:pt>
                <c:pt idx="13">
                  <c:v>7.62681590854965</c:v>
                </c:pt>
                <c:pt idx="14">
                  <c:v>6.55513217432722</c:v>
                </c:pt>
                <c:pt idx="15">
                  <c:v>6.65634674922601</c:v>
                </c:pt>
                <c:pt idx="16">
                  <c:v>5.99249821386044</c:v>
                </c:pt>
                <c:pt idx="17">
                  <c:v>3.27458918790188</c:v>
                </c:pt>
                <c:pt idx="18">
                  <c:v>2.45296499166468</c:v>
                </c:pt>
              </c:numCache>
            </c:numRef>
          </c:val>
        </c:ser>
        <c:gapWidth val="0"/>
        <c:overlap val="100"/>
        <c:axId val="62274248"/>
        <c:axId val="88849534"/>
      </c:barChart>
      <c:catAx>
        <c:axId val="622742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7022104824135"/>
              <c:y val="0.09705603038936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8849534"/>
        <c:crossesAt val="0"/>
        <c:auto val="1"/>
        <c:lblAlgn val="ctr"/>
        <c:lblOffset val="100"/>
        <c:noMultiLvlLbl val="0"/>
      </c:catAx>
      <c:valAx>
        <c:axId val="88849534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8591686361741"/>
              <c:y val="0.922412155745489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62274248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67621298484638"/>
          <c:y val="0.921937321937322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8000"/>
                </a:solidFill>
                <a:latin typeface="Arial"/>
              </a:defRPr>
            </a:pPr>
            <a:r>
              <a:rPr b="1" sz="1000" spc="-1" strike="noStrike">
                <a:solidFill>
                  <a:srgbClr val="008000"/>
                </a:solidFill>
                <a:latin typeface="Arial"/>
              </a:rPr>
              <a:t>Q3:  Lido - Malamocco - Alberoni</a:t>
            </a:r>
          </a:p>
        </c:rich>
      </c:tx>
      <c:overlay val="0"/>
      <c:spPr>
        <a:solidFill>
          <a:srgbClr val="ffffff"/>
        </a:solidFill>
        <a:ln w="0">
          <a:solidFill>
            <a:srgbClr val="008000"/>
          </a:solidFill>
        </a:ln>
      </c:spPr>
    </c:title>
    <c:autoTitleDeleted val="0"/>
    <c:plotArea>
      <c:layout>
        <c:manualLayout>
          <c:xMode val="edge"/>
          <c:yMode val="edge"/>
          <c:x val="0.0487533082602034"/>
          <c:y val="0.149752475247525"/>
          <c:w val="0.920114222036495"/>
          <c:h val="0.80283701447067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estuario!$S$36:$S$54</c:f>
              <c:numCache>
                <c:formatCode>General</c:formatCode>
                <c:ptCount val="19"/>
                <c:pt idx="0">
                  <c:v>-4.48929663608563</c:v>
                </c:pt>
                <c:pt idx="1">
                  <c:v>-3.63302752293578</c:v>
                </c:pt>
                <c:pt idx="2">
                  <c:v>-3.96330275229358</c:v>
                </c:pt>
                <c:pt idx="3">
                  <c:v>-3.73088685015291</c:v>
                </c:pt>
                <c:pt idx="4">
                  <c:v>-3.53516819571865</c:v>
                </c:pt>
                <c:pt idx="5">
                  <c:v>-5.00305810397554</c:v>
                </c:pt>
                <c:pt idx="6">
                  <c:v>-7.24159021406728</c:v>
                </c:pt>
                <c:pt idx="7">
                  <c:v>-7.68195718654434</c:v>
                </c:pt>
                <c:pt idx="8">
                  <c:v>-8.14678899082569</c:v>
                </c:pt>
                <c:pt idx="9">
                  <c:v>-6.91131498470948</c:v>
                </c:pt>
                <c:pt idx="10">
                  <c:v>-6.45871559633028</c:v>
                </c:pt>
                <c:pt idx="11">
                  <c:v>-7.95107033639144</c:v>
                </c:pt>
                <c:pt idx="12">
                  <c:v>-7.82874617737003</c:v>
                </c:pt>
                <c:pt idx="13">
                  <c:v>-7.6697247706422</c:v>
                </c:pt>
                <c:pt idx="14">
                  <c:v>-5.74923547400612</c:v>
                </c:pt>
                <c:pt idx="15">
                  <c:v>-4.30581039755352</c:v>
                </c:pt>
                <c:pt idx="16">
                  <c:v>-3.36391437308868</c:v>
                </c:pt>
                <c:pt idx="17">
                  <c:v>-1.41896024464832</c:v>
                </c:pt>
                <c:pt idx="18">
                  <c:v>-0.917431192660551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estuario!$C$36:$C$54</c:f>
              <c:numCache>
                <c:formatCode>General</c:formatCode>
                <c:ptCount val="19"/>
                <c:pt idx="0">
                  <c:v>3.44536929722895</c:v>
                </c:pt>
                <c:pt idx="1">
                  <c:v>3.66663154567485</c:v>
                </c:pt>
                <c:pt idx="2">
                  <c:v>3.03445369297229</c:v>
                </c:pt>
                <c:pt idx="3">
                  <c:v>3.25571594141819</c:v>
                </c:pt>
                <c:pt idx="4">
                  <c:v>2.67621957644084</c:v>
                </c:pt>
                <c:pt idx="5">
                  <c:v>4.59382572963861</c:v>
                </c:pt>
                <c:pt idx="6">
                  <c:v>6.22695184912022</c:v>
                </c:pt>
                <c:pt idx="7">
                  <c:v>6.96449267727321</c:v>
                </c:pt>
                <c:pt idx="8">
                  <c:v>7.12253714044885</c:v>
                </c:pt>
                <c:pt idx="9">
                  <c:v>6.36392371720577</c:v>
                </c:pt>
                <c:pt idx="10">
                  <c:v>6.36392371720577</c:v>
                </c:pt>
                <c:pt idx="11">
                  <c:v>7.76525129069645</c:v>
                </c:pt>
                <c:pt idx="12">
                  <c:v>7.78632388578654</c:v>
                </c:pt>
                <c:pt idx="13">
                  <c:v>7.1857549257191</c:v>
                </c:pt>
                <c:pt idx="14">
                  <c:v>6.51143188283637</c:v>
                </c:pt>
                <c:pt idx="15">
                  <c:v>5.99515330312928</c:v>
                </c:pt>
                <c:pt idx="16">
                  <c:v>5.6053102939627</c:v>
                </c:pt>
                <c:pt idx="17">
                  <c:v>2.91855441997682</c:v>
                </c:pt>
                <c:pt idx="18">
                  <c:v>2.5181751132652</c:v>
                </c:pt>
              </c:numCache>
            </c:numRef>
          </c:val>
        </c:ser>
        <c:gapWidth val="0"/>
        <c:overlap val="100"/>
        <c:axId val="6187252"/>
        <c:axId val="32290807"/>
      </c:barChart>
      <c:catAx>
        <c:axId val="61872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4113386265497"/>
              <c:y val="0.0950114242193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2290807"/>
        <c:crossesAt val="0"/>
        <c:auto val="1"/>
        <c:lblAlgn val="ctr"/>
        <c:lblOffset val="100"/>
        <c:noMultiLvlLbl val="0"/>
      </c:catAx>
      <c:valAx>
        <c:axId val="32290807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7438361888842"/>
              <c:y val="0.922124904798172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6187252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5745925616381"/>
          <c:y val="0.9216488956587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8000"/>
                </a:solidFill>
                <a:latin typeface="Arial"/>
              </a:defRPr>
            </a:pPr>
            <a:r>
              <a:rPr b="1" sz="1000" spc="-1" strike="noStrike">
                <a:solidFill>
                  <a:srgbClr val="008000"/>
                </a:solidFill>
                <a:latin typeface="Arial"/>
              </a:rPr>
              <a:t>Q4:  Pellestrina - S.Pietro in Volta</a:t>
            </a:r>
          </a:p>
        </c:rich>
      </c:tx>
      <c:overlay val="0"/>
      <c:spPr>
        <a:solidFill>
          <a:srgbClr val="ffffff"/>
        </a:solidFill>
        <a:ln w="0">
          <a:solidFill>
            <a:srgbClr val="008000"/>
          </a:solidFill>
        </a:ln>
      </c:spPr>
    </c:title>
    <c:autoTitleDeleted val="0"/>
    <c:plotArea>
      <c:layout>
        <c:manualLayout>
          <c:xMode val="edge"/>
          <c:yMode val="edge"/>
          <c:x val="0.0482413457528152"/>
          <c:y val="0.149938277466527"/>
          <c:w val="0.920617266787154"/>
          <c:h val="0.804102174532333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estuario!$V$36:$V$54</c:f>
              <c:numCache>
                <c:formatCode>General</c:formatCode>
                <c:ptCount val="19"/>
                <c:pt idx="0">
                  <c:v>-4.67945718296678</c:v>
                </c:pt>
                <c:pt idx="1">
                  <c:v>-4.63266261113711</c:v>
                </c:pt>
                <c:pt idx="2">
                  <c:v>-4.53907346747777</c:v>
                </c:pt>
                <c:pt idx="3">
                  <c:v>-5.28778661675246</c:v>
                </c:pt>
                <c:pt idx="4">
                  <c:v>-5.10060832943379</c:v>
                </c:pt>
                <c:pt idx="5">
                  <c:v>-7.29995320542817</c:v>
                </c:pt>
                <c:pt idx="6">
                  <c:v>-8.84417407580721</c:v>
                </c:pt>
                <c:pt idx="7">
                  <c:v>-7.76789892372485</c:v>
                </c:pt>
                <c:pt idx="8">
                  <c:v>-7.53392606457651</c:v>
                </c:pt>
                <c:pt idx="9">
                  <c:v>-6.36406176883482</c:v>
                </c:pt>
                <c:pt idx="10">
                  <c:v>-6.59803462798315</c:v>
                </c:pt>
                <c:pt idx="11">
                  <c:v>-6.69162377164249</c:v>
                </c:pt>
                <c:pt idx="12">
                  <c:v>-6.9723912026205</c:v>
                </c:pt>
                <c:pt idx="13">
                  <c:v>-5.47496490407113</c:v>
                </c:pt>
                <c:pt idx="14">
                  <c:v>-4.25830603649977</c:v>
                </c:pt>
                <c:pt idx="15">
                  <c:v>-4.2115114646701</c:v>
                </c:pt>
                <c:pt idx="16">
                  <c:v>-2.10575573233505</c:v>
                </c:pt>
                <c:pt idx="17">
                  <c:v>-0.982686008423023</c:v>
                </c:pt>
                <c:pt idx="18">
                  <c:v>-0.655124005615349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estuario!$F$36:$F$54</c:f>
              <c:numCache>
                <c:formatCode>General</c:formatCode>
                <c:ptCount val="19"/>
                <c:pt idx="0">
                  <c:v>3.50303596450257</c:v>
                </c:pt>
                <c:pt idx="1">
                  <c:v>3.64315740308267</c:v>
                </c:pt>
                <c:pt idx="2">
                  <c:v>3.176085941149</c:v>
                </c:pt>
                <c:pt idx="3">
                  <c:v>4.29705744978982</c:v>
                </c:pt>
                <c:pt idx="4">
                  <c:v>5.41802895843064</c:v>
                </c:pt>
                <c:pt idx="5">
                  <c:v>6.86595049042504</c:v>
                </c:pt>
                <c:pt idx="6">
                  <c:v>6.9126576366184</c:v>
                </c:pt>
                <c:pt idx="7">
                  <c:v>7.00607192900514</c:v>
                </c:pt>
                <c:pt idx="8">
                  <c:v>7.70667912190565</c:v>
                </c:pt>
                <c:pt idx="9">
                  <c:v>6.81924334423167</c:v>
                </c:pt>
                <c:pt idx="10">
                  <c:v>5.83839327417095</c:v>
                </c:pt>
                <c:pt idx="11">
                  <c:v>6.95936478281177</c:v>
                </c:pt>
                <c:pt idx="12">
                  <c:v>6.58570761326483</c:v>
                </c:pt>
                <c:pt idx="13">
                  <c:v>6.6324147594582</c:v>
                </c:pt>
                <c:pt idx="14">
                  <c:v>5.97851471275105</c:v>
                </c:pt>
                <c:pt idx="15">
                  <c:v>5.09107893507707</c:v>
                </c:pt>
                <c:pt idx="16">
                  <c:v>3.50303596450257</c:v>
                </c:pt>
                <c:pt idx="17">
                  <c:v>2.38206445586175</c:v>
                </c:pt>
                <c:pt idx="18">
                  <c:v>1.68145726296123</c:v>
                </c:pt>
              </c:numCache>
            </c:numRef>
          </c:val>
        </c:ser>
        <c:gapWidth val="0"/>
        <c:overlap val="100"/>
        <c:axId val="70323856"/>
        <c:axId val="80167885"/>
      </c:barChart>
      <c:catAx>
        <c:axId val="703238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7022104824135"/>
              <c:y val="0.09704681416769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0167885"/>
        <c:crossesAt val="0"/>
        <c:auto val="1"/>
        <c:lblAlgn val="ctr"/>
        <c:lblOffset val="100"/>
        <c:noMultiLvlLbl val="0"/>
      </c:catAx>
      <c:valAx>
        <c:axId val="80167885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8591686361741"/>
              <c:y val="0.92241952331212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70323856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67621298484638"/>
          <c:y val="0.920520368436046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8000"/>
                </a:solidFill>
                <a:latin typeface="Arial"/>
              </a:defRPr>
            </a:pPr>
            <a:r>
              <a:rPr b="1" sz="1000" spc="-1" strike="noStrike">
                <a:solidFill>
                  <a:srgbClr val="008000"/>
                </a:solidFill>
                <a:latin typeface="Arial"/>
              </a:rPr>
              <a:t>Q5:  Murano - S.Erasmo</a:t>
            </a:r>
          </a:p>
        </c:rich>
      </c:tx>
      <c:overlay val="0"/>
      <c:spPr>
        <a:solidFill>
          <a:srgbClr val="ffffff"/>
        </a:solidFill>
        <a:ln w="0">
          <a:solidFill>
            <a:srgbClr val="008000"/>
          </a:solidFill>
        </a:ln>
      </c:spPr>
    </c:title>
    <c:autoTitleDeleted val="0"/>
    <c:plotArea>
      <c:layout>
        <c:manualLayout>
          <c:xMode val="edge"/>
          <c:yMode val="edge"/>
          <c:x val="0.0482413457528152"/>
          <c:y val="0.149938277466527"/>
          <c:w val="0.920617266787154"/>
          <c:h val="0.804102174532333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estuario!$Y$36:$Y$54</c:f>
              <c:numCache>
                <c:formatCode>General</c:formatCode>
                <c:ptCount val="19"/>
                <c:pt idx="0">
                  <c:v>-5.13201933804388</c:v>
                </c:pt>
                <c:pt idx="1">
                  <c:v>-4.09074005206397</c:v>
                </c:pt>
                <c:pt idx="2">
                  <c:v>-3.75604313871328</c:v>
                </c:pt>
                <c:pt idx="3">
                  <c:v>-4.01636296020826</c:v>
                </c:pt>
                <c:pt idx="4">
                  <c:v>-4.42543696541465</c:v>
                </c:pt>
                <c:pt idx="5">
                  <c:v>-5.57828188917813</c:v>
                </c:pt>
                <c:pt idx="6">
                  <c:v>-6.47080699144664</c:v>
                </c:pt>
                <c:pt idx="7">
                  <c:v>-8.51617701747862</c:v>
                </c:pt>
                <c:pt idx="8">
                  <c:v>-8.47898847155076</c:v>
                </c:pt>
                <c:pt idx="9">
                  <c:v>-6.61956117515805</c:v>
                </c:pt>
                <c:pt idx="10">
                  <c:v>-5.7642246188174</c:v>
                </c:pt>
                <c:pt idx="11">
                  <c:v>-7.51208627742655</c:v>
                </c:pt>
                <c:pt idx="12">
                  <c:v>-7.14020081814801</c:v>
                </c:pt>
                <c:pt idx="13">
                  <c:v>-6.5823726292302</c:v>
                </c:pt>
                <c:pt idx="14">
                  <c:v>-5.6898475269617</c:v>
                </c:pt>
                <c:pt idx="15">
                  <c:v>-5.24358497582745</c:v>
                </c:pt>
                <c:pt idx="16">
                  <c:v>-3.0866493120119</c:v>
                </c:pt>
                <c:pt idx="17">
                  <c:v>-1.48754183711417</c:v>
                </c:pt>
                <c:pt idx="18">
                  <c:v>-0.409074005206396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estuario!$I$36:$I$54</c:f>
              <c:numCache>
                <c:formatCode>General</c:formatCode>
                <c:ptCount val="19"/>
                <c:pt idx="0">
                  <c:v>4.21926910299003</c:v>
                </c:pt>
                <c:pt idx="1">
                  <c:v>3.72093023255814</c:v>
                </c:pt>
                <c:pt idx="2">
                  <c:v>3.68770764119601</c:v>
                </c:pt>
                <c:pt idx="3">
                  <c:v>3.48837209302326</c:v>
                </c:pt>
                <c:pt idx="4">
                  <c:v>3.45514950166113</c:v>
                </c:pt>
                <c:pt idx="5">
                  <c:v>4.48504983388704</c:v>
                </c:pt>
                <c:pt idx="6">
                  <c:v>6.578073089701</c:v>
                </c:pt>
                <c:pt idx="7">
                  <c:v>6.47840531561462</c:v>
                </c:pt>
                <c:pt idx="8">
                  <c:v>7.07641196013289</c:v>
                </c:pt>
                <c:pt idx="9">
                  <c:v>5.54817275747508</c:v>
                </c:pt>
                <c:pt idx="10">
                  <c:v>6.17940199335548</c:v>
                </c:pt>
                <c:pt idx="11">
                  <c:v>7.00996677740864</c:v>
                </c:pt>
                <c:pt idx="12">
                  <c:v>7.27574750830565</c:v>
                </c:pt>
                <c:pt idx="13">
                  <c:v>7.2093023255814</c:v>
                </c:pt>
                <c:pt idx="14">
                  <c:v>6.7109634551495</c:v>
                </c:pt>
                <c:pt idx="15">
                  <c:v>7.47508305647841</c:v>
                </c:pt>
                <c:pt idx="16">
                  <c:v>5.51495016611296</c:v>
                </c:pt>
                <c:pt idx="17">
                  <c:v>2.19269102990033</c:v>
                </c:pt>
                <c:pt idx="18">
                  <c:v>1.69435215946844</c:v>
                </c:pt>
              </c:numCache>
            </c:numRef>
          </c:val>
        </c:ser>
        <c:gapWidth val="0"/>
        <c:overlap val="100"/>
        <c:axId val="30409144"/>
        <c:axId val="97207237"/>
      </c:barChart>
      <c:catAx>
        <c:axId val="304091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3129431391631"/>
              <c:y val="0.09704681416769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7207237"/>
        <c:crossesAt val="0"/>
        <c:auto val="1"/>
        <c:lblAlgn val="ctr"/>
        <c:lblOffset val="100"/>
        <c:noMultiLvlLbl val="0"/>
      </c:catAx>
      <c:valAx>
        <c:axId val="97207237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8591686361741"/>
              <c:y val="0.92241952331212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30409144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67621298484638"/>
          <c:y val="0.920805241667458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8000"/>
                </a:solidFill>
                <a:latin typeface="Arial"/>
              </a:defRPr>
            </a:pPr>
            <a:r>
              <a:rPr b="1" sz="1000" spc="-1" strike="noStrike">
                <a:solidFill>
                  <a:srgbClr val="008000"/>
                </a:solidFill>
                <a:latin typeface="Arial"/>
              </a:rPr>
              <a:t>Q6:  Burano - Mazzorbo - Torcello</a:t>
            </a:r>
          </a:p>
        </c:rich>
      </c:tx>
      <c:overlay val="0"/>
      <c:spPr>
        <a:solidFill>
          <a:srgbClr val="ffffff"/>
        </a:solidFill>
        <a:ln w="0">
          <a:solidFill>
            <a:srgbClr val="008000"/>
          </a:solidFill>
        </a:ln>
      </c:spPr>
    </c:title>
    <c:autoTitleDeleted val="0"/>
    <c:plotArea>
      <c:layout>
        <c:manualLayout>
          <c:xMode val="edge"/>
          <c:yMode val="edge"/>
          <c:x val="0.0482413457528152"/>
          <c:y val="0.149938277466527"/>
          <c:w val="0.920617266787154"/>
          <c:h val="0.804102174532333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estuario!$AB$36:$AB$54</c:f>
              <c:numCache>
                <c:formatCode>General</c:formatCode>
                <c:ptCount val="19"/>
                <c:pt idx="0">
                  <c:v>-3.19715808170515</c:v>
                </c:pt>
                <c:pt idx="1">
                  <c:v>-4.02605091770278</c:v>
                </c:pt>
                <c:pt idx="2">
                  <c:v>-3.01953818827709</c:v>
                </c:pt>
                <c:pt idx="3">
                  <c:v>-4.20367081113085</c:v>
                </c:pt>
                <c:pt idx="4">
                  <c:v>-4.97335701598579</c:v>
                </c:pt>
                <c:pt idx="5">
                  <c:v>-6.33510953226762</c:v>
                </c:pt>
                <c:pt idx="6">
                  <c:v>-6.57193605683837</c:v>
                </c:pt>
                <c:pt idx="7">
                  <c:v>-7.10479573712256</c:v>
                </c:pt>
                <c:pt idx="8">
                  <c:v>-6.98638247483718</c:v>
                </c:pt>
                <c:pt idx="9">
                  <c:v>-6.92717584369449</c:v>
                </c:pt>
                <c:pt idx="10">
                  <c:v>-6.09828300769686</c:v>
                </c:pt>
                <c:pt idx="11">
                  <c:v>-9.29544108940201</c:v>
                </c:pt>
                <c:pt idx="12">
                  <c:v>-8.22972172883363</c:v>
                </c:pt>
                <c:pt idx="13">
                  <c:v>-6.92717584369449</c:v>
                </c:pt>
                <c:pt idx="14">
                  <c:v>-6.27590290112493</c:v>
                </c:pt>
                <c:pt idx="15">
                  <c:v>-5.15097690941385</c:v>
                </c:pt>
                <c:pt idx="16">
                  <c:v>-3.25636471284784</c:v>
                </c:pt>
                <c:pt idx="17">
                  <c:v>-0.947306098283008</c:v>
                </c:pt>
                <c:pt idx="18">
                  <c:v>-0.473653049141504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estuario!$L$36:$L$54</c:f>
              <c:numCache>
                <c:formatCode>General</c:formatCode>
                <c:ptCount val="19"/>
                <c:pt idx="0">
                  <c:v>2.50436808386721</c:v>
                </c:pt>
                <c:pt idx="1">
                  <c:v>3.31974373907979</c:v>
                </c:pt>
                <c:pt idx="2">
                  <c:v>3.4944670937682</c:v>
                </c:pt>
                <c:pt idx="3">
                  <c:v>4.01863715783343</c:v>
                </c:pt>
                <c:pt idx="4">
                  <c:v>4.60104834012813</c:v>
                </c:pt>
                <c:pt idx="5">
                  <c:v>5.41642399534071</c:v>
                </c:pt>
                <c:pt idx="6">
                  <c:v>5.53290623179965</c:v>
                </c:pt>
                <c:pt idx="7">
                  <c:v>5.824111822947</c:v>
                </c:pt>
                <c:pt idx="8">
                  <c:v>7.16365754222481</c:v>
                </c:pt>
                <c:pt idx="9">
                  <c:v>5.94059405940594</c:v>
                </c:pt>
                <c:pt idx="10">
                  <c:v>7.62958648806057</c:v>
                </c:pt>
                <c:pt idx="11">
                  <c:v>7.5713453698311</c:v>
                </c:pt>
                <c:pt idx="12">
                  <c:v>7.97903319743739</c:v>
                </c:pt>
                <c:pt idx="13">
                  <c:v>6.69772859638905</c:v>
                </c:pt>
                <c:pt idx="14">
                  <c:v>6.63948747815958</c:v>
                </c:pt>
                <c:pt idx="15">
                  <c:v>7.16365754222481</c:v>
                </c:pt>
                <c:pt idx="16">
                  <c:v>5.35818287711124</c:v>
                </c:pt>
                <c:pt idx="17">
                  <c:v>2.09668025626092</c:v>
                </c:pt>
                <c:pt idx="18">
                  <c:v>1.04834012813046</c:v>
                </c:pt>
              </c:numCache>
            </c:numRef>
          </c:val>
        </c:ser>
        <c:gapWidth val="0"/>
        <c:overlap val="100"/>
        <c:axId val="83434781"/>
        <c:axId val="8906296"/>
      </c:barChart>
      <c:catAx>
        <c:axId val="834347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40845266231058"/>
              <c:y val="0.09704681416769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906296"/>
        <c:crossesAt val="0"/>
        <c:auto val="1"/>
        <c:lblAlgn val="ctr"/>
        <c:lblOffset val="100"/>
        <c:noMultiLvlLbl val="0"/>
      </c:catAx>
      <c:valAx>
        <c:axId val="8906296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8591686361741"/>
              <c:y val="0.92241952331212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83434781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67621298484638"/>
          <c:y val="0.920805241667458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8000"/>
                </a:solidFill>
                <a:latin typeface="Arial"/>
              </a:defRPr>
            </a:pPr>
            <a:r>
              <a:rPr b="1" sz="1000" spc="-1" strike="noStrike">
                <a:solidFill>
                  <a:srgbClr val="008000"/>
                </a:solidFill>
                <a:latin typeface="Arial"/>
              </a:rPr>
              <a:t>Estuario</a:t>
            </a:r>
          </a:p>
        </c:rich>
      </c:tx>
      <c:overlay val="0"/>
      <c:spPr>
        <a:solidFill>
          <a:srgbClr val="ffffff"/>
        </a:solidFill>
        <a:ln w="0">
          <a:solidFill>
            <a:srgbClr val="008000"/>
          </a:solidFill>
        </a:ln>
      </c:spPr>
    </c:title>
    <c:autoTitleDeleted val="0"/>
    <c:plotArea>
      <c:layout>
        <c:manualLayout>
          <c:xMode val="edge"/>
          <c:yMode val="edge"/>
          <c:x val="0.0482413457528152"/>
          <c:y val="0.149938277466527"/>
          <c:w val="0.920617266787154"/>
          <c:h val="0.804102174532333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estuario!$AE$36:$AE$54</c:f>
              <c:numCache>
                <c:formatCode>General</c:formatCode>
                <c:ptCount val="19"/>
                <c:pt idx="0">
                  <c:v>-4.48604492852281</c:v>
                </c:pt>
                <c:pt idx="1">
                  <c:v>-3.9074200136147</c:v>
                </c:pt>
                <c:pt idx="2">
                  <c:v>-3.90061266167461</c:v>
                </c:pt>
                <c:pt idx="3">
                  <c:v>-4.0639891082369</c:v>
                </c:pt>
                <c:pt idx="4">
                  <c:v>-4.09121851599728</c:v>
                </c:pt>
                <c:pt idx="5">
                  <c:v>-5.59564329475834</c:v>
                </c:pt>
                <c:pt idx="6">
                  <c:v>-7.25663716814159</c:v>
                </c:pt>
                <c:pt idx="7">
                  <c:v>-7.78080326752893</c:v>
                </c:pt>
                <c:pt idx="8">
                  <c:v>-7.98502382573179</c:v>
                </c:pt>
                <c:pt idx="9">
                  <c:v>-6.78012253233492</c:v>
                </c:pt>
                <c:pt idx="10">
                  <c:v>-6.31041524846835</c:v>
                </c:pt>
                <c:pt idx="11">
                  <c:v>-7.84206943498979</c:v>
                </c:pt>
                <c:pt idx="12">
                  <c:v>-7.62423417290674</c:v>
                </c:pt>
                <c:pt idx="13">
                  <c:v>-7.06603131381892</c:v>
                </c:pt>
                <c:pt idx="14">
                  <c:v>-5.58202859087815</c:v>
                </c:pt>
                <c:pt idx="15">
                  <c:v>-4.56092579986385</c:v>
                </c:pt>
                <c:pt idx="16">
                  <c:v>-3.11776718856365</c:v>
                </c:pt>
                <c:pt idx="17">
                  <c:v>-1.31381892443839</c:v>
                </c:pt>
                <c:pt idx="18">
                  <c:v>-0.735194009530293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estuario!$O$36:$O$54</c:f>
              <c:numCache>
                <c:formatCode>General</c:formatCode>
                <c:ptCount val="19"/>
                <c:pt idx="0">
                  <c:v>3.49654624365793</c:v>
                </c:pt>
                <c:pt idx="1">
                  <c:v>3.63714163457424</c:v>
                </c:pt>
                <c:pt idx="2">
                  <c:v>3.22146830490861</c:v>
                </c:pt>
                <c:pt idx="3">
                  <c:v>3.51488477290788</c:v>
                </c:pt>
                <c:pt idx="4">
                  <c:v>3.38040222507488</c:v>
                </c:pt>
                <c:pt idx="5">
                  <c:v>4.95751574057094</c:v>
                </c:pt>
                <c:pt idx="6">
                  <c:v>6.30845406198423</c:v>
                </c:pt>
                <c:pt idx="7">
                  <c:v>6.76080445014976</c:v>
                </c:pt>
                <c:pt idx="8">
                  <c:v>7.19481630906535</c:v>
                </c:pt>
                <c:pt idx="9">
                  <c:v>6.22898710190109</c:v>
                </c:pt>
                <c:pt idx="10">
                  <c:v>6.39403386515068</c:v>
                </c:pt>
                <c:pt idx="11">
                  <c:v>7.50045846323125</c:v>
                </c:pt>
                <c:pt idx="12">
                  <c:v>7.55547405098111</c:v>
                </c:pt>
                <c:pt idx="13">
                  <c:v>7.06644660431567</c:v>
                </c:pt>
                <c:pt idx="14">
                  <c:v>6.49183935448377</c:v>
                </c:pt>
                <c:pt idx="15">
                  <c:v>6.27177700348432</c:v>
                </c:pt>
                <c:pt idx="16">
                  <c:v>5.28760926707011</c:v>
                </c:pt>
                <c:pt idx="17">
                  <c:v>2.62852252582676</c:v>
                </c:pt>
                <c:pt idx="18">
                  <c:v>2.10281802066141</c:v>
                </c:pt>
              </c:numCache>
            </c:numRef>
          </c:val>
        </c:ser>
        <c:gapWidth val="0"/>
        <c:overlap val="100"/>
        <c:axId val="86775709"/>
        <c:axId val="57997823"/>
      </c:barChart>
      <c:catAx>
        <c:axId val="867757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8968441540387"/>
              <c:y val="0.09704681416769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7997823"/>
        <c:crossesAt val="0"/>
        <c:auto val="1"/>
        <c:lblAlgn val="ctr"/>
        <c:lblOffset val="100"/>
        <c:noMultiLvlLbl val="0"/>
      </c:catAx>
      <c:valAx>
        <c:axId val="57997823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8591686361741"/>
              <c:y val="0.92241952331212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86775709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67621298484638"/>
          <c:y val="0.920805241667458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Q8:  Favaro - Campalto</a:t>
            </a:r>
          </a:p>
        </c:rich>
      </c:tx>
      <c:overlay val="0"/>
      <c:spPr>
        <a:solidFill>
          <a:srgbClr val="ffffff"/>
        </a:solidFill>
        <a:ln w="0">
          <a:solidFill>
            <a:srgbClr val="ff0000"/>
          </a:solidFill>
        </a:ln>
      </c:spPr>
    </c:title>
    <c:autoTitleDeleted val="0"/>
    <c:plotArea>
      <c:layout>
        <c:manualLayout>
          <c:xMode val="edge"/>
          <c:yMode val="edge"/>
          <c:x val="0.047731372276953"/>
          <c:y val="0.146064222790566"/>
          <c:w val="0.921118357152768"/>
          <c:h val="0.80742635218338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Y$36:$Y$54</c:f>
              <c:numCache>
                <c:formatCode>General</c:formatCode>
                <c:ptCount val="19"/>
                <c:pt idx="0">
                  <c:v>-3.86867790594499</c:v>
                </c:pt>
                <c:pt idx="1">
                  <c:v>-4.28571428571429</c:v>
                </c:pt>
                <c:pt idx="2">
                  <c:v>-4.09937888198758</c:v>
                </c:pt>
                <c:pt idx="3">
                  <c:v>-3.9396628216504</c:v>
                </c:pt>
                <c:pt idx="4">
                  <c:v>-4.34782608695652</c:v>
                </c:pt>
                <c:pt idx="5">
                  <c:v>-6.09582963620231</c:v>
                </c:pt>
                <c:pt idx="6">
                  <c:v>-7.97692990239574</c:v>
                </c:pt>
                <c:pt idx="7">
                  <c:v>-8.69565217391304</c:v>
                </c:pt>
                <c:pt idx="8">
                  <c:v>-8.68677905944987</c:v>
                </c:pt>
                <c:pt idx="9">
                  <c:v>-7.32031943212067</c:v>
                </c:pt>
                <c:pt idx="10">
                  <c:v>-6.76131322094055</c:v>
                </c:pt>
                <c:pt idx="11">
                  <c:v>-7.48890860692103</c:v>
                </c:pt>
                <c:pt idx="12">
                  <c:v>-6.67258207630878</c:v>
                </c:pt>
                <c:pt idx="13">
                  <c:v>-7.01863354037267</c:v>
                </c:pt>
                <c:pt idx="14">
                  <c:v>-5.65217391304348</c:v>
                </c:pt>
                <c:pt idx="15">
                  <c:v>-3.85093167701863</c:v>
                </c:pt>
                <c:pt idx="16">
                  <c:v>-2.21827861579414</c:v>
                </c:pt>
                <c:pt idx="17">
                  <c:v>-0.727595385980479</c:v>
                </c:pt>
                <c:pt idx="18">
                  <c:v>-0.292812777284827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C$36:$C$54</c:f>
              <c:numCache>
                <c:formatCode>General</c:formatCode>
                <c:ptCount val="19"/>
                <c:pt idx="0">
                  <c:v>3.5042953134303</c:v>
                </c:pt>
                <c:pt idx="1">
                  <c:v>3.8445181593944</c:v>
                </c:pt>
                <c:pt idx="2">
                  <c:v>3.5128008845794</c:v>
                </c:pt>
                <c:pt idx="3">
                  <c:v>3.47877859998299</c:v>
                </c:pt>
                <c:pt idx="4">
                  <c:v>3.61486773836863</c:v>
                </c:pt>
                <c:pt idx="5">
                  <c:v>4.89070341073403</c:v>
                </c:pt>
                <c:pt idx="6">
                  <c:v>6.80445691928213</c:v>
                </c:pt>
                <c:pt idx="7">
                  <c:v>8.05477587820022</c:v>
                </c:pt>
                <c:pt idx="8">
                  <c:v>8.02075359360381</c:v>
                </c:pt>
                <c:pt idx="9">
                  <c:v>7.27226333248278</c:v>
                </c:pt>
                <c:pt idx="10">
                  <c:v>6.7023900654929</c:v>
                </c:pt>
                <c:pt idx="11">
                  <c:v>7.85914774177086</c:v>
                </c:pt>
                <c:pt idx="12">
                  <c:v>7.28927447478098</c:v>
                </c:pt>
                <c:pt idx="13">
                  <c:v>8.03776473590202</c:v>
                </c:pt>
                <c:pt idx="14">
                  <c:v>6.20906693884494</c:v>
                </c:pt>
                <c:pt idx="15">
                  <c:v>5.01828697797057</c:v>
                </c:pt>
                <c:pt idx="16">
                  <c:v>3.48728417113209</c:v>
                </c:pt>
                <c:pt idx="17">
                  <c:v>1.49698052224207</c:v>
                </c:pt>
                <c:pt idx="18">
                  <c:v>0.901590541804882</c:v>
                </c:pt>
              </c:numCache>
            </c:numRef>
          </c:val>
        </c:ser>
        <c:gapWidth val="0"/>
        <c:overlap val="100"/>
        <c:axId val="38825809"/>
        <c:axId val="72661843"/>
      </c:barChart>
      <c:catAx>
        <c:axId val="388258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631191896767"/>
              <c:y val="0.09443970825044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2661843"/>
        <c:crossesAt val="0"/>
        <c:auto val="1"/>
        <c:lblAlgn val="ctr"/>
        <c:lblOffset val="100"/>
        <c:noMultiLvlLbl val="0"/>
      </c:catAx>
      <c:valAx>
        <c:axId val="72661843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7659220202581"/>
              <c:y val="0.922515866249882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38825809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4613570140142"/>
          <c:y val="0.921758075210761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chart" Target="../charts/chart7.xml"/><Relationship Id="rId5" Type="http://schemas.openxmlformats.org/officeDocument/2006/relationships/chart" Target="../charts/chart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<Relationship Id="rId5" Type="http://schemas.openxmlformats.org/officeDocument/2006/relationships/chart" Target="../charts/chart13.xml"/><Relationship Id="rId6" Type="http://schemas.openxmlformats.org/officeDocument/2006/relationships/chart" Target="../charts/chart14.xml"/><Relationship Id="rId7" Type="http://schemas.openxmlformats.org/officeDocument/2006/relationships/chart" Target="../charts/chart1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<Relationship Id="rId4" Type="http://schemas.openxmlformats.org/officeDocument/2006/relationships/chart" Target="../charts/chart19.xml"/><Relationship Id="rId5" Type="http://schemas.openxmlformats.org/officeDocument/2006/relationships/chart" Target="../charts/chart20.xml"/><Relationship Id="rId6" Type="http://schemas.openxmlformats.org/officeDocument/2006/relationships/chart" Target="../charts/chart2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8</xdr:row>
      <xdr:rowOff>9360</xdr:rowOff>
    </xdr:from>
    <xdr:to>
      <xdr:col>9</xdr:col>
      <xdr:colOff>201600</xdr:colOff>
      <xdr:row>81</xdr:row>
      <xdr:rowOff>56880</xdr:rowOff>
    </xdr:to>
    <xdr:graphicFrame>
      <xdr:nvGraphicFramePr>
        <xdr:cNvPr id="0" name="Chart 1"/>
        <xdr:cNvGraphicFramePr/>
      </xdr:nvGraphicFramePr>
      <xdr:xfrm>
        <a:off x="0" y="9622800"/>
        <a:ext cx="515844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0080</xdr:colOff>
      <xdr:row>58</xdr:row>
      <xdr:rowOff>0</xdr:rowOff>
    </xdr:from>
    <xdr:to>
      <xdr:col>19</xdr:col>
      <xdr:colOff>292320</xdr:colOff>
      <xdr:row>81</xdr:row>
      <xdr:rowOff>56880</xdr:rowOff>
    </xdr:to>
    <xdr:graphicFrame>
      <xdr:nvGraphicFramePr>
        <xdr:cNvPr id="1" name="Chart 2"/>
        <xdr:cNvGraphicFramePr/>
      </xdr:nvGraphicFramePr>
      <xdr:xfrm>
        <a:off x="5509800" y="9613440"/>
        <a:ext cx="5168520" cy="37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82</xdr:row>
      <xdr:rowOff>0</xdr:rowOff>
    </xdr:from>
    <xdr:to>
      <xdr:col>9</xdr:col>
      <xdr:colOff>221760</xdr:colOff>
      <xdr:row>105</xdr:row>
      <xdr:rowOff>66240</xdr:rowOff>
    </xdr:to>
    <xdr:graphicFrame>
      <xdr:nvGraphicFramePr>
        <xdr:cNvPr id="2" name="Chart 3"/>
        <xdr:cNvGraphicFramePr/>
      </xdr:nvGraphicFramePr>
      <xdr:xfrm>
        <a:off x="0" y="13499640"/>
        <a:ext cx="5178600" cy="37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0</xdr:row>
      <xdr:rowOff>0</xdr:rowOff>
    </xdr:from>
    <xdr:to>
      <xdr:col>9</xdr:col>
      <xdr:colOff>211680</xdr:colOff>
      <xdr:row>83</xdr:row>
      <xdr:rowOff>56880</xdr:rowOff>
    </xdr:to>
    <xdr:graphicFrame>
      <xdr:nvGraphicFramePr>
        <xdr:cNvPr id="3" name="Chart 3"/>
        <xdr:cNvGraphicFramePr/>
      </xdr:nvGraphicFramePr>
      <xdr:xfrm>
        <a:off x="0" y="9937080"/>
        <a:ext cx="5168520" cy="37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60</xdr:row>
      <xdr:rowOff>0</xdr:rowOff>
    </xdr:from>
    <xdr:to>
      <xdr:col>19</xdr:col>
      <xdr:colOff>292320</xdr:colOff>
      <xdr:row>83</xdr:row>
      <xdr:rowOff>66600</xdr:rowOff>
    </xdr:to>
    <xdr:graphicFrame>
      <xdr:nvGraphicFramePr>
        <xdr:cNvPr id="4" name="Chart 4"/>
        <xdr:cNvGraphicFramePr/>
      </xdr:nvGraphicFramePr>
      <xdr:xfrm>
        <a:off x="5499720" y="9937080"/>
        <a:ext cx="517860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84</xdr:row>
      <xdr:rowOff>0</xdr:rowOff>
    </xdr:from>
    <xdr:to>
      <xdr:col>9</xdr:col>
      <xdr:colOff>221760</xdr:colOff>
      <xdr:row>107</xdr:row>
      <xdr:rowOff>66600</xdr:rowOff>
    </xdr:to>
    <xdr:graphicFrame>
      <xdr:nvGraphicFramePr>
        <xdr:cNvPr id="5" name="Chart 5"/>
        <xdr:cNvGraphicFramePr/>
      </xdr:nvGraphicFramePr>
      <xdr:xfrm>
        <a:off x="0" y="13823280"/>
        <a:ext cx="517860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0</xdr:colOff>
      <xdr:row>84</xdr:row>
      <xdr:rowOff>0</xdr:rowOff>
    </xdr:from>
    <xdr:to>
      <xdr:col>19</xdr:col>
      <xdr:colOff>292320</xdr:colOff>
      <xdr:row>107</xdr:row>
      <xdr:rowOff>66600</xdr:rowOff>
    </xdr:to>
    <xdr:graphicFrame>
      <xdr:nvGraphicFramePr>
        <xdr:cNvPr id="6" name="Chart 6"/>
        <xdr:cNvGraphicFramePr/>
      </xdr:nvGraphicFramePr>
      <xdr:xfrm>
        <a:off x="5499720" y="13823280"/>
        <a:ext cx="517860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08</xdr:row>
      <xdr:rowOff>0</xdr:rowOff>
    </xdr:from>
    <xdr:to>
      <xdr:col>9</xdr:col>
      <xdr:colOff>221760</xdr:colOff>
      <xdr:row>131</xdr:row>
      <xdr:rowOff>66600</xdr:rowOff>
    </xdr:to>
    <xdr:graphicFrame>
      <xdr:nvGraphicFramePr>
        <xdr:cNvPr id="7" name="Chart 7"/>
        <xdr:cNvGraphicFramePr/>
      </xdr:nvGraphicFramePr>
      <xdr:xfrm>
        <a:off x="0" y="17709480"/>
        <a:ext cx="517860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0</xdr:row>
      <xdr:rowOff>0</xdr:rowOff>
    </xdr:from>
    <xdr:to>
      <xdr:col>9</xdr:col>
      <xdr:colOff>231840</xdr:colOff>
      <xdr:row>83</xdr:row>
      <xdr:rowOff>75960</xdr:rowOff>
    </xdr:to>
    <xdr:graphicFrame>
      <xdr:nvGraphicFramePr>
        <xdr:cNvPr id="8" name="Chart 5"/>
        <xdr:cNvGraphicFramePr/>
      </xdr:nvGraphicFramePr>
      <xdr:xfrm>
        <a:off x="0" y="9937080"/>
        <a:ext cx="518868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60</xdr:row>
      <xdr:rowOff>0</xdr:rowOff>
    </xdr:from>
    <xdr:to>
      <xdr:col>19</xdr:col>
      <xdr:colOff>302400</xdr:colOff>
      <xdr:row>83</xdr:row>
      <xdr:rowOff>75960</xdr:rowOff>
    </xdr:to>
    <xdr:graphicFrame>
      <xdr:nvGraphicFramePr>
        <xdr:cNvPr id="9" name="Chart 6"/>
        <xdr:cNvGraphicFramePr/>
      </xdr:nvGraphicFramePr>
      <xdr:xfrm>
        <a:off x="5499720" y="9937080"/>
        <a:ext cx="518868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84</xdr:row>
      <xdr:rowOff>0</xdr:rowOff>
    </xdr:from>
    <xdr:to>
      <xdr:col>9</xdr:col>
      <xdr:colOff>231840</xdr:colOff>
      <xdr:row>107</xdr:row>
      <xdr:rowOff>75960</xdr:rowOff>
    </xdr:to>
    <xdr:graphicFrame>
      <xdr:nvGraphicFramePr>
        <xdr:cNvPr id="10" name="Chart 7"/>
        <xdr:cNvGraphicFramePr/>
      </xdr:nvGraphicFramePr>
      <xdr:xfrm>
        <a:off x="0" y="13823280"/>
        <a:ext cx="518868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0</xdr:colOff>
      <xdr:row>84</xdr:row>
      <xdr:rowOff>0</xdr:rowOff>
    </xdr:from>
    <xdr:to>
      <xdr:col>19</xdr:col>
      <xdr:colOff>302400</xdr:colOff>
      <xdr:row>107</xdr:row>
      <xdr:rowOff>75960</xdr:rowOff>
    </xdr:to>
    <xdr:graphicFrame>
      <xdr:nvGraphicFramePr>
        <xdr:cNvPr id="11" name="Chart 8"/>
        <xdr:cNvGraphicFramePr/>
      </xdr:nvGraphicFramePr>
      <xdr:xfrm>
        <a:off x="5499720" y="13823280"/>
        <a:ext cx="518868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08</xdr:row>
      <xdr:rowOff>0</xdr:rowOff>
    </xdr:from>
    <xdr:to>
      <xdr:col>9</xdr:col>
      <xdr:colOff>231840</xdr:colOff>
      <xdr:row>131</xdr:row>
      <xdr:rowOff>75960</xdr:rowOff>
    </xdr:to>
    <xdr:graphicFrame>
      <xdr:nvGraphicFramePr>
        <xdr:cNvPr id="12" name="Chart 9"/>
        <xdr:cNvGraphicFramePr/>
      </xdr:nvGraphicFramePr>
      <xdr:xfrm>
        <a:off x="0" y="17709480"/>
        <a:ext cx="518868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0</xdr:colOff>
      <xdr:row>108</xdr:row>
      <xdr:rowOff>0</xdr:rowOff>
    </xdr:from>
    <xdr:to>
      <xdr:col>19</xdr:col>
      <xdr:colOff>302400</xdr:colOff>
      <xdr:row>131</xdr:row>
      <xdr:rowOff>75960</xdr:rowOff>
    </xdr:to>
    <xdr:graphicFrame>
      <xdr:nvGraphicFramePr>
        <xdr:cNvPr id="13" name="Chart 10"/>
        <xdr:cNvGraphicFramePr/>
      </xdr:nvGraphicFramePr>
      <xdr:xfrm>
        <a:off x="5499720" y="17709480"/>
        <a:ext cx="518868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132</xdr:row>
      <xdr:rowOff>0</xdr:rowOff>
    </xdr:from>
    <xdr:to>
      <xdr:col>9</xdr:col>
      <xdr:colOff>231840</xdr:colOff>
      <xdr:row>155</xdr:row>
      <xdr:rowOff>75960</xdr:rowOff>
    </xdr:to>
    <xdr:graphicFrame>
      <xdr:nvGraphicFramePr>
        <xdr:cNvPr id="14" name="Chart 11"/>
        <xdr:cNvGraphicFramePr/>
      </xdr:nvGraphicFramePr>
      <xdr:xfrm>
        <a:off x="0" y="21595680"/>
        <a:ext cx="518868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0</xdr:row>
      <xdr:rowOff>0</xdr:rowOff>
    </xdr:from>
    <xdr:to>
      <xdr:col>9</xdr:col>
      <xdr:colOff>231840</xdr:colOff>
      <xdr:row>83</xdr:row>
      <xdr:rowOff>75960</xdr:rowOff>
    </xdr:to>
    <xdr:graphicFrame>
      <xdr:nvGraphicFramePr>
        <xdr:cNvPr id="15" name="Chart 1"/>
        <xdr:cNvGraphicFramePr/>
      </xdr:nvGraphicFramePr>
      <xdr:xfrm>
        <a:off x="0" y="10261080"/>
        <a:ext cx="518868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60</xdr:row>
      <xdr:rowOff>0</xdr:rowOff>
    </xdr:from>
    <xdr:to>
      <xdr:col>19</xdr:col>
      <xdr:colOff>720</xdr:colOff>
      <xdr:row>83</xdr:row>
      <xdr:rowOff>75960</xdr:rowOff>
    </xdr:to>
    <xdr:graphicFrame>
      <xdr:nvGraphicFramePr>
        <xdr:cNvPr id="16" name="Chart 2"/>
        <xdr:cNvGraphicFramePr/>
      </xdr:nvGraphicFramePr>
      <xdr:xfrm>
        <a:off x="5499720" y="10261080"/>
        <a:ext cx="488700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84</xdr:row>
      <xdr:rowOff>0</xdr:rowOff>
    </xdr:from>
    <xdr:to>
      <xdr:col>9</xdr:col>
      <xdr:colOff>231840</xdr:colOff>
      <xdr:row>107</xdr:row>
      <xdr:rowOff>75960</xdr:rowOff>
    </xdr:to>
    <xdr:graphicFrame>
      <xdr:nvGraphicFramePr>
        <xdr:cNvPr id="17" name="Chart 3"/>
        <xdr:cNvGraphicFramePr/>
      </xdr:nvGraphicFramePr>
      <xdr:xfrm>
        <a:off x="0" y="14147280"/>
        <a:ext cx="518868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0</xdr:colOff>
      <xdr:row>84</xdr:row>
      <xdr:rowOff>0</xdr:rowOff>
    </xdr:from>
    <xdr:to>
      <xdr:col>19</xdr:col>
      <xdr:colOff>720</xdr:colOff>
      <xdr:row>107</xdr:row>
      <xdr:rowOff>75960</xdr:rowOff>
    </xdr:to>
    <xdr:graphicFrame>
      <xdr:nvGraphicFramePr>
        <xdr:cNvPr id="18" name="Chart 4"/>
        <xdr:cNvGraphicFramePr/>
      </xdr:nvGraphicFramePr>
      <xdr:xfrm>
        <a:off x="5499720" y="14147280"/>
        <a:ext cx="488700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08</xdr:row>
      <xdr:rowOff>0</xdr:rowOff>
    </xdr:from>
    <xdr:to>
      <xdr:col>9</xdr:col>
      <xdr:colOff>231840</xdr:colOff>
      <xdr:row>131</xdr:row>
      <xdr:rowOff>75960</xdr:rowOff>
    </xdr:to>
    <xdr:graphicFrame>
      <xdr:nvGraphicFramePr>
        <xdr:cNvPr id="19" name="Chart 5"/>
        <xdr:cNvGraphicFramePr/>
      </xdr:nvGraphicFramePr>
      <xdr:xfrm>
        <a:off x="0" y="18033480"/>
        <a:ext cx="518868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0</xdr:colOff>
      <xdr:row>108</xdr:row>
      <xdr:rowOff>0</xdr:rowOff>
    </xdr:from>
    <xdr:to>
      <xdr:col>19</xdr:col>
      <xdr:colOff>720</xdr:colOff>
      <xdr:row>131</xdr:row>
      <xdr:rowOff>75960</xdr:rowOff>
    </xdr:to>
    <xdr:graphicFrame>
      <xdr:nvGraphicFramePr>
        <xdr:cNvPr id="20" name="Chart 6"/>
        <xdr:cNvGraphicFramePr/>
      </xdr:nvGraphicFramePr>
      <xdr:xfrm>
        <a:off x="5499720" y="18033480"/>
        <a:ext cx="488700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60</xdr:row>
      <xdr:rowOff>0</xdr:rowOff>
    </xdr:from>
    <xdr:to>
      <xdr:col>9</xdr:col>
      <xdr:colOff>251640</xdr:colOff>
      <xdr:row>83</xdr:row>
      <xdr:rowOff>86040</xdr:rowOff>
    </xdr:to>
    <xdr:graphicFrame>
      <xdr:nvGraphicFramePr>
        <xdr:cNvPr id="21" name="Chart 1"/>
        <xdr:cNvGraphicFramePr/>
      </xdr:nvGraphicFramePr>
      <xdr:xfrm>
        <a:off x="10080" y="9937080"/>
        <a:ext cx="519840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11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0703125" defaultRowHeight="12.75" zeroHeight="false" outlineLevelRow="0" outlineLevelCol="0"/>
  <cols>
    <col collapsed="false" customWidth="true" hidden="false" outlineLevel="0" max="1" min="1" style="1" width="8.7"/>
    <col collapsed="false" customWidth="false" hidden="false" outlineLevel="0" max="257" min="2" style="1" width="7.7"/>
  </cols>
  <sheetData>
    <row r="1" customFormat="false" ht="18" hidden="false" customHeight="true" outlineLevel="0" collapsed="false">
      <c r="A1" s="2" t="s">
        <v>0</v>
      </c>
    </row>
    <row r="2" customFormat="false" ht="12.75" hidden="false" customHeight="true" outlineLevel="0" collapsed="false">
      <c r="A2" s="2"/>
    </row>
    <row r="3" customFormat="false" ht="24.95" hidden="false" customHeight="true" outlineLevel="0" collapsed="false">
      <c r="A3" s="3" t="s">
        <v>1</v>
      </c>
    </row>
    <row r="4" customFormat="false" ht="12.75" hidden="false" customHeight="true" outlineLevel="0" collapsed="false">
      <c r="A4" s="2"/>
    </row>
    <row r="5" customFormat="false" ht="12.75" hidden="false" customHeight="true" outlineLevel="0" collapsed="false">
      <c r="B5" s="4" t="s">
        <v>2</v>
      </c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true" outlineLevel="0" collapsed="false"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true" outlineLevel="0" collapsed="false">
      <c r="A7" s="6" t="s">
        <v>3</v>
      </c>
      <c r="B7" s="7" t="s">
        <v>4</v>
      </c>
      <c r="C7" s="7"/>
      <c r="D7" s="7"/>
      <c r="E7" s="7" t="s">
        <v>5</v>
      </c>
      <c r="F7" s="7"/>
      <c r="G7" s="7"/>
      <c r="H7" s="8" t="s">
        <v>6</v>
      </c>
      <c r="I7" s="8"/>
      <c r="J7" s="8"/>
    </row>
    <row r="8" customFormat="false" ht="12.75" hidden="false" customHeight="true" outlineLevel="0" collapsed="false">
      <c r="A8" s="9" t="s">
        <v>7</v>
      </c>
      <c r="B8" s="10" t="s">
        <v>8</v>
      </c>
      <c r="C8" s="11" t="s">
        <v>9</v>
      </c>
      <c r="D8" s="12" t="s">
        <v>10</v>
      </c>
      <c r="E8" s="10" t="s">
        <v>8</v>
      </c>
      <c r="F8" s="11" t="s">
        <v>9</v>
      </c>
      <c r="G8" s="12" t="s">
        <v>10</v>
      </c>
      <c r="H8" s="10" t="s">
        <v>8</v>
      </c>
      <c r="I8" s="11" t="s">
        <v>9</v>
      </c>
      <c r="J8" s="13" t="s">
        <v>10</v>
      </c>
    </row>
    <row r="9" customFormat="false" ht="12.75" hidden="false" customHeight="true" outlineLevel="0" collapsed="false">
      <c r="A9" s="14" t="s">
        <v>11</v>
      </c>
      <c r="B9" s="15" t="n">
        <v>712</v>
      </c>
      <c r="C9" s="16" t="n">
        <v>659</v>
      </c>
      <c r="D9" s="17" t="n">
        <v>1371</v>
      </c>
      <c r="E9" s="15" t="n">
        <v>465</v>
      </c>
      <c r="F9" s="16" t="n">
        <v>434</v>
      </c>
      <c r="G9" s="17" t="n">
        <v>899</v>
      </c>
      <c r="H9" s="15" t="n">
        <f aca="false">+B9+E9</f>
        <v>1177</v>
      </c>
      <c r="I9" s="16" t="n">
        <f aca="false">+C9+F9</f>
        <v>1093</v>
      </c>
      <c r="J9" s="18" t="n">
        <f aca="false">+D9+G9</f>
        <v>2270</v>
      </c>
    </row>
    <row r="10" customFormat="false" ht="12.75" hidden="false" customHeight="true" outlineLevel="0" collapsed="false">
      <c r="A10" s="19" t="s">
        <v>12</v>
      </c>
      <c r="B10" s="20" t="n">
        <v>671</v>
      </c>
      <c r="C10" s="21" t="n">
        <v>594</v>
      </c>
      <c r="D10" s="22" t="n">
        <v>1265</v>
      </c>
      <c r="E10" s="20" t="n">
        <v>428</v>
      </c>
      <c r="F10" s="21" t="n">
        <v>372</v>
      </c>
      <c r="G10" s="22" t="n">
        <v>800</v>
      </c>
      <c r="H10" s="20" t="n">
        <f aca="false">+B10+E10</f>
        <v>1099</v>
      </c>
      <c r="I10" s="21" t="n">
        <f aca="false">+C10+F10</f>
        <v>966</v>
      </c>
      <c r="J10" s="23" t="n">
        <f aca="false">+D10+G10</f>
        <v>2065</v>
      </c>
    </row>
    <row r="11" customFormat="false" ht="12.75" hidden="false" customHeight="true" outlineLevel="0" collapsed="false">
      <c r="A11" s="19" t="s">
        <v>13</v>
      </c>
      <c r="B11" s="20" t="n">
        <v>630</v>
      </c>
      <c r="C11" s="21" t="n">
        <v>627</v>
      </c>
      <c r="D11" s="22" t="n">
        <v>1257</v>
      </c>
      <c r="E11" s="20" t="n">
        <v>442</v>
      </c>
      <c r="F11" s="21" t="n">
        <v>384</v>
      </c>
      <c r="G11" s="22" t="n">
        <v>826</v>
      </c>
      <c r="H11" s="20" t="n">
        <f aca="false">+B11+E11</f>
        <v>1072</v>
      </c>
      <c r="I11" s="21" t="n">
        <f aca="false">+C11+F11</f>
        <v>1011</v>
      </c>
      <c r="J11" s="23" t="n">
        <f aca="false">+D11+G11</f>
        <v>2083</v>
      </c>
    </row>
    <row r="12" customFormat="false" ht="12.75" hidden="false" customHeight="true" outlineLevel="0" collapsed="false">
      <c r="A12" s="19" t="s">
        <v>14</v>
      </c>
      <c r="B12" s="20" t="n">
        <v>677</v>
      </c>
      <c r="C12" s="21" t="n">
        <v>627</v>
      </c>
      <c r="D12" s="22" t="n">
        <v>1304</v>
      </c>
      <c r="E12" s="20" t="n">
        <v>434</v>
      </c>
      <c r="F12" s="21" t="n">
        <v>378</v>
      </c>
      <c r="G12" s="22" t="n">
        <v>812</v>
      </c>
      <c r="H12" s="20" t="n">
        <f aca="false">+B12+E12</f>
        <v>1111</v>
      </c>
      <c r="I12" s="21" t="n">
        <f aca="false">+C12+F12</f>
        <v>1005</v>
      </c>
      <c r="J12" s="23" t="n">
        <f aca="false">+D12+G12</f>
        <v>2116</v>
      </c>
    </row>
    <row r="13" customFormat="false" ht="12.75" hidden="false" customHeight="true" outlineLevel="0" collapsed="false">
      <c r="A13" s="19" t="s">
        <v>15</v>
      </c>
      <c r="B13" s="20" t="n">
        <v>654</v>
      </c>
      <c r="C13" s="21" t="n">
        <v>623</v>
      </c>
      <c r="D13" s="22" t="n">
        <v>1277</v>
      </c>
      <c r="E13" s="20" t="n">
        <v>431</v>
      </c>
      <c r="F13" s="21" t="n">
        <v>446</v>
      </c>
      <c r="G13" s="22" t="n">
        <v>877</v>
      </c>
      <c r="H13" s="20" t="n">
        <f aca="false">+B13+E13</f>
        <v>1085</v>
      </c>
      <c r="I13" s="21" t="n">
        <f aca="false">+C13+F13</f>
        <v>1069</v>
      </c>
      <c r="J13" s="23" t="n">
        <f aca="false">+D13+G13</f>
        <v>2154</v>
      </c>
    </row>
    <row r="14" customFormat="false" ht="12.75" hidden="false" customHeight="true" outlineLevel="0" collapsed="false">
      <c r="A14" s="19" t="s">
        <v>16</v>
      </c>
      <c r="B14" s="20" t="n">
        <v>909</v>
      </c>
      <c r="C14" s="21" t="n">
        <v>862</v>
      </c>
      <c r="D14" s="22" t="n">
        <v>1771</v>
      </c>
      <c r="E14" s="20" t="n">
        <v>638</v>
      </c>
      <c r="F14" s="21" t="n">
        <v>568</v>
      </c>
      <c r="G14" s="22" t="n">
        <v>1206</v>
      </c>
      <c r="H14" s="20" t="n">
        <f aca="false">+B14+E14</f>
        <v>1547</v>
      </c>
      <c r="I14" s="21" t="n">
        <f aca="false">+C14+F14</f>
        <v>1430</v>
      </c>
      <c r="J14" s="23" t="n">
        <f aca="false">+D14+G14</f>
        <v>2977</v>
      </c>
    </row>
    <row r="15" customFormat="false" ht="12.75" hidden="false" customHeight="true" outlineLevel="0" collapsed="false">
      <c r="A15" s="19" t="s">
        <v>17</v>
      </c>
      <c r="B15" s="20" t="n">
        <v>1251</v>
      </c>
      <c r="C15" s="21" t="n">
        <v>1262</v>
      </c>
      <c r="D15" s="22" t="n">
        <v>2513</v>
      </c>
      <c r="E15" s="20" t="n">
        <v>860</v>
      </c>
      <c r="F15" s="21" t="n">
        <v>787</v>
      </c>
      <c r="G15" s="22" t="n">
        <v>1647</v>
      </c>
      <c r="H15" s="20" t="n">
        <f aca="false">+B15+E15</f>
        <v>2111</v>
      </c>
      <c r="I15" s="21" t="n">
        <f aca="false">+C15+F15</f>
        <v>2049</v>
      </c>
      <c r="J15" s="23" t="n">
        <f aca="false">+D15+G15</f>
        <v>4160</v>
      </c>
    </row>
    <row r="16" customFormat="false" ht="12.75" hidden="false" customHeight="true" outlineLevel="0" collapsed="false">
      <c r="A16" s="19" t="s">
        <v>18</v>
      </c>
      <c r="B16" s="20" t="n">
        <v>1433</v>
      </c>
      <c r="C16" s="21" t="n">
        <v>1355</v>
      </c>
      <c r="D16" s="22" t="n">
        <v>2788</v>
      </c>
      <c r="E16" s="20" t="n">
        <v>914</v>
      </c>
      <c r="F16" s="21" t="n">
        <v>927</v>
      </c>
      <c r="G16" s="22" t="n">
        <v>1841</v>
      </c>
      <c r="H16" s="20" t="n">
        <f aca="false">+B16+E16</f>
        <v>2347</v>
      </c>
      <c r="I16" s="21" t="n">
        <f aca="false">+C16+F16</f>
        <v>2282</v>
      </c>
      <c r="J16" s="23" t="n">
        <f aca="false">+D16+G16</f>
        <v>4629</v>
      </c>
    </row>
    <row r="17" customFormat="false" ht="12.75" hidden="false" customHeight="true" outlineLevel="0" collapsed="false">
      <c r="A17" s="19" t="s">
        <v>19</v>
      </c>
      <c r="B17" s="20" t="n">
        <v>1347</v>
      </c>
      <c r="C17" s="21" t="n">
        <v>1411</v>
      </c>
      <c r="D17" s="22" t="n">
        <v>2758</v>
      </c>
      <c r="E17" s="20" t="n">
        <v>872</v>
      </c>
      <c r="F17" s="21" t="n">
        <v>920</v>
      </c>
      <c r="G17" s="22" t="n">
        <v>1792</v>
      </c>
      <c r="H17" s="20" t="n">
        <f aca="false">+B17+E17</f>
        <v>2219</v>
      </c>
      <c r="I17" s="21" t="n">
        <f aca="false">+C17+F17</f>
        <v>2331</v>
      </c>
      <c r="J17" s="23" t="n">
        <f aca="false">+D17+G17</f>
        <v>4550</v>
      </c>
    </row>
    <row r="18" customFormat="false" ht="12.75" hidden="false" customHeight="true" outlineLevel="0" collapsed="false">
      <c r="A18" s="19" t="s">
        <v>20</v>
      </c>
      <c r="B18" s="20" t="n">
        <v>1210</v>
      </c>
      <c r="C18" s="21" t="n">
        <v>1377</v>
      </c>
      <c r="D18" s="22" t="n">
        <v>2587</v>
      </c>
      <c r="E18" s="20" t="n">
        <v>829</v>
      </c>
      <c r="F18" s="21" t="n">
        <v>887</v>
      </c>
      <c r="G18" s="22" t="n">
        <v>1716</v>
      </c>
      <c r="H18" s="20" t="n">
        <f aca="false">+B18+E18</f>
        <v>2039</v>
      </c>
      <c r="I18" s="21" t="n">
        <f aca="false">+C18+F18</f>
        <v>2264</v>
      </c>
      <c r="J18" s="23" t="n">
        <f aca="false">+D18+G18</f>
        <v>4303</v>
      </c>
    </row>
    <row r="19" customFormat="false" ht="12.75" hidden="false" customHeight="true" outlineLevel="0" collapsed="false">
      <c r="A19" s="19" t="s">
        <v>21</v>
      </c>
      <c r="B19" s="20" t="n">
        <v>1139</v>
      </c>
      <c r="C19" s="21" t="n">
        <v>1287</v>
      </c>
      <c r="D19" s="22" t="n">
        <v>2426</v>
      </c>
      <c r="E19" s="20" t="n">
        <v>781</v>
      </c>
      <c r="F19" s="21" t="n">
        <v>866</v>
      </c>
      <c r="G19" s="22" t="n">
        <v>1647</v>
      </c>
      <c r="H19" s="20" t="n">
        <f aca="false">+B19+E19</f>
        <v>1920</v>
      </c>
      <c r="I19" s="21" t="n">
        <f aca="false">+C19+F19</f>
        <v>2153</v>
      </c>
      <c r="J19" s="23" t="n">
        <f aca="false">+D19+G19</f>
        <v>4073</v>
      </c>
    </row>
    <row r="20" customFormat="false" ht="12.75" hidden="false" customHeight="true" outlineLevel="0" collapsed="false">
      <c r="A20" s="19" t="s">
        <v>22</v>
      </c>
      <c r="B20" s="20" t="n">
        <v>1331</v>
      </c>
      <c r="C20" s="21" t="n">
        <v>1496</v>
      </c>
      <c r="D20" s="22" t="n">
        <v>2827</v>
      </c>
      <c r="E20" s="20" t="n">
        <v>914</v>
      </c>
      <c r="F20" s="21" t="n">
        <v>992</v>
      </c>
      <c r="G20" s="22" t="n">
        <v>1906</v>
      </c>
      <c r="H20" s="20" t="n">
        <f aca="false">+B20+E20</f>
        <v>2245</v>
      </c>
      <c r="I20" s="21" t="n">
        <f aca="false">+C20+F20</f>
        <v>2488</v>
      </c>
      <c r="J20" s="23" t="n">
        <f aca="false">+D20+G20</f>
        <v>4733</v>
      </c>
    </row>
    <row r="21" customFormat="false" ht="12.75" hidden="false" customHeight="true" outlineLevel="0" collapsed="false">
      <c r="A21" s="19" t="s">
        <v>23</v>
      </c>
      <c r="B21" s="20" t="n">
        <v>1378</v>
      </c>
      <c r="C21" s="21" t="n">
        <v>1497</v>
      </c>
      <c r="D21" s="22" t="n">
        <v>2875</v>
      </c>
      <c r="E21" s="20" t="n">
        <v>883</v>
      </c>
      <c r="F21" s="21" t="n">
        <v>1017</v>
      </c>
      <c r="G21" s="22" t="n">
        <v>1900</v>
      </c>
      <c r="H21" s="20" t="n">
        <f aca="false">+B21+E21</f>
        <v>2261</v>
      </c>
      <c r="I21" s="21" t="n">
        <f aca="false">+C21+F21</f>
        <v>2514</v>
      </c>
      <c r="J21" s="23" t="n">
        <f aca="false">+D21+G21</f>
        <v>4775</v>
      </c>
    </row>
    <row r="22" customFormat="false" ht="12.75" hidden="false" customHeight="true" outlineLevel="0" collapsed="false">
      <c r="A22" s="19" t="s">
        <v>24</v>
      </c>
      <c r="B22" s="20" t="n">
        <v>1326</v>
      </c>
      <c r="C22" s="21" t="n">
        <v>1566</v>
      </c>
      <c r="D22" s="22" t="n">
        <v>2892</v>
      </c>
      <c r="E22" s="20" t="n">
        <v>789</v>
      </c>
      <c r="F22" s="21" t="n">
        <v>996</v>
      </c>
      <c r="G22" s="22" t="n">
        <v>1785</v>
      </c>
      <c r="H22" s="20" t="n">
        <f aca="false">+B22+E22</f>
        <v>2115</v>
      </c>
      <c r="I22" s="21" t="n">
        <f aca="false">+C22+F22</f>
        <v>2562</v>
      </c>
      <c r="J22" s="23" t="n">
        <f aca="false">+D22+G22</f>
        <v>4677</v>
      </c>
    </row>
    <row r="23" customFormat="false" ht="12.75" hidden="false" customHeight="true" outlineLevel="0" collapsed="false">
      <c r="A23" s="19" t="s">
        <v>25</v>
      </c>
      <c r="B23" s="20" t="n">
        <v>1005</v>
      </c>
      <c r="C23" s="21" t="n">
        <v>1314</v>
      </c>
      <c r="D23" s="22" t="n">
        <v>2319</v>
      </c>
      <c r="E23" s="20" t="n">
        <v>675</v>
      </c>
      <c r="F23" s="21" t="n">
        <v>888</v>
      </c>
      <c r="G23" s="22" t="n">
        <v>1563</v>
      </c>
      <c r="H23" s="20" t="n">
        <f aca="false">+B23+E23</f>
        <v>1680</v>
      </c>
      <c r="I23" s="21" t="n">
        <f aca="false">+C23+F23</f>
        <v>2202</v>
      </c>
      <c r="J23" s="23" t="n">
        <f aca="false">+D23+G23</f>
        <v>3882</v>
      </c>
    </row>
    <row r="24" customFormat="false" ht="12.75" hidden="false" customHeight="true" outlineLevel="0" collapsed="false">
      <c r="A24" s="19" t="s">
        <v>26</v>
      </c>
      <c r="B24" s="20" t="n">
        <v>772</v>
      </c>
      <c r="C24" s="21" t="n">
        <v>1358</v>
      </c>
      <c r="D24" s="22" t="n">
        <v>2130</v>
      </c>
      <c r="E24" s="20" t="n">
        <v>537</v>
      </c>
      <c r="F24" s="21" t="n">
        <v>878</v>
      </c>
      <c r="G24" s="22" t="n">
        <v>1415</v>
      </c>
      <c r="H24" s="20" t="n">
        <f aca="false">+B24+E24</f>
        <v>1309</v>
      </c>
      <c r="I24" s="21" t="n">
        <f aca="false">+C24+F24</f>
        <v>2236</v>
      </c>
      <c r="J24" s="23" t="n">
        <f aca="false">+D24+G24</f>
        <v>3545</v>
      </c>
    </row>
    <row r="25" customFormat="false" ht="12.75" hidden="false" customHeight="true" outlineLevel="0" collapsed="false">
      <c r="A25" s="19" t="s">
        <v>27</v>
      </c>
      <c r="B25" s="20" t="n">
        <v>551</v>
      </c>
      <c r="C25" s="21" t="n">
        <v>1206</v>
      </c>
      <c r="D25" s="22" t="n">
        <v>1757</v>
      </c>
      <c r="E25" s="20" t="n">
        <v>349</v>
      </c>
      <c r="F25" s="21" t="n">
        <v>807</v>
      </c>
      <c r="G25" s="22" t="n">
        <v>1156</v>
      </c>
      <c r="H25" s="20" t="n">
        <f aca="false">+B25+E25</f>
        <v>900</v>
      </c>
      <c r="I25" s="21" t="n">
        <f aca="false">+C25+F25</f>
        <v>2013</v>
      </c>
      <c r="J25" s="23" t="n">
        <f aca="false">+D25+G25</f>
        <v>2913</v>
      </c>
    </row>
    <row r="26" customFormat="false" ht="12.75" hidden="false" customHeight="true" outlineLevel="0" collapsed="false">
      <c r="A26" s="19" t="s">
        <v>28</v>
      </c>
      <c r="B26" s="20" t="n">
        <v>236</v>
      </c>
      <c r="C26" s="21" t="n">
        <v>720</v>
      </c>
      <c r="D26" s="22" t="n">
        <v>956</v>
      </c>
      <c r="E26" s="20" t="n">
        <v>169</v>
      </c>
      <c r="F26" s="21" t="n">
        <v>380</v>
      </c>
      <c r="G26" s="22" t="n">
        <v>549</v>
      </c>
      <c r="H26" s="20" t="n">
        <f aca="false">+B26+E26</f>
        <v>405</v>
      </c>
      <c r="I26" s="21" t="n">
        <f aca="false">+C26+F26</f>
        <v>1100</v>
      </c>
      <c r="J26" s="23" t="n">
        <f aca="false">+D26+G26</f>
        <v>1505</v>
      </c>
    </row>
    <row r="27" customFormat="false" ht="12.75" hidden="false" customHeight="true" outlineLevel="0" collapsed="false">
      <c r="A27" s="24" t="s">
        <v>29</v>
      </c>
      <c r="B27" s="25" t="n">
        <v>145</v>
      </c>
      <c r="C27" s="26" t="n">
        <v>575</v>
      </c>
      <c r="D27" s="27" t="n">
        <v>720</v>
      </c>
      <c r="E27" s="25" t="n">
        <v>88</v>
      </c>
      <c r="F27" s="26" t="n">
        <v>249</v>
      </c>
      <c r="G27" s="27" t="n">
        <v>337</v>
      </c>
      <c r="H27" s="25" t="n">
        <f aca="false">+B27+E27</f>
        <v>233</v>
      </c>
      <c r="I27" s="26" t="n">
        <f aca="false">+C27+F27</f>
        <v>824</v>
      </c>
      <c r="J27" s="28" t="n">
        <f aca="false">+D27+G27</f>
        <v>1057</v>
      </c>
    </row>
    <row r="28" s="34" customFormat="true" ht="12.75" hidden="false" customHeight="true" outlineLevel="0" collapsed="false">
      <c r="A28" s="29" t="s">
        <v>30</v>
      </c>
      <c r="B28" s="30" t="n">
        <v>17377</v>
      </c>
      <c r="C28" s="31" t="n">
        <v>20416</v>
      </c>
      <c r="D28" s="32" t="n">
        <v>37793</v>
      </c>
      <c r="E28" s="30" t="n">
        <v>11498</v>
      </c>
      <c r="F28" s="31" t="n">
        <v>13176</v>
      </c>
      <c r="G28" s="32" t="n">
        <v>24674</v>
      </c>
      <c r="H28" s="30" t="n">
        <f aca="false">SUM(H9:H27)</f>
        <v>28875</v>
      </c>
      <c r="I28" s="31" t="n">
        <f aca="false">SUM(I9:I27)</f>
        <v>33592</v>
      </c>
      <c r="J28" s="33" t="n">
        <f aca="false">SUM(J9:J27)</f>
        <v>62467</v>
      </c>
    </row>
    <row r="29" customFormat="false" ht="12.75" hidden="false" customHeight="true" outlineLevel="0" collapsed="false">
      <c r="A29" s="35"/>
      <c r="B29" s="36"/>
      <c r="C29" s="36"/>
      <c r="D29" s="36"/>
      <c r="E29" s="36"/>
      <c r="F29" s="36"/>
      <c r="G29" s="36"/>
      <c r="H29" s="36"/>
      <c r="I29" s="36"/>
      <c r="J29" s="36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</row>
    <row r="30" customFormat="false" ht="12.75" hidden="false" customHeight="true" outlineLevel="0" collapsed="false">
      <c r="B30" s="36"/>
      <c r="C30" s="38" t="s">
        <v>31</v>
      </c>
      <c r="D30" s="38"/>
      <c r="E30" s="36"/>
      <c r="F30" s="38" t="s">
        <v>32</v>
      </c>
      <c r="G30" s="38"/>
      <c r="H30" s="36"/>
      <c r="I30" s="38" t="s">
        <v>33</v>
      </c>
      <c r="J30" s="38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/>
    </row>
    <row r="31" customFormat="false" ht="12.75" hidden="false" customHeight="true" outlineLevel="0" collapsed="false">
      <c r="A31" s="35"/>
      <c r="B31" s="36"/>
      <c r="C31" s="36"/>
      <c r="D31" s="36"/>
      <c r="E31" s="36"/>
      <c r="F31" s="36"/>
      <c r="G31" s="36"/>
      <c r="H31" s="36"/>
      <c r="I31" s="36"/>
      <c r="J31" s="36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</row>
    <row r="32" customFormat="false" ht="12.75" hidden="false" customHeight="true" outlineLevel="0" collapsed="false">
      <c r="A32" s="35"/>
      <c r="B32" s="4" t="s">
        <v>34</v>
      </c>
      <c r="C32" s="4"/>
      <c r="D32" s="4"/>
      <c r="E32" s="4"/>
      <c r="F32" s="4"/>
      <c r="G32" s="4"/>
      <c r="H32" s="4"/>
      <c r="I32" s="4"/>
      <c r="J32" s="4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7"/>
      <c r="BG32" s="37"/>
      <c r="BH32" s="37"/>
      <c r="BI32" s="37"/>
      <c r="BJ32" s="37"/>
      <c r="BK32" s="37"/>
      <c r="BL32" s="37"/>
      <c r="BM32" s="37"/>
      <c r="BN32" s="37"/>
      <c r="BO32" s="37"/>
      <c r="BP32" s="37"/>
    </row>
    <row r="33" customFormat="false" ht="12.75" hidden="false" customHeight="true" outlineLevel="0" collapsed="false">
      <c r="A33" s="35"/>
      <c r="B33" s="5"/>
      <c r="C33" s="5"/>
      <c r="D33" s="5"/>
      <c r="E33" s="5"/>
      <c r="F33" s="5"/>
      <c r="G33" s="5"/>
      <c r="H33" s="5"/>
      <c r="I33" s="5"/>
      <c r="J33" s="5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  <c r="BH33" s="37"/>
      <c r="BI33" s="37"/>
      <c r="BJ33" s="37"/>
      <c r="BK33" s="37"/>
      <c r="BL33" s="37"/>
      <c r="BM33" s="37"/>
      <c r="BN33" s="37"/>
      <c r="BO33" s="37"/>
      <c r="BP33" s="37"/>
    </row>
    <row r="34" customFormat="false" ht="12.75" hidden="false" customHeight="true" outlineLevel="0" collapsed="false">
      <c r="A34" s="6" t="s">
        <v>3</v>
      </c>
      <c r="B34" s="7" t="s">
        <v>4</v>
      </c>
      <c r="C34" s="7"/>
      <c r="D34" s="7"/>
      <c r="E34" s="7" t="s">
        <v>5</v>
      </c>
      <c r="F34" s="7"/>
      <c r="G34" s="7"/>
      <c r="H34" s="8" t="s">
        <v>6</v>
      </c>
      <c r="I34" s="8"/>
      <c r="J34" s="8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  <c r="BM34" s="37"/>
      <c r="BN34" s="37"/>
      <c r="BO34" s="37"/>
      <c r="BP34" s="37"/>
    </row>
    <row r="35" customFormat="false" ht="12.75" hidden="false" customHeight="true" outlineLevel="0" collapsed="false">
      <c r="A35" s="9" t="s">
        <v>7</v>
      </c>
      <c r="B35" s="10" t="s">
        <v>8</v>
      </c>
      <c r="C35" s="11" t="s">
        <v>9</v>
      </c>
      <c r="D35" s="12" t="s">
        <v>10</v>
      </c>
      <c r="E35" s="10" t="s">
        <v>8</v>
      </c>
      <c r="F35" s="11" t="s">
        <v>9</v>
      </c>
      <c r="G35" s="12" t="s">
        <v>10</v>
      </c>
      <c r="H35" s="10" t="s">
        <v>8</v>
      </c>
      <c r="I35" s="11" t="s">
        <v>9</v>
      </c>
      <c r="J35" s="13" t="s">
        <v>10</v>
      </c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</row>
    <row r="36" customFormat="false" ht="12.75" hidden="false" customHeight="true" outlineLevel="0" collapsed="false">
      <c r="A36" s="14" t="s">
        <v>11</v>
      </c>
      <c r="B36" s="39" t="n">
        <f aca="false">'centro storico'!B9/'centro storico'!B$28*100</f>
        <v>4.09737008689647</v>
      </c>
      <c r="C36" s="40" t="n">
        <f aca="false">'centro storico'!C9/'centro storico'!C$28*100</f>
        <v>3.2278605015674</v>
      </c>
      <c r="D36" s="41" t="n">
        <f aca="false">'centro storico'!D9/'centro storico'!D$28*100</f>
        <v>3.62765591511656</v>
      </c>
      <c r="E36" s="39" t="n">
        <f aca="false">'centro storico'!E9/'centro storico'!E$28*100</f>
        <v>4.04418159679944</v>
      </c>
      <c r="F36" s="40" t="n">
        <f aca="false">'centro storico'!F9/'centro storico'!F$28*100</f>
        <v>3.29386763812993</v>
      </c>
      <c r="G36" s="41" t="n">
        <f aca="false">'centro storico'!G9/'centro storico'!G$28*100</f>
        <v>3.64351138850612</v>
      </c>
      <c r="H36" s="39" t="n">
        <f aca="false">'centro storico'!H9/'centro storico'!H$28*100</f>
        <v>4.07619047619048</v>
      </c>
      <c r="I36" s="40" t="n">
        <f aca="false">'centro storico'!I9/'centro storico'!I$28*100</f>
        <v>3.25375089306978</v>
      </c>
      <c r="J36" s="42" t="n">
        <f aca="false">'centro storico'!J9/'centro storico'!J$28*100</f>
        <v>3.63391870907839</v>
      </c>
      <c r="K36" s="37"/>
      <c r="L36" s="37"/>
      <c r="M36" s="43" t="n">
        <f aca="false">-1*'centro storico'!B36</f>
        <v>-4.09737008689647</v>
      </c>
      <c r="N36" s="44"/>
      <c r="O36" s="44"/>
      <c r="P36" s="43" t="n">
        <f aca="false">-1*'centro storico'!E36</f>
        <v>-4.04418159679944</v>
      </c>
      <c r="Q36" s="44"/>
      <c r="R36" s="44"/>
      <c r="S36" s="43" t="n">
        <f aca="false">-1*'centro storico'!H36</f>
        <v>-4.07619047619048</v>
      </c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</row>
    <row r="37" customFormat="false" ht="12.75" hidden="false" customHeight="true" outlineLevel="0" collapsed="false">
      <c r="A37" s="19" t="s">
        <v>12</v>
      </c>
      <c r="B37" s="45" t="n">
        <f aca="false">'centro storico'!B10/'centro storico'!B$28*100</f>
        <v>3.86142602290384</v>
      </c>
      <c r="C37" s="46" t="n">
        <f aca="false">'centro storico'!C10/'centro storico'!C$28*100</f>
        <v>2.90948275862069</v>
      </c>
      <c r="D37" s="47" t="n">
        <f aca="false">'centro storico'!D10/'centro storico'!D$28*100</f>
        <v>3.34718069483767</v>
      </c>
      <c r="E37" s="45" t="n">
        <f aca="false">'centro storico'!E10/'centro storico'!E$28*100</f>
        <v>3.72238650200035</v>
      </c>
      <c r="F37" s="46" t="n">
        <f aca="false">'centro storico'!F10/'centro storico'!F$28*100</f>
        <v>2.82331511839709</v>
      </c>
      <c r="G37" s="47" t="n">
        <f aca="false">'centro storico'!G10/'centro storico'!G$28*100</f>
        <v>3.24227932236362</v>
      </c>
      <c r="H37" s="45" t="n">
        <f aca="false">'centro storico'!H10/'centro storico'!H$28*100</f>
        <v>3.80606060606061</v>
      </c>
      <c r="I37" s="46" t="n">
        <f aca="false">'centro storico'!I10/'centro storico'!I$28*100</f>
        <v>2.8756846868302</v>
      </c>
      <c r="J37" s="48" t="n">
        <f aca="false">'centro storico'!J10/'centro storico'!J$28*100</f>
        <v>3.30574543358894</v>
      </c>
      <c r="K37" s="37"/>
      <c r="L37" s="37"/>
      <c r="M37" s="43" t="n">
        <f aca="false">-1*'centro storico'!B37</f>
        <v>-3.86142602290384</v>
      </c>
      <c r="N37" s="44"/>
      <c r="O37" s="44"/>
      <c r="P37" s="43" t="n">
        <f aca="false">-1*'centro storico'!E37</f>
        <v>-3.72238650200035</v>
      </c>
      <c r="Q37" s="44"/>
      <c r="R37" s="44"/>
      <c r="S37" s="43" t="n">
        <f aca="false">-1*'centro storico'!H37</f>
        <v>-3.80606060606061</v>
      </c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</row>
    <row r="38" customFormat="false" ht="12.75" hidden="false" customHeight="true" outlineLevel="0" collapsed="false">
      <c r="A38" s="19" t="s">
        <v>13</v>
      </c>
      <c r="B38" s="45" t="n">
        <f aca="false">'centro storico'!B11/'centro storico'!B$28*100</f>
        <v>3.6254819589112</v>
      </c>
      <c r="C38" s="46" t="n">
        <f aca="false">'centro storico'!C11/'centro storico'!C$28*100</f>
        <v>3.07112068965517</v>
      </c>
      <c r="D38" s="47" t="n">
        <f aca="false">'centro storico'!D11/'centro storico'!D$28*100</f>
        <v>3.32601275368455</v>
      </c>
      <c r="E38" s="45" t="n">
        <f aca="false">'centro storico'!E11/'centro storico'!E$28*100</f>
        <v>3.84414680814055</v>
      </c>
      <c r="F38" s="46" t="n">
        <f aca="false">'centro storico'!F11/'centro storico'!F$28*100</f>
        <v>2.9143897996357</v>
      </c>
      <c r="G38" s="47" t="n">
        <f aca="false">'centro storico'!G11/'centro storico'!G$28*100</f>
        <v>3.34765340034044</v>
      </c>
      <c r="H38" s="45" t="n">
        <f aca="false">'centro storico'!H11/'centro storico'!H$28*100</f>
        <v>3.71255411255411</v>
      </c>
      <c r="I38" s="46" t="n">
        <f aca="false">'centro storico'!I11/'centro storico'!I$28*100</f>
        <v>3.009645153608</v>
      </c>
      <c r="J38" s="48" t="n">
        <f aca="false">'centro storico'!J11/'centro storico'!J$28*100</f>
        <v>3.33456064802216</v>
      </c>
      <c r="K38" s="37"/>
      <c r="L38" s="37"/>
      <c r="M38" s="43" t="n">
        <f aca="false">-1*'centro storico'!B38</f>
        <v>-3.6254819589112</v>
      </c>
      <c r="N38" s="44"/>
      <c r="O38" s="44"/>
      <c r="P38" s="43" t="n">
        <f aca="false">-1*'centro storico'!E38</f>
        <v>-3.84414680814055</v>
      </c>
      <c r="Q38" s="44"/>
      <c r="R38" s="44"/>
      <c r="S38" s="43" t="n">
        <f aca="false">-1*'centro storico'!H38</f>
        <v>-3.71255411255411</v>
      </c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  <c r="BM38" s="37"/>
      <c r="BN38" s="37"/>
      <c r="BO38" s="37"/>
      <c r="BP38" s="37"/>
    </row>
    <row r="39" customFormat="false" ht="12.75" hidden="false" customHeight="true" outlineLevel="0" collapsed="false">
      <c r="A39" s="19" t="s">
        <v>14</v>
      </c>
      <c r="B39" s="45" t="n">
        <f aca="false">'centro storico'!B12/'centro storico'!B$28*100</f>
        <v>3.89595442251252</v>
      </c>
      <c r="C39" s="46" t="n">
        <f aca="false">'centro storico'!C12/'centro storico'!C$28*100</f>
        <v>3.07112068965517</v>
      </c>
      <c r="D39" s="47" t="n">
        <f aca="false">'centro storico'!D12/'centro storico'!D$28*100</f>
        <v>3.45037440795915</v>
      </c>
      <c r="E39" s="45" t="n">
        <f aca="false">'centro storico'!E12/'centro storico'!E$28*100</f>
        <v>3.77456949034615</v>
      </c>
      <c r="F39" s="46" t="n">
        <f aca="false">'centro storico'!F12/'centro storico'!F$28*100</f>
        <v>2.86885245901639</v>
      </c>
      <c r="G39" s="47" t="n">
        <f aca="false">'centro storico'!G12/'centro storico'!G$28*100</f>
        <v>3.29091351219908</v>
      </c>
      <c r="H39" s="45" t="n">
        <f aca="false">'centro storico'!H12/'centro storico'!H$28*100</f>
        <v>3.84761904761905</v>
      </c>
      <c r="I39" s="46" t="n">
        <f aca="false">'centro storico'!I12/'centro storico'!I$28*100</f>
        <v>2.99178375803763</v>
      </c>
      <c r="J39" s="48" t="n">
        <f aca="false">'centro storico'!J12/'centro storico'!J$28*100</f>
        <v>3.38738854114973</v>
      </c>
      <c r="K39" s="37"/>
      <c r="L39" s="37"/>
      <c r="M39" s="43" t="n">
        <f aca="false">-1*'centro storico'!B39</f>
        <v>-3.89595442251252</v>
      </c>
      <c r="N39" s="44"/>
      <c r="O39" s="44"/>
      <c r="P39" s="43" t="n">
        <f aca="false">-1*'centro storico'!E39</f>
        <v>-3.77456949034615</v>
      </c>
      <c r="Q39" s="44"/>
      <c r="R39" s="44"/>
      <c r="S39" s="43" t="n">
        <f aca="false">-1*'centro storico'!H39</f>
        <v>-3.84761904761905</v>
      </c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37"/>
      <c r="BI39" s="37"/>
      <c r="BJ39" s="37"/>
      <c r="BK39" s="37"/>
      <c r="BL39" s="37"/>
      <c r="BM39" s="37"/>
      <c r="BN39" s="37"/>
      <c r="BO39" s="37"/>
      <c r="BP39" s="37"/>
    </row>
    <row r="40" customFormat="false" ht="12.75" hidden="false" customHeight="true" outlineLevel="0" collapsed="false">
      <c r="A40" s="19" t="s">
        <v>15</v>
      </c>
      <c r="B40" s="45" t="n">
        <f aca="false">'centro storico'!B13/'centro storico'!B$28*100</f>
        <v>3.76359555734592</v>
      </c>
      <c r="C40" s="46" t="n">
        <f aca="false">'centro storico'!C13/'centro storico'!C$28*100</f>
        <v>3.05152821316614</v>
      </c>
      <c r="D40" s="47" t="n">
        <f aca="false">'centro storico'!D13/'centro storico'!D$28*100</f>
        <v>3.37893260656735</v>
      </c>
      <c r="E40" s="45" t="n">
        <f aca="false">'centro storico'!E13/'centro storico'!E$28*100</f>
        <v>3.74847799617325</v>
      </c>
      <c r="F40" s="46" t="n">
        <f aca="false">'centro storico'!F13/'centro storico'!F$28*100</f>
        <v>3.38494231936855</v>
      </c>
      <c r="G40" s="47" t="n">
        <f aca="false">'centro storico'!G13/'centro storico'!G$28*100</f>
        <v>3.55434870714112</v>
      </c>
      <c r="H40" s="45" t="n">
        <f aca="false">'centro storico'!H13/'centro storico'!H$28*100</f>
        <v>3.75757575757576</v>
      </c>
      <c r="I40" s="46" t="n">
        <f aca="false">'centro storico'!I13/'centro storico'!I$28*100</f>
        <v>3.18230531078828</v>
      </c>
      <c r="J40" s="48" t="n">
        <f aca="false">'centro storico'!J13/'centro storico'!J$28*100</f>
        <v>3.44822066050875</v>
      </c>
      <c r="K40" s="37"/>
      <c r="L40" s="37"/>
      <c r="M40" s="43" t="n">
        <f aca="false">-1*'centro storico'!B40</f>
        <v>-3.76359555734592</v>
      </c>
      <c r="N40" s="44"/>
      <c r="O40" s="44"/>
      <c r="P40" s="43" t="n">
        <f aca="false">-1*'centro storico'!E40</f>
        <v>-3.74847799617325</v>
      </c>
      <c r="Q40" s="44"/>
      <c r="R40" s="44"/>
      <c r="S40" s="43" t="n">
        <f aca="false">-1*'centro storico'!H40</f>
        <v>-3.75757575757576</v>
      </c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/>
      <c r="BE40" s="37"/>
      <c r="BF40" s="37"/>
      <c r="BG40" s="37"/>
      <c r="BH40" s="37"/>
      <c r="BI40" s="37"/>
      <c r="BJ40" s="37"/>
      <c r="BK40" s="37"/>
      <c r="BL40" s="37"/>
      <c r="BM40" s="37"/>
      <c r="BN40" s="37"/>
      <c r="BO40" s="37"/>
      <c r="BP40" s="37"/>
    </row>
    <row r="41" customFormat="false" ht="12.75" hidden="false" customHeight="true" outlineLevel="0" collapsed="false">
      <c r="A41" s="19" t="s">
        <v>16</v>
      </c>
      <c r="B41" s="45" t="n">
        <f aca="false">'centro storico'!B14/'centro storico'!B$28*100</f>
        <v>5.23105254071474</v>
      </c>
      <c r="C41" s="46" t="n">
        <f aca="false">'centro storico'!C14/'centro storico'!C$28*100</f>
        <v>4.22217868338558</v>
      </c>
      <c r="D41" s="47" t="n">
        <f aca="false">'centro storico'!D14/'centro storico'!D$28*100</f>
        <v>4.68605297277274</v>
      </c>
      <c r="E41" s="45" t="n">
        <f aca="false">'centro storico'!E14/'centro storico'!E$28*100</f>
        <v>5.54879109410332</v>
      </c>
      <c r="F41" s="46" t="n">
        <f aca="false">'centro storico'!F14/'centro storico'!F$28*100</f>
        <v>4.31086824529448</v>
      </c>
      <c r="G41" s="47" t="n">
        <f aca="false">'centro storico'!G14/'centro storico'!G$28*100</f>
        <v>4.88773607846316</v>
      </c>
      <c r="H41" s="45" t="n">
        <f aca="false">'centro storico'!H14/'centro storico'!H$28*100</f>
        <v>5.35757575757576</v>
      </c>
      <c r="I41" s="46" t="n">
        <f aca="false">'centro storico'!I14/'centro storico'!I$28*100</f>
        <v>4.25696594427245</v>
      </c>
      <c r="J41" s="48" t="n">
        <f aca="false">'centro storico'!J14/'centro storico'!J$28*100</f>
        <v>4.76571629820545</v>
      </c>
      <c r="K41" s="37"/>
      <c r="L41" s="37"/>
      <c r="M41" s="43" t="n">
        <f aca="false">-1*'centro storico'!B41</f>
        <v>-5.23105254071474</v>
      </c>
      <c r="N41" s="44"/>
      <c r="O41" s="44"/>
      <c r="P41" s="43" t="n">
        <f aca="false">-1*'centro storico'!E41</f>
        <v>-5.54879109410332</v>
      </c>
      <c r="Q41" s="44"/>
      <c r="R41" s="44"/>
      <c r="S41" s="43" t="n">
        <f aca="false">-1*'centro storico'!H41</f>
        <v>-5.35757575757576</v>
      </c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37"/>
      <c r="BI41" s="37"/>
      <c r="BJ41" s="37"/>
      <c r="BK41" s="37"/>
      <c r="BL41" s="37"/>
      <c r="BM41" s="37"/>
      <c r="BN41" s="37"/>
      <c r="BO41" s="37"/>
      <c r="BP41" s="37"/>
    </row>
    <row r="42" customFormat="false" ht="12.75" hidden="false" customHeight="true" outlineLevel="0" collapsed="false">
      <c r="A42" s="19" t="s">
        <v>17</v>
      </c>
      <c r="B42" s="45" t="n">
        <f aca="false">'centro storico'!B15/'centro storico'!B$28*100</f>
        <v>7.19917131840939</v>
      </c>
      <c r="C42" s="46" t="n">
        <f aca="false">'centro storico'!C15/'centro storico'!C$28*100</f>
        <v>6.1814263322884</v>
      </c>
      <c r="D42" s="47" t="n">
        <f aca="false">'centro storico'!D15/'centro storico'!D$28*100</f>
        <v>6.64937951472495</v>
      </c>
      <c r="E42" s="45" t="n">
        <f aca="false">'centro storico'!E15/'centro storico'!E$28*100</f>
        <v>7.4795616628979</v>
      </c>
      <c r="F42" s="46" t="n">
        <f aca="false">'centro storico'!F15/'centro storico'!F$28*100</f>
        <v>5.97298117789921</v>
      </c>
      <c r="G42" s="47" t="n">
        <f aca="false">'centro storico'!G15/'centro storico'!G$28*100</f>
        <v>6.67504255491611</v>
      </c>
      <c r="H42" s="45" t="n">
        <f aca="false">'centro storico'!H15/'centro storico'!H$28*100</f>
        <v>7.31082251082251</v>
      </c>
      <c r="I42" s="46" t="n">
        <f aca="false">'centro storico'!I15/'centro storico'!I$28*100</f>
        <v>6.09966658728269</v>
      </c>
      <c r="J42" s="48" t="n">
        <f aca="false">'centro storico'!J15/'centro storico'!J$28*100</f>
        <v>6.65951622456657</v>
      </c>
      <c r="K42" s="37"/>
      <c r="L42" s="37"/>
      <c r="M42" s="43" t="n">
        <f aca="false">-1*'centro storico'!B42</f>
        <v>-7.19917131840939</v>
      </c>
      <c r="N42" s="44"/>
      <c r="O42" s="44"/>
      <c r="P42" s="43" t="n">
        <f aca="false">-1*'centro storico'!E42</f>
        <v>-7.4795616628979</v>
      </c>
      <c r="Q42" s="44"/>
      <c r="R42" s="44"/>
      <c r="S42" s="43" t="n">
        <f aca="false">-1*'centro storico'!H42</f>
        <v>-7.31082251082251</v>
      </c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/>
      <c r="BE42" s="37"/>
      <c r="BF42" s="37"/>
      <c r="BG42" s="37"/>
      <c r="BH42" s="37"/>
      <c r="BI42" s="37"/>
      <c r="BJ42" s="37"/>
      <c r="BK42" s="37"/>
      <c r="BL42" s="37"/>
      <c r="BM42" s="37"/>
      <c r="BN42" s="37"/>
      <c r="BO42" s="37"/>
      <c r="BP42" s="37"/>
    </row>
    <row r="43" customFormat="false" ht="12.75" hidden="false" customHeight="true" outlineLevel="0" collapsed="false">
      <c r="A43" s="19" t="s">
        <v>18</v>
      </c>
      <c r="B43" s="45" t="n">
        <f aca="false">'centro storico'!B16/'centro storico'!B$28*100</f>
        <v>8.24653277320596</v>
      </c>
      <c r="C43" s="46" t="n">
        <f aca="false">'centro storico'!C16/'centro storico'!C$28*100</f>
        <v>6.63695141065831</v>
      </c>
      <c r="D43" s="47" t="n">
        <f aca="false">'centro storico'!D16/'centro storico'!D$28*100</f>
        <v>7.37702749186357</v>
      </c>
      <c r="E43" s="45" t="n">
        <f aca="false">'centro storico'!E16/'centro storico'!E$28*100</f>
        <v>7.94920855801009</v>
      </c>
      <c r="F43" s="46" t="n">
        <f aca="false">'centro storico'!F16/'centro storico'!F$28*100</f>
        <v>7.03551912568306</v>
      </c>
      <c r="G43" s="47" t="n">
        <f aca="false">'centro storico'!G16/'centro storico'!G$28*100</f>
        <v>7.46129529058928</v>
      </c>
      <c r="H43" s="45" t="n">
        <f aca="false">'centro storico'!H16/'centro storico'!H$28*100</f>
        <v>8.12813852813853</v>
      </c>
      <c r="I43" s="46" t="n">
        <f aca="false">'centro storico'!I16/'centro storico'!I$28*100</f>
        <v>6.79328411526554</v>
      </c>
      <c r="J43" s="48" t="n">
        <f aca="false">'centro storico'!J16/'centro storico'!J$28*100</f>
        <v>7.4103126450766</v>
      </c>
      <c r="K43" s="37"/>
      <c r="L43" s="37"/>
      <c r="M43" s="43" t="n">
        <f aca="false">-1*'centro storico'!B43</f>
        <v>-8.24653277320596</v>
      </c>
      <c r="N43" s="44"/>
      <c r="O43" s="44"/>
      <c r="P43" s="43" t="n">
        <f aca="false">-1*'centro storico'!E43</f>
        <v>-7.94920855801009</v>
      </c>
      <c r="Q43" s="44"/>
      <c r="R43" s="44"/>
      <c r="S43" s="43" t="n">
        <f aca="false">-1*'centro storico'!H43</f>
        <v>-8.12813852813853</v>
      </c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7"/>
      <c r="BI43" s="37"/>
      <c r="BJ43" s="37"/>
      <c r="BK43" s="37"/>
      <c r="BL43" s="37"/>
      <c r="BM43" s="37"/>
      <c r="BN43" s="37"/>
      <c r="BO43" s="37"/>
      <c r="BP43" s="37"/>
    </row>
    <row r="44" customFormat="false" ht="12.75" hidden="false" customHeight="true" outlineLevel="0" collapsed="false">
      <c r="A44" s="19" t="s">
        <v>19</v>
      </c>
      <c r="B44" s="45" t="n">
        <f aca="false">'centro storico'!B17/'centro storico'!B$28*100</f>
        <v>7.75162571214824</v>
      </c>
      <c r="C44" s="46" t="n">
        <f aca="false">'centro storico'!C17/'centro storico'!C$28*100</f>
        <v>6.9112460815047</v>
      </c>
      <c r="D44" s="47" t="n">
        <f aca="false">'centro storico'!D17/'centro storico'!D$28*100</f>
        <v>7.29764771253936</v>
      </c>
      <c r="E44" s="45" t="n">
        <f aca="false">'centro storico'!E17/'centro storico'!E$28*100</f>
        <v>7.58392763958949</v>
      </c>
      <c r="F44" s="46" t="n">
        <f aca="false">'centro storico'!F17/'centro storico'!F$28*100</f>
        <v>6.98239222829387</v>
      </c>
      <c r="G44" s="47" t="n">
        <f aca="false">'centro storico'!G17/'centro storico'!G$28*100</f>
        <v>7.26270568209451</v>
      </c>
      <c r="H44" s="45" t="n">
        <f aca="false">'centro storico'!H17/'centro storico'!H$28*100</f>
        <v>7.68484848484849</v>
      </c>
      <c r="I44" s="46" t="n">
        <f aca="false">'centro storico'!I17/'centro storico'!I$28*100</f>
        <v>6.93915217909026</v>
      </c>
      <c r="J44" s="48" t="n">
        <f aca="false">'centro storico'!J17/'centro storico'!J$28*100</f>
        <v>7.28384587061969</v>
      </c>
      <c r="K44" s="37"/>
      <c r="L44" s="37"/>
      <c r="M44" s="43" t="n">
        <f aca="false">-1*'centro storico'!B44</f>
        <v>-7.75162571214824</v>
      </c>
      <c r="N44" s="44"/>
      <c r="O44" s="44"/>
      <c r="P44" s="43" t="n">
        <f aca="false">-1*'centro storico'!E44</f>
        <v>-7.58392763958949</v>
      </c>
      <c r="Q44" s="44"/>
      <c r="R44" s="44"/>
      <c r="S44" s="43" t="n">
        <f aca="false">-1*'centro storico'!H44</f>
        <v>-7.68484848484849</v>
      </c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/>
      <c r="BE44" s="37"/>
      <c r="BF44" s="37"/>
      <c r="BG44" s="37"/>
      <c r="BH44" s="37"/>
      <c r="BI44" s="37"/>
      <c r="BJ44" s="37"/>
      <c r="BK44" s="37"/>
      <c r="BL44" s="37"/>
      <c r="BM44" s="37"/>
      <c r="BN44" s="37"/>
      <c r="BO44" s="37"/>
      <c r="BP44" s="37"/>
    </row>
    <row r="45" customFormat="false" ht="12.75" hidden="false" customHeight="true" outlineLevel="0" collapsed="false">
      <c r="A45" s="19" t="s">
        <v>20</v>
      </c>
      <c r="B45" s="45" t="n">
        <f aca="false">'centro storico'!B18/'centro storico'!B$28*100</f>
        <v>6.96322725441676</v>
      </c>
      <c r="C45" s="46" t="n">
        <f aca="false">'centro storico'!C18/'centro storico'!C$28*100</f>
        <v>6.74471003134796</v>
      </c>
      <c r="D45" s="47" t="n">
        <f aca="false">'centro storico'!D18/'centro storico'!D$28*100</f>
        <v>6.84518297039134</v>
      </c>
      <c r="E45" s="45" t="n">
        <f aca="false">'centro storico'!E18/'centro storico'!E$28*100</f>
        <v>7.2099495564446</v>
      </c>
      <c r="F45" s="46" t="n">
        <f aca="false">'centro storico'!F18/'centro storico'!F$28*100</f>
        <v>6.73193685488767</v>
      </c>
      <c r="G45" s="47" t="n">
        <f aca="false">'centro storico'!G18/'centro storico'!G$28*100</f>
        <v>6.95468914646997</v>
      </c>
      <c r="H45" s="45" t="n">
        <f aca="false">'centro storico'!H18/'centro storico'!H$28*100</f>
        <v>7.06147186147186</v>
      </c>
      <c r="I45" s="46" t="n">
        <f aca="false">'centro storico'!I18/'centro storico'!I$28*100</f>
        <v>6.73969992855442</v>
      </c>
      <c r="J45" s="48" t="n">
        <f aca="false">'centro storico'!J18/'centro storico'!J$28*100</f>
        <v>6.88843709478605</v>
      </c>
      <c r="K45" s="37"/>
      <c r="L45" s="37"/>
      <c r="M45" s="43" t="n">
        <f aca="false">-1*'centro storico'!B45</f>
        <v>-6.96322725441676</v>
      </c>
      <c r="N45" s="44"/>
      <c r="O45" s="44"/>
      <c r="P45" s="43" t="n">
        <f aca="false">-1*'centro storico'!E45</f>
        <v>-7.2099495564446</v>
      </c>
      <c r="Q45" s="44"/>
      <c r="R45" s="44"/>
      <c r="S45" s="43" t="n">
        <f aca="false">-1*'centro storico'!H45</f>
        <v>-7.06147186147186</v>
      </c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37"/>
      <c r="BM45" s="37"/>
      <c r="BN45" s="37"/>
      <c r="BO45" s="37"/>
      <c r="BP45" s="37"/>
    </row>
    <row r="46" customFormat="false" ht="12.75" hidden="false" customHeight="true" outlineLevel="0" collapsed="false">
      <c r="A46" s="19" t="s">
        <v>21</v>
      </c>
      <c r="B46" s="45" t="n">
        <f aca="false">'centro storico'!B19/'centro storico'!B$28*100</f>
        <v>6.55464119238073</v>
      </c>
      <c r="C46" s="46" t="n">
        <f aca="false">'centro storico'!C19/'centro storico'!C$28*100</f>
        <v>6.30387931034483</v>
      </c>
      <c r="D46" s="47" t="n">
        <f aca="false">'centro storico'!D19/'centro storico'!D$28*100</f>
        <v>6.41917815468473</v>
      </c>
      <c r="E46" s="45" t="n">
        <f aca="false">'centro storico'!E19/'centro storico'!E$28*100</f>
        <v>6.79248564967821</v>
      </c>
      <c r="F46" s="46" t="n">
        <f aca="false">'centro storico'!F19/'centro storico'!F$28*100</f>
        <v>6.5725561627201</v>
      </c>
      <c r="G46" s="47" t="n">
        <f aca="false">'centro storico'!G19/'centro storico'!G$28*100</f>
        <v>6.67504255491611</v>
      </c>
      <c r="H46" s="45" t="n">
        <f aca="false">'centro storico'!H19/'centro storico'!H$28*100</f>
        <v>6.64935064935065</v>
      </c>
      <c r="I46" s="46" t="n">
        <f aca="false">'centro storico'!I19/'centro storico'!I$28*100</f>
        <v>6.4092641105025</v>
      </c>
      <c r="J46" s="48" t="n">
        <f aca="false">'centro storico'!J19/'centro storico'!J$28*100</f>
        <v>6.52024268813934</v>
      </c>
      <c r="K46" s="37"/>
      <c r="L46" s="37"/>
      <c r="M46" s="43" t="n">
        <f aca="false">-1*'centro storico'!B46</f>
        <v>-6.55464119238073</v>
      </c>
      <c r="N46" s="44"/>
      <c r="O46" s="44"/>
      <c r="P46" s="43" t="n">
        <f aca="false">-1*'centro storico'!E46</f>
        <v>-6.79248564967821</v>
      </c>
      <c r="Q46" s="44"/>
      <c r="R46" s="44"/>
      <c r="S46" s="43" t="n">
        <f aca="false">-1*'centro storico'!H46</f>
        <v>-6.64935064935065</v>
      </c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  <c r="BB46" s="37"/>
      <c r="BC46" s="37"/>
      <c r="BD46" s="37"/>
      <c r="BE46" s="37"/>
      <c r="BF46" s="37"/>
      <c r="BG46" s="37"/>
      <c r="BH46" s="37"/>
      <c r="BI46" s="37"/>
      <c r="BJ46" s="37"/>
      <c r="BK46" s="37"/>
      <c r="BL46" s="37"/>
      <c r="BM46" s="37"/>
      <c r="BN46" s="37"/>
      <c r="BO46" s="37"/>
      <c r="BP46" s="37"/>
    </row>
    <row r="47" customFormat="false" ht="12.75" hidden="false" customHeight="true" outlineLevel="0" collapsed="false">
      <c r="A47" s="19" t="s">
        <v>22</v>
      </c>
      <c r="B47" s="45" t="n">
        <f aca="false">'centro storico'!B20/'centro storico'!B$28*100</f>
        <v>7.65954997985843</v>
      </c>
      <c r="C47" s="46" t="n">
        <f aca="false">'centro storico'!C20/'centro storico'!C$28*100</f>
        <v>7.32758620689655</v>
      </c>
      <c r="D47" s="47" t="n">
        <f aca="false">'centro storico'!D20/'centro storico'!D$28*100</f>
        <v>7.48022120498505</v>
      </c>
      <c r="E47" s="45" t="n">
        <f aca="false">'centro storico'!E20/'centro storico'!E$28*100</f>
        <v>7.94920855801009</v>
      </c>
      <c r="F47" s="46" t="n">
        <f aca="false">'centro storico'!F20/'centro storico'!F$28*100</f>
        <v>7.52884031572556</v>
      </c>
      <c r="G47" s="47" t="n">
        <f aca="false">'centro storico'!G20/'centro storico'!G$28*100</f>
        <v>7.72473048553133</v>
      </c>
      <c r="H47" s="45" t="n">
        <f aca="false">'centro storico'!H20/'centro storico'!H$28*100</f>
        <v>7.77489177489178</v>
      </c>
      <c r="I47" s="46" t="n">
        <f aca="false">'centro storico'!I20/'centro storico'!I$28*100</f>
        <v>7.40652536318171</v>
      </c>
      <c r="J47" s="48" t="n">
        <f aca="false">'centro storico'!J20/'centro storico'!J$28*100</f>
        <v>7.57680055069077</v>
      </c>
      <c r="K47" s="37"/>
      <c r="L47" s="37"/>
      <c r="M47" s="43" t="n">
        <f aca="false">-1*'centro storico'!B47</f>
        <v>-7.65954997985843</v>
      </c>
      <c r="N47" s="44"/>
      <c r="O47" s="44"/>
      <c r="P47" s="43" t="n">
        <f aca="false">-1*'centro storico'!E47</f>
        <v>-7.94920855801009</v>
      </c>
      <c r="Q47" s="44"/>
      <c r="R47" s="44"/>
      <c r="S47" s="43" t="n">
        <f aca="false">-1*'centro storico'!H47</f>
        <v>-7.77489177489178</v>
      </c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Y47" s="37"/>
      <c r="AZ47" s="37"/>
      <c r="BA47" s="37"/>
      <c r="BB47" s="37"/>
      <c r="BC47" s="37"/>
      <c r="BD47" s="37"/>
      <c r="BE47" s="37"/>
      <c r="BF47" s="37"/>
      <c r="BG47" s="37"/>
      <c r="BH47" s="37"/>
      <c r="BI47" s="37"/>
      <c r="BJ47" s="37"/>
      <c r="BK47" s="37"/>
      <c r="BL47" s="37"/>
      <c r="BM47" s="37"/>
      <c r="BN47" s="37"/>
      <c r="BO47" s="37"/>
      <c r="BP47" s="37"/>
    </row>
    <row r="48" customFormat="false" ht="12.75" hidden="false" customHeight="true" outlineLevel="0" collapsed="false">
      <c r="A48" s="19" t="s">
        <v>23</v>
      </c>
      <c r="B48" s="45" t="n">
        <f aca="false">'centro storico'!B21/'centro storico'!B$28*100</f>
        <v>7.93002244345975</v>
      </c>
      <c r="C48" s="46" t="n">
        <f aca="false">'centro storico'!C21/'centro storico'!C$28*100</f>
        <v>7.33248432601881</v>
      </c>
      <c r="D48" s="47" t="n">
        <f aca="false">'centro storico'!D21/'centro storico'!D$28*100</f>
        <v>7.60722885190379</v>
      </c>
      <c r="E48" s="45" t="n">
        <f aca="false">'centro storico'!E21/'centro storico'!E$28*100</f>
        <v>7.67959645155679</v>
      </c>
      <c r="F48" s="46" t="n">
        <f aca="false">'centro storico'!F21/'centro storico'!F$28*100</f>
        <v>7.71857923497268</v>
      </c>
      <c r="G48" s="47" t="n">
        <f aca="false">'centro storico'!G21/'centro storico'!G$28*100</f>
        <v>7.7004133906136</v>
      </c>
      <c r="H48" s="45" t="n">
        <f aca="false">'centro storico'!H21/'centro storico'!H$28*100</f>
        <v>7.83030303030303</v>
      </c>
      <c r="I48" s="46" t="n">
        <f aca="false">'centro storico'!I21/'centro storico'!I$28*100</f>
        <v>7.48392474398666</v>
      </c>
      <c r="J48" s="48" t="n">
        <f aca="false">'centro storico'!J21/'centro storico'!J$28*100</f>
        <v>7.64403605103495</v>
      </c>
      <c r="K48" s="37"/>
      <c r="L48" s="37"/>
      <c r="M48" s="43" t="n">
        <f aca="false">-1*'centro storico'!B48</f>
        <v>-7.93002244345975</v>
      </c>
      <c r="N48" s="44"/>
      <c r="O48" s="44"/>
      <c r="P48" s="43" t="n">
        <f aca="false">-1*'centro storico'!E48</f>
        <v>-7.67959645155679</v>
      </c>
      <c r="Q48" s="44"/>
      <c r="R48" s="44"/>
      <c r="S48" s="43" t="n">
        <f aca="false">-1*'centro storico'!H48</f>
        <v>-7.83030303030303</v>
      </c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7"/>
      <c r="AZ48" s="37"/>
      <c r="BA48" s="37"/>
      <c r="BB48" s="37"/>
      <c r="BC48" s="37"/>
      <c r="BD48" s="37"/>
      <c r="BE48" s="37"/>
      <c r="BF48" s="37"/>
      <c r="BG48" s="37"/>
      <c r="BH48" s="37"/>
      <c r="BI48" s="37"/>
      <c r="BJ48" s="37"/>
      <c r="BK48" s="37"/>
      <c r="BL48" s="37"/>
      <c r="BM48" s="37"/>
      <c r="BN48" s="37"/>
      <c r="BO48" s="37"/>
      <c r="BP48" s="37"/>
    </row>
    <row r="49" customFormat="false" ht="12.75" hidden="false" customHeight="true" outlineLevel="0" collapsed="false">
      <c r="A49" s="19" t="s">
        <v>24</v>
      </c>
      <c r="B49" s="45" t="n">
        <f aca="false">'centro storico'!B22/'centro storico'!B$28*100</f>
        <v>7.63077631351787</v>
      </c>
      <c r="C49" s="46" t="n">
        <f aca="false">'centro storico'!C22/'centro storico'!C$28*100</f>
        <v>7.67045454545455</v>
      </c>
      <c r="D49" s="47" t="n">
        <f aca="false">'centro storico'!D22/'centro storico'!D$28*100</f>
        <v>7.65221072685418</v>
      </c>
      <c r="E49" s="45" t="n">
        <f aca="false">'centro storico'!E22/'centro storico'!E$28*100</f>
        <v>6.8620629674726</v>
      </c>
      <c r="F49" s="46" t="n">
        <f aca="false">'centro storico'!F22/'centro storico'!F$28*100</f>
        <v>7.5591985428051</v>
      </c>
      <c r="G49" s="47" t="n">
        <f aca="false">'centro storico'!G22/'centro storico'!G$28*100</f>
        <v>7.23433573802383</v>
      </c>
      <c r="H49" s="45" t="n">
        <f aca="false">'centro storico'!H22/'centro storico'!H$28*100</f>
        <v>7.32467532467532</v>
      </c>
      <c r="I49" s="46" t="n">
        <f aca="false">'centro storico'!I22/'centro storico'!I$28*100</f>
        <v>7.62681590854965</v>
      </c>
      <c r="J49" s="48" t="n">
        <f aca="false">'centro storico'!J22/'centro storico'!J$28*100</f>
        <v>7.48715321689852</v>
      </c>
      <c r="K49" s="37"/>
      <c r="L49" s="37"/>
      <c r="M49" s="43" t="n">
        <f aca="false">-1*'centro storico'!B49</f>
        <v>-7.63077631351787</v>
      </c>
      <c r="N49" s="44"/>
      <c r="O49" s="44"/>
      <c r="P49" s="43" t="n">
        <f aca="false">-1*'centro storico'!E49</f>
        <v>-6.8620629674726</v>
      </c>
      <c r="Q49" s="44"/>
      <c r="R49" s="44"/>
      <c r="S49" s="43" t="n">
        <f aca="false">-1*'centro storico'!H49</f>
        <v>-7.32467532467532</v>
      </c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7"/>
      <c r="AY49" s="37"/>
      <c r="AZ49" s="37"/>
      <c r="BA49" s="37"/>
      <c r="BB49" s="37"/>
      <c r="BC49" s="37"/>
      <c r="BD49" s="37"/>
      <c r="BE49" s="37"/>
      <c r="BF49" s="37"/>
      <c r="BG49" s="37"/>
      <c r="BH49" s="37"/>
      <c r="BI49" s="37"/>
      <c r="BJ49" s="37"/>
      <c r="BK49" s="37"/>
      <c r="BL49" s="37"/>
      <c r="BM49" s="37"/>
      <c r="BN49" s="37"/>
      <c r="BO49" s="37"/>
      <c r="BP49" s="37"/>
    </row>
    <row r="50" customFormat="false" ht="12.75" hidden="false" customHeight="true" outlineLevel="0" collapsed="false">
      <c r="A50" s="19" t="s">
        <v>25</v>
      </c>
      <c r="B50" s="45" t="n">
        <f aca="false">'centro storico'!B23/'centro storico'!B$28*100</f>
        <v>5.78350693445359</v>
      </c>
      <c r="C50" s="46" t="n">
        <f aca="false">'centro storico'!C23/'centro storico'!C$28*100</f>
        <v>6.43612852664577</v>
      </c>
      <c r="D50" s="47" t="n">
        <f aca="false">'centro storico'!D23/'centro storico'!D$28*100</f>
        <v>6.1360569417617</v>
      </c>
      <c r="E50" s="45" t="n">
        <f aca="false">'centro storico'!E23/'centro storico'!E$28*100</f>
        <v>5.87058618890242</v>
      </c>
      <c r="F50" s="46" t="n">
        <f aca="false">'centro storico'!F23/'centro storico'!F$28*100</f>
        <v>6.73952641165756</v>
      </c>
      <c r="G50" s="47" t="n">
        <f aca="false">'centro storico'!G23/'centro storico'!G$28*100</f>
        <v>6.33460322606793</v>
      </c>
      <c r="H50" s="45" t="n">
        <f aca="false">'centro storico'!H23/'centro storico'!H$28*100</f>
        <v>5.81818181818182</v>
      </c>
      <c r="I50" s="46" t="n">
        <f aca="false">'centro storico'!I23/'centro storico'!I$28*100</f>
        <v>6.55513217432722</v>
      </c>
      <c r="J50" s="48" t="n">
        <f aca="false">'centro storico'!J23/'centro storico'!J$28*100</f>
        <v>6.21448124609794</v>
      </c>
      <c r="K50" s="37"/>
      <c r="L50" s="37"/>
      <c r="M50" s="43" t="n">
        <f aca="false">-1*'centro storico'!B50</f>
        <v>-5.78350693445359</v>
      </c>
      <c r="N50" s="44"/>
      <c r="O50" s="44"/>
      <c r="P50" s="43" t="n">
        <f aca="false">-1*'centro storico'!E50</f>
        <v>-5.87058618890242</v>
      </c>
      <c r="Q50" s="44"/>
      <c r="R50" s="44"/>
      <c r="S50" s="43" t="n">
        <f aca="false">-1*'centro storico'!H50</f>
        <v>-5.81818181818182</v>
      </c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I50" s="37"/>
      <c r="BJ50" s="37"/>
      <c r="BK50" s="37"/>
      <c r="BL50" s="37"/>
      <c r="BM50" s="37"/>
      <c r="BN50" s="37"/>
      <c r="BO50" s="37"/>
      <c r="BP50" s="37"/>
    </row>
    <row r="51" customFormat="false" ht="12.75" hidden="false" customHeight="true" outlineLevel="0" collapsed="false">
      <c r="A51" s="19" t="s">
        <v>26</v>
      </c>
      <c r="B51" s="45" t="n">
        <f aca="false">'centro storico'!B24/'centro storico'!B$28*100</f>
        <v>4.44265408298325</v>
      </c>
      <c r="C51" s="46" t="n">
        <f aca="false">'centro storico'!C24/'centro storico'!C$28*100</f>
        <v>6.65164576802508</v>
      </c>
      <c r="D51" s="47" t="n">
        <f aca="false">'centro storico'!D24/'centro storico'!D$28*100</f>
        <v>5.63596433201916</v>
      </c>
      <c r="E51" s="45" t="n">
        <f aca="false">'centro storico'!E24/'centro storico'!E$28*100</f>
        <v>4.67037745694903</v>
      </c>
      <c r="F51" s="46" t="n">
        <f aca="false">'centro storico'!F24/'centro storico'!F$28*100</f>
        <v>6.66363084395871</v>
      </c>
      <c r="G51" s="47" t="n">
        <f aca="false">'centro storico'!G24/'centro storico'!G$28*100</f>
        <v>5.73478155143066</v>
      </c>
      <c r="H51" s="45" t="n">
        <f aca="false">'centro storico'!H24/'centro storico'!H$28*100</f>
        <v>4.53333333333333</v>
      </c>
      <c r="I51" s="46" t="n">
        <f aca="false">'centro storico'!I24/'centro storico'!I$28*100</f>
        <v>6.65634674922601</v>
      </c>
      <c r="J51" s="48" t="n">
        <f aca="false">'centro storico'!J24/'centro storico'!J$28*100</f>
        <v>5.6749963980982</v>
      </c>
      <c r="K51" s="37"/>
      <c r="L51" s="37"/>
      <c r="M51" s="43" t="n">
        <f aca="false">-1*'centro storico'!B51</f>
        <v>-4.44265408298325</v>
      </c>
      <c r="N51" s="44"/>
      <c r="O51" s="44"/>
      <c r="P51" s="43" t="n">
        <f aca="false">-1*'centro storico'!E51</f>
        <v>-4.67037745694903</v>
      </c>
      <c r="Q51" s="44"/>
      <c r="R51" s="44"/>
      <c r="S51" s="43" t="n">
        <f aca="false">-1*'centro storico'!H51</f>
        <v>-4.53333333333333</v>
      </c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X51" s="37"/>
      <c r="AY51" s="37"/>
      <c r="AZ51" s="37"/>
      <c r="BA51" s="37"/>
      <c r="BB51" s="37"/>
      <c r="BC51" s="37"/>
      <c r="BD51" s="37"/>
      <c r="BE51" s="37"/>
      <c r="BF51" s="37"/>
      <c r="BG51" s="37"/>
      <c r="BH51" s="37"/>
      <c r="BI51" s="37"/>
      <c r="BJ51" s="37"/>
      <c r="BK51" s="37"/>
      <c r="BL51" s="37"/>
      <c r="BM51" s="37"/>
      <c r="BN51" s="37"/>
      <c r="BO51" s="37"/>
      <c r="BP51" s="37"/>
    </row>
    <row r="52" customFormat="false" ht="12.75" hidden="false" customHeight="true" outlineLevel="0" collapsed="false">
      <c r="A52" s="19" t="s">
        <v>27</v>
      </c>
      <c r="B52" s="45" t="n">
        <f aca="false">'centro storico'!B25/'centro storico'!B$28*100</f>
        <v>3.17085803073028</v>
      </c>
      <c r="C52" s="46" t="n">
        <f aca="false">'centro storico'!C25/'centro storico'!C$28*100</f>
        <v>5.90713166144201</v>
      </c>
      <c r="D52" s="47" t="n">
        <f aca="false">'centro storico'!D25/'centro storico'!D$28*100</f>
        <v>4.64900907575477</v>
      </c>
      <c r="E52" s="45" t="n">
        <f aca="false">'centro storico'!E25/'centro storico'!E$28*100</f>
        <v>3.03531048878066</v>
      </c>
      <c r="F52" s="46" t="n">
        <f aca="false">'centro storico'!F25/'centro storico'!F$28*100</f>
        <v>6.1247723132969</v>
      </c>
      <c r="G52" s="47" t="n">
        <f aca="false">'centro storico'!G25/'centro storico'!G$28*100</f>
        <v>4.68509362081543</v>
      </c>
      <c r="H52" s="45" t="n">
        <f aca="false">'centro storico'!H25/'centro storico'!H$28*100</f>
        <v>3.11688311688312</v>
      </c>
      <c r="I52" s="46" t="n">
        <f aca="false">'centro storico'!I25/'centro storico'!I$28*100</f>
        <v>5.99249821386044</v>
      </c>
      <c r="J52" s="48" t="n">
        <f aca="false">'centro storico'!J25/'centro storico'!J$28*100</f>
        <v>4.66326220244289</v>
      </c>
      <c r="K52" s="37"/>
      <c r="L52" s="37"/>
      <c r="M52" s="43" t="n">
        <f aca="false">-1*'centro storico'!B52</f>
        <v>-3.17085803073028</v>
      </c>
      <c r="N52" s="44"/>
      <c r="O52" s="44"/>
      <c r="P52" s="43" t="n">
        <f aca="false">-1*'centro storico'!E52</f>
        <v>-3.03531048878066</v>
      </c>
      <c r="Q52" s="44"/>
      <c r="R52" s="44"/>
      <c r="S52" s="43" t="n">
        <f aca="false">-1*'centro storico'!H52</f>
        <v>-3.11688311688312</v>
      </c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37"/>
      <c r="AY52" s="37"/>
      <c r="AZ52" s="37"/>
      <c r="BA52" s="37"/>
      <c r="BB52" s="37"/>
      <c r="BC52" s="37"/>
      <c r="BD52" s="37"/>
      <c r="BE52" s="37"/>
      <c r="BF52" s="37"/>
      <c r="BG52" s="37"/>
      <c r="BH52" s="37"/>
      <c r="BI52" s="37"/>
      <c r="BJ52" s="37"/>
      <c r="BK52" s="37"/>
      <c r="BL52" s="37"/>
      <c r="BM52" s="37"/>
      <c r="BN52" s="37"/>
      <c r="BO52" s="37"/>
      <c r="BP52" s="37"/>
    </row>
    <row r="53" customFormat="false" ht="12.75" hidden="false" customHeight="true" outlineLevel="0" collapsed="false">
      <c r="A53" s="19" t="s">
        <v>28</v>
      </c>
      <c r="B53" s="45" t="n">
        <f aca="false">'centro storico'!B26/'centro storico'!B$28*100</f>
        <v>1.35811705127467</v>
      </c>
      <c r="C53" s="46" t="n">
        <f aca="false">'centro storico'!C26/'centro storico'!C$28*100</f>
        <v>3.52664576802508</v>
      </c>
      <c r="D53" s="47" t="n">
        <f aca="false">'centro storico'!D26/'centro storico'!D$28*100</f>
        <v>2.52956896779827</v>
      </c>
      <c r="E53" s="45" t="n">
        <f aca="false">'centro storico'!E26/'centro storico'!E$28*100</f>
        <v>1.46982083840668</v>
      </c>
      <c r="F53" s="46" t="n">
        <f aca="false">'centro storico'!F26/'centro storico'!F$28*100</f>
        <v>2.88403157255616</v>
      </c>
      <c r="G53" s="47" t="n">
        <f aca="false">'centro storico'!G26/'centro storico'!G$28*100</f>
        <v>2.22501418497204</v>
      </c>
      <c r="H53" s="45" t="n">
        <f aca="false">'centro storico'!H26/'centro storico'!H$28*100</f>
        <v>1.4025974025974</v>
      </c>
      <c r="I53" s="46" t="n">
        <f aca="false">'centro storico'!I26/'centro storico'!I$28*100</f>
        <v>3.27458918790188</v>
      </c>
      <c r="J53" s="48" t="n">
        <f aca="false">'centro storico'!J26/'centro storico'!J$28*100</f>
        <v>2.40927209566651</v>
      </c>
      <c r="K53" s="37"/>
      <c r="L53" s="37"/>
      <c r="M53" s="43" t="n">
        <f aca="false">-1*'centro storico'!B53</f>
        <v>-1.35811705127467</v>
      </c>
      <c r="N53" s="44"/>
      <c r="O53" s="44"/>
      <c r="P53" s="43" t="n">
        <f aca="false">-1*'centro storico'!E53</f>
        <v>-1.46982083840668</v>
      </c>
      <c r="Q53" s="44"/>
      <c r="R53" s="44"/>
      <c r="S53" s="43" t="n">
        <f aca="false">-1*'centro storico'!H53</f>
        <v>-1.4025974025974</v>
      </c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37"/>
      <c r="AP53" s="37"/>
      <c r="AQ53" s="37"/>
      <c r="AR53" s="37"/>
      <c r="AS53" s="37"/>
      <c r="AT53" s="37"/>
      <c r="AU53" s="37"/>
      <c r="AV53" s="37"/>
      <c r="AW53" s="37"/>
      <c r="AX53" s="37"/>
      <c r="AY53" s="37"/>
      <c r="AZ53" s="37"/>
      <c r="BA53" s="37"/>
      <c r="BB53" s="37"/>
      <c r="BC53" s="37"/>
      <c r="BD53" s="37"/>
      <c r="BE53" s="37"/>
      <c r="BF53" s="37"/>
      <c r="BG53" s="37"/>
      <c r="BH53" s="37"/>
      <c r="BI53" s="37"/>
      <c r="BJ53" s="37"/>
      <c r="BK53" s="37"/>
      <c r="BL53" s="37"/>
      <c r="BM53" s="37"/>
      <c r="BN53" s="37"/>
      <c r="BO53" s="37"/>
      <c r="BP53" s="37"/>
    </row>
    <row r="54" customFormat="false" ht="12.75" hidden="false" customHeight="true" outlineLevel="0" collapsed="false">
      <c r="A54" s="24" t="s">
        <v>29</v>
      </c>
      <c r="B54" s="49" t="n">
        <f aca="false">'centro storico'!B27/'centro storico'!B$28*100</f>
        <v>0.834436323876388</v>
      </c>
      <c r="C54" s="50" t="n">
        <f aca="false">'centro storico'!C27/'centro storico'!C$28*100</f>
        <v>2.81641849529781</v>
      </c>
      <c r="D54" s="51" t="n">
        <f aca="false">'centro storico'!D27/'centro storico'!D$28*100</f>
        <v>1.90511470378112</v>
      </c>
      <c r="E54" s="49" t="n">
        <f aca="false">'centro storico'!E27/'centro storico'!E$28*100</f>
        <v>0.765350495738389</v>
      </c>
      <c r="F54" s="50" t="n">
        <f aca="false">'centro storico'!F27/'centro storico'!F$28*100</f>
        <v>1.88979963570128</v>
      </c>
      <c r="G54" s="51" t="n">
        <f aca="false">'centro storico'!G27/'centro storico'!G$28*100</f>
        <v>1.36581016454568</v>
      </c>
      <c r="H54" s="49" t="n">
        <f aca="false">'centro storico'!H27/'centro storico'!H$28*100</f>
        <v>0.806926406926407</v>
      </c>
      <c r="I54" s="50" t="n">
        <f aca="false">'centro storico'!I27/'centro storico'!I$28*100</f>
        <v>2.45296499166468</v>
      </c>
      <c r="J54" s="52" t="n">
        <f aca="false">'centro storico'!J27/'centro storico'!J$28*100</f>
        <v>1.69209342532857</v>
      </c>
      <c r="K54" s="37"/>
      <c r="L54" s="37"/>
      <c r="M54" s="43" t="n">
        <f aca="false">-1*'centro storico'!B54</f>
        <v>-0.834436323876388</v>
      </c>
      <c r="N54" s="44"/>
      <c r="O54" s="44"/>
      <c r="P54" s="43" t="n">
        <f aca="false">-1*'centro storico'!E54</f>
        <v>-0.765350495738389</v>
      </c>
      <c r="Q54" s="44"/>
      <c r="R54" s="44"/>
      <c r="S54" s="43" t="n">
        <f aca="false">-1*'centro storico'!H54</f>
        <v>-0.806926406926407</v>
      </c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37"/>
      <c r="AX54" s="37"/>
      <c r="AY54" s="37"/>
      <c r="AZ54" s="37"/>
      <c r="BA54" s="37"/>
      <c r="BB54" s="37"/>
      <c r="BC54" s="37"/>
      <c r="BD54" s="37"/>
      <c r="BE54" s="37"/>
      <c r="BF54" s="37"/>
      <c r="BG54" s="37"/>
      <c r="BH54" s="37"/>
      <c r="BI54" s="37"/>
      <c r="BJ54" s="37"/>
      <c r="BK54" s="37"/>
      <c r="BL54" s="37"/>
      <c r="BM54" s="37"/>
      <c r="BN54" s="37"/>
      <c r="BO54" s="37"/>
      <c r="BP54" s="37"/>
    </row>
    <row r="55" customFormat="false" ht="12.75" hidden="false" customHeight="true" outlineLevel="0" collapsed="false">
      <c r="A55" s="29" t="s">
        <v>30</v>
      </c>
      <c r="B55" s="30" t="n">
        <f aca="false">'centro storico'!B28/'centro storico'!B$28*100</f>
        <v>100</v>
      </c>
      <c r="C55" s="31" t="n">
        <f aca="false">'centro storico'!C28/'centro storico'!C$28*100</f>
        <v>100</v>
      </c>
      <c r="D55" s="32" t="n">
        <f aca="false">'centro storico'!D28/'centro storico'!D$28*100</f>
        <v>100</v>
      </c>
      <c r="E55" s="30" t="n">
        <f aca="false">'centro storico'!E28/'centro storico'!E$28*100</f>
        <v>100</v>
      </c>
      <c r="F55" s="31" t="n">
        <f aca="false">'centro storico'!F28/'centro storico'!F$28*100</f>
        <v>100</v>
      </c>
      <c r="G55" s="32" t="n">
        <f aca="false">'centro storico'!G28/'centro storico'!G$28*100</f>
        <v>100</v>
      </c>
      <c r="H55" s="30" t="n">
        <f aca="false">'centro storico'!H28/'centro storico'!H$28*100</f>
        <v>100</v>
      </c>
      <c r="I55" s="31" t="n">
        <f aca="false">'centro storico'!I28/'centro storico'!I$28*100</f>
        <v>100</v>
      </c>
      <c r="J55" s="33" t="n">
        <f aca="false">'centro storico'!J28/'centro storico'!J$28*100</f>
        <v>100</v>
      </c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  <c r="AO55" s="37"/>
      <c r="AP55" s="37"/>
      <c r="AQ55" s="37"/>
      <c r="AR55" s="37"/>
      <c r="AS55" s="37"/>
      <c r="AT55" s="37"/>
      <c r="AU55" s="37"/>
      <c r="AV55" s="37"/>
      <c r="AW55" s="37"/>
      <c r="AX55" s="37"/>
      <c r="AY55" s="37"/>
      <c r="AZ55" s="37"/>
      <c r="BA55" s="37"/>
      <c r="BB55" s="37"/>
      <c r="BC55" s="37"/>
      <c r="BD55" s="37"/>
      <c r="BE55" s="37"/>
      <c r="BF55" s="37"/>
      <c r="BG55" s="37"/>
      <c r="BH55" s="37"/>
      <c r="BI55" s="37"/>
      <c r="BJ55" s="37"/>
      <c r="BK55" s="37"/>
      <c r="BL55" s="37"/>
      <c r="BM55" s="37"/>
      <c r="BN55" s="37"/>
      <c r="BO55" s="37"/>
      <c r="BP55" s="37"/>
    </row>
    <row r="56" customFormat="false" ht="12.75" hidden="false" customHeight="true" outlineLevel="0" collapsed="false">
      <c r="A56" s="35"/>
      <c r="B56" s="36"/>
      <c r="C56" s="36"/>
      <c r="D56" s="36"/>
      <c r="E56" s="36"/>
      <c r="F56" s="36"/>
      <c r="G56" s="36"/>
      <c r="H56" s="36"/>
      <c r="I56" s="36"/>
      <c r="J56" s="36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7"/>
      <c r="AN56" s="37"/>
      <c r="AO56" s="37"/>
      <c r="AP56" s="37"/>
      <c r="AQ56" s="37"/>
      <c r="AR56" s="37"/>
      <c r="AS56" s="37"/>
      <c r="AT56" s="37"/>
      <c r="AU56" s="37"/>
      <c r="AV56" s="37"/>
      <c r="AW56" s="37"/>
      <c r="AX56" s="37"/>
      <c r="AY56" s="37"/>
      <c r="AZ56" s="37"/>
      <c r="BA56" s="37"/>
      <c r="BB56" s="37"/>
      <c r="BC56" s="37"/>
      <c r="BD56" s="37"/>
      <c r="BE56" s="37"/>
      <c r="BF56" s="37"/>
      <c r="BG56" s="37"/>
      <c r="BH56" s="37"/>
      <c r="BI56" s="37"/>
      <c r="BJ56" s="37"/>
      <c r="BK56" s="37"/>
      <c r="BL56" s="37"/>
      <c r="BM56" s="37"/>
      <c r="BN56" s="37"/>
      <c r="BO56" s="37"/>
      <c r="BP56" s="37"/>
    </row>
    <row r="57" customFormat="false" ht="12.75" hidden="false" customHeight="true" outlineLevel="0" collapsed="false">
      <c r="A57" s="35"/>
      <c r="B57" s="36"/>
      <c r="C57" s="38" t="s">
        <v>31</v>
      </c>
      <c r="D57" s="38"/>
      <c r="E57" s="36"/>
      <c r="F57" s="38" t="s">
        <v>32</v>
      </c>
      <c r="G57" s="38"/>
      <c r="H57" s="36"/>
      <c r="I57" s="38" t="s">
        <v>33</v>
      </c>
      <c r="J57" s="38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7"/>
      <c r="AN57" s="37"/>
      <c r="AO57" s="37"/>
      <c r="AP57" s="37"/>
      <c r="AQ57" s="37"/>
      <c r="AR57" s="37"/>
      <c r="AS57" s="37"/>
      <c r="AT57" s="37"/>
      <c r="AU57" s="37"/>
      <c r="AV57" s="37"/>
      <c r="AW57" s="37"/>
      <c r="AX57" s="37"/>
      <c r="AY57" s="37"/>
      <c r="AZ57" s="37"/>
      <c r="BA57" s="37"/>
      <c r="BB57" s="37"/>
      <c r="BC57" s="37"/>
      <c r="BD57" s="37"/>
      <c r="BE57" s="37"/>
      <c r="BF57" s="37"/>
      <c r="BG57" s="37"/>
      <c r="BH57" s="37"/>
      <c r="BI57" s="37"/>
      <c r="BJ57" s="37"/>
      <c r="BK57" s="37"/>
      <c r="BL57" s="37"/>
      <c r="BM57" s="37"/>
      <c r="BN57" s="37"/>
      <c r="BO57" s="37"/>
      <c r="BP57" s="37"/>
    </row>
    <row r="58" customFormat="false" ht="12.75" hidden="false" customHeight="true" outlineLevel="0" collapsed="false">
      <c r="A58" s="35"/>
      <c r="B58" s="36"/>
      <c r="C58" s="36"/>
      <c r="D58" s="36"/>
      <c r="E58" s="36"/>
      <c r="F58" s="36"/>
      <c r="G58" s="36"/>
      <c r="H58" s="36"/>
      <c r="I58" s="36"/>
      <c r="J58" s="36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37"/>
      <c r="AL58" s="37"/>
      <c r="AM58" s="37"/>
      <c r="AN58" s="37"/>
      <c r="AO58" s="37"/>
      <c r="AP58" s="37"/>
      <c r="AQ58" s="37"/>
      <c r="AR58" s="37"/>
      <c r="AS58" s="37"/>
      <c r="AT58" s="37"/>
      <c r="AU58" s="37"/>
      <c r="AV58" s="37"/>
      <c r="AW58" s="37"/>
      <c r="AX58" s="37"/>
      <c r="AY58" s="37"/>
      <c r="AZ58" s="37"/>
      <c r="BA58" s="37"/>
      <c r="BB58" s="37"/>
      <c r="BC58" s="37"/>
      <c r="BD58" s="37"/>
      <c r="BE58" s="37"/>
      <c r="BF58" s="37"/>
      <c r="BG58" s="37"/>
      <c r="BH58" s="37"/>
      <c r="BI58" s="37"/>
      <c r="BJ58" s="37"/>
      <c r="BK58" s="37"/>
      <c r="BL58" s="37"/>
      <c r="BM58" s="37"/>
      <c r="BN58" s="37"/>
      <c r="BO58" s="37"/>
      <c r="BP58" s="37"/>
    </row>
    <row r="59" customFormat="false" ht="12.75" hidden="false" customHeight="true" outlineLevel="0" collapsed="false">
      <c r="A59" s="35"/>
      <c r="B59" s="36"/>
      <c r="C59" s="36"/>
      <c r="D59" s="36"/>
      <c r="E59" s="36"/>
      <c r="F59" s="36"/>
      <c r="G59" s="36"/>
      <c r="H59" s="36"/>
      <c r="I59" s="36"/>
      <c r="J59" s="36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37"/>
      <c r="AQ59" s="37"/>
      <c r="AR59" s="37"/>
      <c r="AS59" s="37"/>
      <c r="AT59" s="37"/>
      <c r="AU59" s="37"/>
      <c r="AV59" s="37"/>
      <c r="AW59" s="37"/>
      <c r="AX59" s="37"/>
      <c r="AY59" s="37"/>
      <c r="AZ59" s="37"/>
      <c r="BA59" s="37"/>
      <c r="BB59" s="37"/>
      <c r="BC59" s="37"/>
      <c r="BD59" s="37"/>
      <c r="BE59" s="37"/>
      <c r="BF59" s="37"/>
      <c r="BG59" s="37"/>
      <c r="BH59" s="37"/>
      <c r="BI59" s="37"/>
      <c r="BJ59" s="37"/>
      <c r="BK59" s="37"/>
      <c r="BL59" s="37"/>
      <c r="BM59" s="37"/>
      <c r="BN59" s="37"/>
      <c r="BO59" s="37"/>
      <c r="BP59" s="37"/>
    </row>
    <row r="60" customFormat="false" ht="12.75" hidden="false" customHeight="true" outlineLevel="0" collapsed="false">
      <c r="A60" s="35"/>
      <c r="B60" s="36"/>
      <c r="C60" s="36"/>
      <c r="D60" s="36"/>
      <c r="E60" s="36"/>
      <c r="F60" s="36"/>
      <c r="G60" s="36"/>
      <c r="H60" s="36"/>
      <c r="I60" s="36"/>
      <c r="J60" s="36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/>
      <c r="AO60" s="37"/>
      <c r="AP60" s="37"/>
      <c r="AQ60" s="37"/>
      <c r="AR60" s="37"/>
      <c r="AS60" s="37"/>
      <c r="AT60" s="37"/>
      <c r="AU60" s="37"/>
      <c r="AV60" s="37"/>
      <c r="AW60" s="37"/>
      <c r="AX60" s="37"/>
      <c r="AY60" s="37"/>
      <c r="AZ60" s="37"/>
      <c r="BA60" s="37"/>
      <c r="BB60" s="37"/>
      <c r="BC60" s="37"/>
      <c r="BD60" s="37"/>
      <c r="BE60" s="37"/>
      <c r="BF60" s="37"/>
      <c r="BG60" s="37"/>
      <c r="BH60" s="37"/>
      <c r="BI60" s="37"/>
      <c r="BJ60" s="37"/>
      <c r="BK60" s="37"/>
      <c r="BL60" s="37"/>
      <c r="BM60" s="37"/>
      <c r="BN60" s="37"/>
      <c r="BO60" s="37"/>
      <c r="BP60" s="37"/>
    </row>
    <row r="61" customFormat="false" ht="12.75" hidden="false" customHeight="true" outlineLevel="0" collapsed="false">
      <c r="A61" s="35"/>
      <c r="B61" s="36"/>
      <c r="C61" s="36"/>
      <c r="D61" s="36"/>
      <c r="E61" s="36"/>
      <c r="F61" s="36"/>
      <c r="G61" s="36"/>
      <c r="H61" s="36"/>
      <c r="I61" s="36"/>
      <c r="J61" s="36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7"/>
      <c r="AN61" s="37"/>
      <c r="AO61" s="37"/>
      <c r="AP61" s="37"/>
      <c r="AQ61" s="37"/>
      <c r="AR61" s="37"/>
      <c r="AS61" s="37"/>
      <c r="AT61" s="37"/>
      <c r="AU61" s="37"/>
      <c r="AV61" s="37"/>
      <c r="AW61" s="37"/>
      <c r="AX61" s="37"/>
      <c r="AY61" s="37"/>
      <c r="AZ61" s="37"/>
      <c r="BA61" s="37"/>
      <c r="BB61" s="37"/>
      <c r="BC61" s="37"/>
      <c r="BD61" s="37"/>
      <c r="BE61" s="37"/>
      <c r="BF61" s="37"/>
      <c r="BG61" s="37"/>
      <c r="BH61" s="37"/>
      <c r="BI61" s="37"/>
      <c r="BJ61" s="37"/>
      <c r="BK61" s="37"/>
      <c r="BL61" s="37"/>
      <c r="BM61" s="37"/>
      <c r="BN61" s="37"/>
      <c r="BO61" s="37"/>
      <c r="BP61" s="37"/>
    </row>
    <row r="62" customFormat="false" ht="12.75" hidden="false" customHeight="true" outlineLevel="0" collapsed="false">
      <c r="A62" s="35"/>
      <c r="B62" s="36"/>
      <c r="C62" s="36"/>
      <c r="D62" s="36"/>
      <c r="E62" s="36"/>
      <c r="F62" s="36"/>
      <c r="G62" s="36"/>
      <c r="H62" s="36"/>
      <c r="I62" s="36"/>
      <c r="J62" s="36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7"/>
      <c r="AN62" s="37"/>
      <c r="AO62" s="37"/>
      <c r="AP62" s="37"/>
      <c r="AQ62" s="37"/>
      <c r="AR62" s="37"/>
      <c r="AS62" s="37"/>
      <c r="AT62" s="37"/>
      <c r="AU62" s="37"/>
      <c r="AV62" s="37"/>
      <c r="AW62" s="37"/>
      <c r="AX62" s="37"/>
      <c r="AY62" s="37"/>
      <c r="AZ62" s="37"/>
      <c r="BA62" s="37"/>
      <c r="BB62" s="37"/>
      <c r="BC62" s="37"/>
      <c r="BD62" s="37"/>
      <c r="BE62" s="37"/>
      <c r="BF62" s="37"/>
      <c r="BG62" s="37"/>
      <c r="BH62" s="37"/>
      <c r="BI62" s="37"/>
      <c r="BJ62" s="37"/>
      <c r="BK62" s="37"/>
      <c r="BL62" s="37"/>
      <c r="BM62" s="37"/>
      <c r="BN62" s="37"/>
      <c r="BO62" s="37"/>
      <c r="BP62" s="37"/>
    </row>
    <row r="63" customFormat="false" ht="12.75" hidden="false" customHeight="true" outlineLevel="0" collapsed="false">
      <c r="A63" s="35"/>
      <c r="B63" s="36"/>
      <c r="C63" s="36"/>
      <c r="D63" s="36"/>
      <c r="E63" s="36"/>
      <c r="F63" s="36"/>
      <c r="G63" s="36"/>
      <c r="H63" s="36"/>
      <c r="I63" s="36"/>
      <c r="J63" s="36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7"/>
      <c r="AO63" s="37"/>
      <c r="AP63" s="37"/>
      <c r="AQ63" s="37"/>
      <c r="AR63" s="37"/>
      <c r="AS63" s="37"/>
      <c r="AT63" s="37"/>
      <c r="AU63" s="37"/>
      <c r="AV63" s="37"/>
      <c r="AW63" s="37"/>
      <c r="AX63" s="37"/>
      <c r="AY63" s="37"/>
      <c r="AZ63" s="37"/>
      <c r="BA63" s="37"/>
      <c r="BB63" s="37"/>
      <c r="BC63" s="37"/>
      <c r="BD63" s="37"/>
      <c r="BE63" s="37"/>
      <c r="BF63" s="37"/>
      <c r="BG63" s="37"/>
      <c r="BH63" s="37"/>
      <c r="BI63" s="37"/>
      <c r="BJ63" s="37"/>
      <c r="BK63" s="37"/>
      <c r="BL63" s="37"/>
      <c r="BM63" s="37"/>
      <c r="BN63" s="37"/>
      <c r="BO63" s="37"/>
      <c r="BP63" s="37"/>
    </row>
    <row r="64" customFormat="false" ht="12.75" hidden="false" customHeight="true" outlineLevel="0" collapsed="false">
      <c r="A64" s="35"/>
      <c r="B64" s="36"/>
      <c r="C64" s="36"/>
      <c r="D64" s="36"/>
      <c r="E64" s="36"/>
      <c r="F64" s="36"/>
      <c r="G64" s="36"/>
      <c r="H64" s="36"/>
      <c r="I64" s="36"/>
      <c r="J64" s="36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7"/>
      <c r="AN64" s="37"/>
      <c r="AO64" s="37"/>
      <c r="AP64" s="37"/>
      <c r="AQ64" s="37"/>
      <c r="AR64" s="37"/>
      <c r="AS64" s="37"/>
      <c r="AT64" s="37"/>
      <c r="AU64" s="37"/>
      <c r="AV64" s="37"/>
      <c r="AW64" s="37"/>
      <c r="AX64" s="37"/>
      <c r="AY64" s="37"/>
      <c r="AZ64" s="37"/>
      <c r="BA64" s="37"/>
      <c r="BB64" s="37"/>
      <c r="BC64" s="37"/>
      <c r="BD64" s="37"/>
      <c r="BE64" s="37"/>
      <c r="BF64" s="37"/>
      <c r="BG64" s="37"/>
      <c r="BH64" s="37"/>
      <c r="BI64" s="37"/>
      <c r="BJ64" s="37"/>
      <c r="BK64" s="37"/>
      <c r="BL64" s="37"/>
      <c r="BM64" s="37"/>
      <c r="BN64" s="37"/>
      <c r="BO64" s="37"/>
      <c r="BP64" s="37"/>
    </row>
    <row r="65" customFormat="false" ht="12.75" hidden="false" customHeight="true" outlineLevel="0" collapsed="false">
      <c r="A65" s="35"/>
      <c r="B65" s="36"/>
      <c r="C65" s="36"/>
      <c r="D65" s="36"/>
      <c r="E65" s="36"/>
      <c r="F65" s="36"/>
      <c r="G65" s="36"/>
      <c r="H65" s="36"/>
      <c r="I65" s="36"/>
      <c r="J65" s="36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7"/>
      <c r="AN65" s="37"/>
      <c r="AO65" s="37"/>
      <c r="AP65" s="37"/>
      <c r="AQ65" s="37"/>
      <c r="AR65" s="37"/>
      <c r="AS65" s="37"/>
      <c r="AT65" s="37"/>
      <c r="AU65" s="37"/>
      <c r="AV65" s="37"/>
      <c r="AW65" s="37"/>
      <c r="AX65" s="37"/>
      <c r="AY65" s="37"/>
      <c r="AZ65" s="37"/>
      <c r="BA65" s="37"/>
      <c r="BB65" s="37"/>
      <c r="BC65" s="37"/>
      <c r="BD65" s="37"/>
      <c r="BE65" s="37"/>
      <c r="BF65" s="37"/>
      <c r="BG65" s="37"/>
      <c r="BH65" s="37"/>
      <c r="BI65" s="37"/>
      <c r="BJ65" s="37"/>
      <c r="BK65" s="37"/>
      <c r="BL65" s="37"/>
      <c r="BM65" s="37"/>
      <c r="BN65" s="37"/>
      <c r="BO65" s="37"/>
      <c r="BP65" s="37"/>
    </row>
    <row r="66" customFormat="false" ht="12.75" hidden="false" customHeight="true" outlineLevel="0" collapsed="false">
      <c r="A66" s="35"/>
      <c r="B66" s="36"/>
      <c r="C66" s="36"/>
      <c r="D66" s="36"/>
      <c r="E66" s="36"/>
      <c r="F66" s="36"/>
      <c r="G66" s="36"/>
      <c r="H66" s="36"/>
      <c r="I66" s="36"/>
      <c r="J66" s="36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7"/>
      <c r="AS66" s="37"/>
      <c r="AT66" s="37"/>
      <c r="AU66" s="37"/>
      <c r="AV66" s="37"/>
      <c r="AW66" s="37"/>
      <c r="AX66" s="37"/>
      <c r="AY66" s="37"/>
      <c r="AZ66" s="37"/>
      <c r="BA66" s="37"/>
      <c r="BB66" s="37"/>
      <c r="BC66" s="37"/>
      <c r="BD66" s="37"/>
      <c r="BE66" s="37"/>
      <c r="BF66" s="37"/>
      <c r="BG66" s="37"/>
      <c r="BH66" s="37"/>
      <c r="BI66" s="37"/>
      <c r="BJ66" s="37"/>
      <c r="BK66" s="37"/>
      <c r="BL66" s="37"/>
      <c r="BM66" s="37"/>
      <c r="BN66" s="37"/>
      <c r="BO66" s="37"/>
      <c r="BP66" s="37"/>
    </row>
    <row r="67" customFormat="false" ht="12.75" hidden="false" customHeight="true" outlineLevel="0" collapsed="false">
      <c r="A67" s="35"/>
      <c r="B67" s="36"/>
      <c r="C67" s="36"/>
      <c r="D67" s="36"/>
      <c r="E67" s="36"/>
      <c r="F67" s="36"/>
      <c r="G67" s="36"/>
      <c r="H67" s="36"/>
      <c r="I67" s="36"/>
      <c r="J67" s="36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  <c r="AM67" s="37"/>
      <c r="AN67" s="37"/>
      <c r="AO67" s="37"/>
      <c r="AP67" s="37"/>
      <c r="AQ67" s="37"/>
      <c r="AR67" s="37"/>
      <c r="AS67" s="37"/>
      <c r="AT67" s="37"/>
      <c r="AU67" s="37"/>
      <c r="AV67" s="37"/>
      <c r="AW67" s="37"/>
      <c r="AX67" s="37"/>
      <c r="AY67" s="37"/>
      <c r="AZ67" s="37"/>
      <c r="BA67" s="37"/>
      <c r="BB67" s="37"/>
      <c r="BC67" s="37"/>
      <c r="BD67" s="37"/>
      <c r="BE67" s="37"/>
      <c r="BF67" s="37"/>
      <c r="BG67" s="37"/>
      <c r="BH67" s="37"/>
      <c r="BI67" s="37"/>
      <c r="BJ67" s="37"/>
      <c r="BK67" s="37"/>
      <c r="BL67" s="37"/>
      <c r="BM67" s="37"/>
      <c r="BN67" s="37"/>
      <c r="BO67" s="37"/>
      <c r="BP67" s="37"/>
    </row>
    <row r="68" customFormat="false" ht="12.75" hidden="false" customHeight="true" outlineLevel="0" collapsed="false">
      <c r="A68" s="35"/>
      <c r="B68" s="36"/>
      <c r="C68" s="36"/>
      <c r="D68" s="36"/>
      <c r="E68" s="36"/>
      <c r="F68" s="36"/>
      <c r="G68" s="36"/>
      <c r="H68" s="36"/>
      <c r="I68" s="36"/>
      <c r="J68" s="36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7"/>
      <c r="AN68" s="37"/>
      <c r="AO68" s="37"/>
      <c r="AP68" s="37"/>
      <c r="AQ68" s="37"/>
      <c r="AR68" s="37"/>
      <c r="AS68" s="37"/>
      <c r="AT68" s="37"/>
      <c r="AU68" s="37"/>
      <c r="AV68" s="37"/>
      <c r="AW68" s="37"/>
      <c r="AX68" s="37"/>
      <c r="AY68" s="37"/>
      <c r="AZ68" s="37"/>
      <c r="BA68" s="37"/>
      <c r="BB68" s="37"/>
      <c r="BC68" s="37"/>
      <c r="BD68" s="37"/>
      <c r="BE68" s="37"/>
      <c r="BF68" s="37"/>
      <c r="BG68" s="37"/>
      <c r="BH68" s="37"/>
      <c r="BI68" s="37"/>
      <c r="BJ68" s="37"/>
      <c r="BK68" s="37"/>
      <c r="BL68" s="37"/>
      <c r="BM68" s="37"/>
      <c r="BN68" s="37"/>
      <c r="BO68" s="37"/>
      <c r="BP68" s="37"/>
    </row>
    <row r="69" customFormat="false" ht="12.75" hidden="false" customHeight="true" outlineLevel="0" collapsed="false">
      <c r="A69" s="35"/>
      <c r="B69" s="36"/>
      <c r="C69" s="36"/>
      <c r="D69" s="36"/>
      <c r="E69" s="36"/>
      <c r="F69" s="36"/>
      <c r="G69" s="36"/>
      <c r="H69" s="36"/>
      <c r="I69" s="36"/>
      <c r="J69" s="36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7"/>
      <c r="AI69" s="37"/>
      <c r="AJ69" s="37"/>
      <c r="AK69" s="37"/>
      <c r="AL69" s="37"/>
      <c r="AM69" s="37"/>
      <c r="AN69" s="37"/>
      <c r="AO69" s="37"/>
      <c r="AP69" s="37"/>
      <c r="AQ69" s="37"/>
      <c r="AR69" s="37"/>
      <c r="AS69" s="37"/>
      <c r="AT69" s="37"/>
      <c r="AU69" s="37"/>
      <c r="AV69" s="37"/>
      <c r="AW69" s="37"/>
      <c r="AX69" s="37"/>
      <c r="AY69" s="37"/>
      <c r="AZ69" s="37"/>
      <c r="BA69" s="37"/>
      <c r="BB69" s="37"/>
      <c r="BC69" s="37"/>
      <c r="BD69" s="37"/>
      <c r="BE69" s="37"/>
      <c r="BF69" s="37"/>
      <c r="BG69" s="37"/>
      <c r="BH69" s="37"/>
      <c r="BI69" s="37"/>
      <c r="BJ69" s="37"/>
      <c r="BK69" s="37"/>
      <c r="BL69" s="37"/>
      <c r="BM69" s="37"/>
      <c r="BN69" s="37"/>
      <c r="BO69" s="37"/>
      <c r="BP69" s="37"/>
    </row>
    <row r="70" customFormat="false" ht="12.75" hidden="false" customHeight="true" outlineLevel="0" collapsed="false">
      <c r="A70" s="35"/>
      <c r="B70" s="36"/>
      <c r="C70" s="36"/>
      <c r="D70" s="36"/>
      <c r="E70" s="36"/>
      <c r="F70" s="36"/>
      <c r="G70" s="36"/>
      <c r="H70" s="36"/>
      <c r="I70" s="36"/>
      <c r="J70" s="36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7"/>
      <c r="AN70" s="37"/>
      <c r="AO70" s="37"/>
      <c r="AP70" s="37"/>
      <c r="AQ70" s="37"/>
      <c r="AR70" s="37"/>
      <c r="AS70" s="37"/>
      <c r="AT70" s="37"/>
      <c r="AU70" s="37"/>
      <c r="AV70" s="37"/>
      <c r="AW70" s="37"/>
      <c r="AX70" s="37"/>
      <c r="AY70" s="37"/>
      <c r="AZ70" s="37"/>
      <c r="BA70" s="37"/>
      <c r="BB70" s="37"/>
      <c r="BC70" s="37"/>
      <c r="BD70" s="37"/>
      <c r="BE70" s="37"/>
      <c r="BF70" s="37"/>
      <c r="BG70" s="37"/>
      <c r="BH70" s="37"/>
      <c r="BI70" s="37"/>
      <c r="BJ70" s="37"/>
      <c r="BK70" s="37"/>
      <c r="BL70" s="37"/>
      <c r="BM70" s="37"/>
      <c r="BN70" s="37"/>
      <c r="BO70" s="37"/>
      <c r="BP70" s="37"/>
    </row>
    <row r="71" customFormat="false" ht="12.75" hidden="false" customHeight="true" outlineLevel="0" collapsed="false">
      <c r="A71" s="35"/>
      <c r="B71" s="36"/>
      <c r="C71" s="36"/>
      <c r="D71" s="36"/>
      <c r="E71" s="36"/>
      <c r="F71" s="36"/>
      <c r="G71" s="36"/>
      <c r="H71" s="36"/>
      <c r="I71" s="36"/>
      <c r="J71" s="36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7"/>
      <c r="AN71" s="37"/>
      <c r="AO71" s="37"/>
      <c r="AP71" s="37"/>
      <c r="AQ71" s="37"/>
      <c r="AR71" s="37"/>
      <c r="AS71" s="37"/>
      <c r="AT71" s="37"/>
      <c r="AU71" s="37"/>
      <c r="AV71" s="37"/>
      <c r="AW71" s="37"/>
      <c r="AX71" s="37"/>
      <c r="AY71" s="37"/>
      <c r="AZ71" s="37"/>
      <c r="BA71" s="37"/>
      <c r="BB71" s="37"/>
      <c r="BC71" s="37"/>
      <c r="BD71" s="37"/>
      <c r="BE71" s="37"/>
      <c r="BF71" s="37"/>
      <c r="BG71" s="37"/>
      <c r="BH71" s="37"/>
      <c r="BI71" s="37"/>
      <c r="BJ71" s="37"/>
      <c r="BK71" s="37"/>
      <c r="BL71" s="37"/>
      <c r="BM71" s="37"/>
      <c r="BN71" s="37"/>
      <c r="BO71" s="37"/>
      <c r="BP71" s="37"/>
    </row>
    <row r="72" customFormat="false" ht="12.75" hidden="false" customHeight="true" outlineLevel="0" collapsed="false">
      <c r="A72" s="35"/>
      <c r="B72" s="36"/>
      <c r="C72" s="36"/>
      <c r="D72" s="36"/>
      <c r="E72" s="36"/>
      <c r="F72" s="36"/>
      <c r="G72" s="36"/>
      <c r="H72" s="36"/>
      <c r="I72" s="36"/>
      <c r="J72" s="36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  <c r="AI72" s="37"/>
      <c r="AJ72" s="37"/>
      <c r="AK72" s="37"/>
      <c r="AL72" s="37"/>
      <c r="AM72" s="37"/>
      <c r="AN72" s="37"/>
      <c r="AO72" s="37"/>
      <c r="AP72" s="37"/>
      <c r="AQ72" s="37"/>
      <c r="AR72" s="37"/>
      <c r="AS72" s="37"/>
      <c r="AT72" s="37"/>
      <c r="AU72" s="37"/>
      <c r="AV72" s="37"/>
      <c r="AW72" s="37"/>
      <c r="AX72" s="37"/>
      <c r="AY72" s="37"/>
      <c r="AZ72" s="37"/>
      <c r="BA72" s="37"/>
      <c r="BB72" s="37"/>
      <c r="BC72" s="37"/>
      <c r="BD72" s="37"/>
      <c r="BE72" s="37"/>
      <c r="BF72" s="37"/>
      <c r="BG72" s="37"/>
      <c r="BH72" s="37"/>
      <c r="BI72" s="37"/>
      <c r="BJ72" s="37"/>
      <c r="BK72" s="37"/>
      <c r="BL72" s="37"/>
      <c r="BM72" s="37"/>
      <c r="BN72" s="37"/>
      <c r="BO72" s="37"/>
      <c r="BP72" s="37"/>
    </row>
    <row r="73" customFormat="false" ht="12.75" hidden="false" customHeight="true" outlineLevel="0" collapsed="false">
      <c r="A73" s="35"/>
      <c r="B73" s="36"/>
      <c r="C73" s="36"/>
      <c r="D73" s="36"/>
      <c r="E73" s="36"/>
      <c r="F73" s="36"/>
      <c r="G73" s="36"/>
      <c r="H73" s="36"/>
      <c r="I73" s="36"/>
      <c r="J73" s="36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7"/>
      <c r="AA73" s="37"/>
      <c r="AB73" s="37"/>
      <c r="AC73" s="37"/>
      <c r="AD73" s="37"/>
      <c r="AE73" s="37"/>
      <c r="AF73" s="37"/>
      <c r="AG73" s="37"/>
      <c r="AH73" s="37"/>
      <c r="AI73" s="37"/>
      <c r="AJ73" s="37"/>
      <c r="AK73" s="37"/>
      <c r="AL73" s="37"/>
      <c r="AM73" s="37"/>
      <c r="AN73" s="37"/>
      <c r="AO73" s="37"/>
      <c r="AP73" s="37"/>
      <c r="AQ73" s="37"/>
      <c r="AR73" s="37"/>
      <c r="AS73" s="37"/>
      <c r="AT73" s="37"/>
      <c r="AU73" s="37"/>
      <c r="AV73" s="37"/>
      <c r="AW73" s="37"/>
      <c r="AX73" s="37"/>
      <c r="AY73" s="37"/>
      <c r="AZ73" s="37"/>
      <c r="BA73" s="37"/>
      <c r="BB73" s="37"/>
      <c r="BC73" s="37"/>
      <c r="BD73" s="37"/>
      <c r="BE73" s="37"/>
      <c r="BF73" s="37"/>
      <c r="BG73" s="37"/>
      <c r="BH73" s="37"/>
      <c r="BI73" s="37"/>
      <c r="BJ73" s="37"/>
      <c r="BK73" s="37"/>
      <c r="BL73" s="37"/>
      <c r="BM73" s="37"/>
      <c r="BN73" s="37"/>
      <c r="BO73" s="37"/>
      <c r="BP73" s="37"/>
    </row>
    <row r="74" customFormat="false" ht="12.75" hidden="false" customHeight="true" outlineLevel="0" collapsed="false">
      <c r="A74" s="35"/>
      <c r="B74" s="36"/>
      <c r="C74" s="36"/>
      <c r="D74" s="36"/>
      <c r="E74" s="36"/>
      <c r="F74" s="36"/>
      <c r="G74" s="36"/>
      <c r="H74" s="36"/>
      <c r="I74" s="36"/>
      <c r="J74" s="36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  <c r="AD74" s="37"/>
      <c r="AE74" s="37"/>
      <c r="AF74" s="37"/>
      <c r="AG74" s="37"/>
      <c r="AH74" s="37"/>
      <c r="AI74" s="37"/>
      <c r="AJ74" s="37"/>
      <c r="AK74" s="37"/>
      <c r="AL74" s="37"/>
      <c r="AM74" s="37"/>
      <c r="AN74" s="37"/>
      <c r="AO74" s="37"/>
      <c r="AP74" s="37"/>
      <c r="AQ74" s="37"/>
      <c r="AR74" s="37"/>
      <c r="AS74" s="37"/>
      <c r="AT74" s="37"/>
      <c r="AU74" s="37"/>
      <c r="AV74" s="37"/>
      <c r="AW74" s="37"/>
      <c r="AX74" s="37"/>
      <c r="AY74" s="37"/>
      <c r="AZ74" s="37"/>
      <c r="BA74" s="37"/>
      <c r="BB74" s="37"/>
      <c r="BC74" s="37"/>
      <c r="BD74" s="37"/>
      <c r="BE74" s="37"/>
      <c r="BF74" s="37"/>
      <c r="BG74" s="37"/>
      <c r="BH74" s="37"/>
      <c r="BI74" s="37"/>
      <c r="BJ74" s="37"/>
      <c r="BK74" s="37"/>
      <c r="BL74" s="37"/>
      <c r="BM74" s="37"/>
      <c r="BN74" s="37"/>
      <c r="BO74" s="37"/>
      <c r="BP74" s="37"/>
    </row>
    <row r="75" customFormat="false" ht="12.75" hidden="false" customHeight="true" outlineLevel="0" collapsed="false">
      <c r="A75" s="35"/>
      <c r="B75" s="36"/>
      <c r="C75" s="36"/>
      <c r="D75" s="36"/>
      <c r="E75" s="36"/>
      <c r="F75" s="36"/>
      <c r="G75" s="36"/>
      <c r="H75" s="36"/>
      <c r="I75" s="36"/>
      <c r="J75" s="36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  <c r="AD75" s="37"/>
      <c r="AE75" s="37"/>
      <c r="AF75" s="37"/>
      <c r="AG75" s="37"/>
      <c r="AH75" s="37"/>
      <c r="AI75" s="37"/>
      <c r="AJ75" s="37"/>
      <c r="AK75" s="37"/>
      <c r="AL75" s="37"/>
      <c r="AM75" s="37"/>
      <c r="AN75" s="37"/>
      <c r="AO75" s="37"/>
      <c r="AP75" s="37"/>
      <c r="AQ75" s="37"/>
      <c r="AR75" s="37"/>
      <c r="AS75" s="37"/>
      <c r="AT75" s="37"/>
      <c r="AU75" s="37"/>
      <c r="AV75" s="37"/>
      <c r="AW75" s="37"/>
      <c r="AX75" s="37"/>
      <c r="AY75" s="37"/>
      <c r="AZ75" s="37"/>
      <c r="BA75" s="37"/>
      <c r="BB75" s="37"/>
      <c r="BC75" s="37"/>
      <c r="BD75" s="37"/>
      <c r="BE75" s="37"/>
      <c r="BF75" s="37"/>
      <c r="BG75" s="37"/>
      <c r="BH75" s="37"/>
      <c r="BI75" s="37"/>
      <c r="BJ75" s="37"/>
      <c r="BK75" s="37"/>
      <c r="BL75" s="37"/>
      <c r="BM75" s="37"/>
      <c r="BN75" s="37"/>
      <c r="BO75" s="37"/>
      <c r="BP75" s="37"/>
    </row>
    <row r="76" customFormat="false" ht="12.75" hidden="false" customHeight="true" outlineLevel="0" collapsed="false">
      <c r="A76" s="35"/>
      <c r="B76" s="36"/>
      <c r="C76" s="36"/>
      <c r="D76" s="36"/>
      <c r="E76" s="36"/>
      <c r="F76" s="36"/>
      <c r="G76" s="36"/>
      <c r="H76" s="36"/>
      <c r="I76" s="36"/>
      <c r="J76" s="36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  <c r="AD76" s="37"/>
      <c r="AE76" s="37"/>
      <c r="AF76" s="37"/>
      <c r="AG76" s="37"/>
      <c r="AH76" s="37"/>
      <c r="AI76" s="37"/>
      <c r="AJ76" s="37"/>
      <c r="AK76" s="37"/>
      <c r="AL76" s="37"/>
      <c r="AM76" s="37"/>
      <c r="AN76" s="37"/>
      <c r="AO76" s="37"/>
      <c r="AP76" s="37"/>
      <c r="AQ76" s="37"/>
      <c r="AR76" s="37"/>
      <c r="AS76" s="37"/>
      <c r="AT76" s="37"/>
      <c r="AU76" s="37"/>
      <c r="AV76" s="37"/>
      <c r="AW76" s="37"/>
      <c r="AX76" s="37"/>
      <c r="AY76" s="37"/>
      <c r="AZ76" s="37"/>
      <c r="BA76" s="37"/>
      <c r="BB76" s="37"/>
      <c r="BC76" s="37"/>
      <c r="BD76" s="37"/>
      <c r="BE76" s="37"/>
      <c r="BF76" s="37"/>
      <c r="BG76" s="37"/>
      <c r="BH76" s="37"/>
      <c r="BI76" s="37"/>
      <c r="BJ76" s="37"/>
      <c r="BK76" s="37"/>
      <c r="BL76" s="37"/>
      <c r="BM76" s="37"/>
      <c r="BN76" s="37"/>
      <c r="BO76" s="37"/>
      <c r="BP76" s="37"/>
    </row>
    <row r="77" customFormat="false" ht="12.75" hidden="false" customHeight="true" outlineLevel="0" collapsed="false">
      <c r="A77" s="35"/>
      <c r="B77" s="36"/>
      <c r="C77" s="36"/>
      <c r="D77" s="36"/>
      <c r="E77" s="36"/>
      <c r="F77" s="36"/>
      <c r="G77" s="36"/>
      <c r="H77" s="36"/>
      <c r="I77" s="36"/>
      <c r="J77" s="36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7"/>
      <c r="AN77" s="37"/>
      <c r="AO77" s="37"/>
      <c r="AP77" s="37"/>
      <c r="AQ77" s="37"/>
      <c r="AR77" s="37"/>
      <c r="AS77" s="37"/>
      <c r="AT77" s="37"/>
      <c r="AU77" s="37"/>
      <c r="AV77" s="37"/>
      <c r="AW77" s="37"/>
      <c r="AX77" s="37"/>
      <c r="AY77" s="37"/>
      <c r="AZ77" s="37"/>
      <c r="BA77" s="37"/>
      <c r="BB77" s="37"/>
      <c r="BC77" s="37"/>
      <c r="BD77" s="37"/>
      <c r="BE77" s="37"/>
      <c r="BF77" s="37"/>
      <c r="BG77" s="37"/>
      <c r="BH77" s="37"/>
      <c r="BI77" s="37"/>
      <c r="BJ77" s="37"/>
      <c r="BK77" s="37"/>
      <c r="BL77" s="37"/>
      <c r="BM77" s="37"/>
      <c r="BN77" s="37"/>
      <c r="BO77" s="37"/>
      <c r="BP77" s="37"/>
    </row>
    <row r="78" customFormat="false" ht="12.75" hidden="false" customHeight="true" outlineLevel="0" collapsed="false">
      <c r="A78" s="35"/>
      <c r="B78" s="36"/>
      <c r="C78" s="36"/>
      <c r="D78" s="36"/>
      <c r="E78" s="36"/>
      <c r="F78" s="36"/>
      <c r="G78" s="36"/>
      <c r="H78" s="36"/>
      <c r="I78" s="36"/>
      <c r="J78" s="36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  <c r="AD78" s="37"/>
      <c r="AE78" s="37"/>
      <c r="AF78" s="37"/>
      <c r="AG78" s="37"/>
      <c r="AH78" s="37"/>
      <c r="AI78" s="37"/>
      <c r="AJ78" s="37"/>
      <c r="AK78" s="37"/>
      <c r="AL78" s="37"/>
      <c r="AM78" s="37"/>
      <c r="AN78" s="37"/>
      <c r="AO78" s="37"/>
      <c r="AP78" s="37"/>
      <c r="AQ78" s="37"/>
      <c r="AR78" s="37"/>
      <c r="AS78" s="37"/>
      <c r="AT78" s="37"/>
      <c r="AU78" s="37"/>
      <c r="AV78" s="37"/>
      <c r="AW78" s="37"/>
      <c r="AX78" s="37"/>
      <c r="AY78" s="37"/>
      <c r="AZ78" s="37"/>
      <c r="BA78" s="37"/>
      <c r="BB78" s="37"/>
      <c r="BC78" s="37"/>
      <c r="BD78" s="37"/>
      <c r="BE78" s="37"/>
      <c r="BF78" s="37"/>
      <c r="BG78" s="37"/>
      <c r="BH78" s="37"/>
      <c r="BI78" s="37"/>
      <c r="BJ78" s="37"/>
      <c r="BK78" s="37"/>
      <c r="BL78" s="37"/>
      <c r="BM78" s="37"/>
      <c r="BN78" s="37"/>
      <c r="BO78" s="37"/>
      <c r="BP78" s="37"/>
    </row>
    <row r="79" customFormat="false" ht="12.75" hidden="false" customHeight="true" outlineLevel="0" collapsed="false">
      <c r="A79" s="35"/>
      <c r="B79" s="36"/>
      <c r="C79" s="36"/>
      <c r="D79" s="36"/>
      <c r="E79" s="36"/>
      <c r="F79" s="36"/>
      <c r="G79" s="36"/>
      <c r="H79" s="36"/>
      <c r="I79" s="36"/>
      <c r="J79" s="36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  <c r="AD79" s="37"/>
      <c r="AE79" s="37"/>
      <c r="AF79" s="37"/>
      <c r="AG79" s="37"/>
      <c r="AH79" s="37"/>
      <c r="AI79" s="37"/>
      <c r="AJ79" s="37"/>
      <c r="AK79" s="37"/>
      <c r="AL79" s="37"/>
      <c r="AM79" s="37"/>
      <c r="AN79" s="37"/>
      <c r="AO79" s="37"/>
      <c r="AP79" s="37"/>
      <c r="AQ79" s="37"/>
      <c r="AR79" s="37"/>
      <c r="AS79" s="37"/>
      <c r="AT79" s="37"/>
      <c r="AU79" s="37"/>
      <c r="AV79" s="37"/>
      <c r="AW79" s="37"/>
      <c r="AX79" s="37"/>
      <c r="AY79" s="37"/>
      <c r="AZ79" s="37"/>
      <c r="BA79" s="37"/>
      <c r="BB79" s="37"/>
      <c r="BC79" s="37"/>
      <c r="BD79" s="37"/>
      <c r="BE79" s="37"/>
      <c r="BF79" s="37"/>
      <c r="BG79" s="37"/>
      <c r="BH79" s="37"/>
      <c r="BI79" s="37"/>
      <c r="BJ79" s="37"/>
      <c r="BK79" s="37"/>
      <c r="BL79" s="37"/>
      <c r="BM79" s="37"/>
      <c r="BN79" s="37"/>
      <c r="BO79" s="37"/>
      <c r="BP79" s="37"/>
    </row>
    <row r="80" customFormat="false" ht="12.75" hidden="false" customHeight="true" outlineLevel="0" collapsed="false">
      <c r="A80" s="35"/>
      <c r="B80" s="36"/>
      <c r="C80" s="36"/>
      <c r="D80" s="36"/>
      <c r="E80" s="36"/>
      <c r="F80" s="36"/>
      <c r="G80" s="36"/>
      <c r="H80" s="36"/>
      <c r="I80" s="36"/>
      <c r="J80" s="36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  <c r="AD80" s="37"/>
      <c r="AE80" s="37"/>
      <c r="AF80" s="37"/>
      <c r="AG80" s="37"/>
      <c r="AH80" s="37"/>
      <c r="AI80" s="37"/>
      <c r="AJ80" s="37"/>
      <c r="AK80" s="37"/>
      <c r="AL80" s="37"/>
      <c r="AM80" s="37"/>
      <c r="AN80" s="37"/>
      <c r="AO80" s="37"/>
      <c r="AP80" s="37"/>
      <c r="AQ80" s="37"/>
      <c r="AR80" s="37"/>
      <c r="AS80" s="37"/>
      <c r="AT80" s="37"/>
      <c r="AU80" s="37"/>
      <c r="AV80" s="37"/>
      <c r="AW80" s="37"/>
      <c r="AX80" s="37"/>
      <c r="AY80" s="37"/>
      <c r="AZ80" s="37"/>
      <c r="BA80" s="37"/>
      <c r="BB80" s="37"/>
      <c r="BC80" s="37"/>
      <c r="BD80" s="37"/>
      <c r="BE80" s="37"/>
      <c r="BF80" s="37"/>
      <c r="BG80" s="37"/>
      <c r="BH80" s="37"/>
      <c r="BI80" s="37"/>
      <c r="BJ80" s="37"/>
      <c r="BK80" s="37"/>
      <c r="BL80" s="37"/>
      <c r="BM80" s="37"/>
      <c r="BN80" s="37"/>
      <c r="BO80" s="37"/>
      <c r="BP80" s="37"/>
    </row>
    <row r="81" customFormat="false" ht="12.75" hidden="false" customHeight="true" outlineLevel="0" collapsed="false">
      <c r="A81" s="35"/>
      <c r="B81" s="36"/>
      <c r="C81" s="36"/>
      <c r="D81" s="36"/>
      <c r="E81" s="36"/>
      <c r="F81" s="36"/>
      <c r="G81" s="36"/>
      <c r="H81" s="36"/>
      <c r="I81" s="36"/>
      <c r="J81" s="36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  <c r="AD81" s="37"/>
      <c r="AE81" s="37"/>
      <c r="AF81" s="37"/>
      <c r="AG81" s="37"/>
      <c r="AH81" s="37"/>
      <c r="AI81" s="37"/>
      <c r="AJ81" s="37"/>
      <c r="AK81" s="37"/>
      <c r="AL81" s="37"/>
      <c r="AM81" s="37"/>
      <c r="AN81" s="37"/>
      <c r="AO81" s="37"/>
      <c r="AP81" s="37"/>
      <c r="AQ81" s="37"/>
      <c r="AR81" s="37"/>
      <c r="AS81" s="37"/>
      <c r="AT81" s="37"/>
      <c r="AU81" s="37"/>
      <c r="AV81" s="37"/>
      <c r="AW81" s="37"/>
      <c r="AX81" s="37"/>
      <c r="AY81" s="37"/>
      <c r="AZ81" s="37"/>
      <c r="BA81" s="37"/>
      <c r="BB81" s="37"/>
      <c r="BC81" s="37"/>
      <c r="BD81" s="37"/>
      <c r="BE81" s="37"/>
      <c r="BF81" s="37"/>
      <c r="BG81" s="37"/>
      <c r="BH81" s="37"/>
      <c r="BI81" s="37"/>
      <c r="BJ81" s="37"/>
      <c r="BK81" s="37"/>
      <c r="BL81" s="37"/>
      <c r="BM81" s="37"/>
      <c r="BN81" s="37"/>
      <c r="BO81" s="37"/>
      <c r="BP81" s="37"/>
    </row>
    <row r="82" customFormat="false" ht="12.75" hidden="false" customHeight="true" outlineLevel="0" collapsed="false">
      <c r="A82" s="35"/>
      <c r="B82" s="36"/>
      <c r="C82" s="36"/>
      <c r="D82" s="36"/>
      <c r="E82" s="36"/>
      <c r="F82" s="36"/>
      <c r="G82" s="36"/>
      <c r="H82" s="36"/>
      <c r="I82" s="36"/>
      <c r="J82" s="36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37"/>
      <c r="AJ82" s="37"/>
      <c r="AK82" s="37"/>
      <c r="AL82" s="37"/>
      <c r="AM82" s="37"/>
      <c r="AN82" s="37"/>
      <c r="AO82" s="37"/>
      <c r="AP82" s="37"/>
      <c r="AQ82" s="37"/>
      <c r="AR82" s="37"/>
      <c r="AS82" s="37"/>
      <c r="AT82" s="37"/>
      <c r="AU82" s="37"/>
      <c r="AV82" s="37"/>
      <c r="AW82" s="37"/>
      <c r="AX82" s="37"/>
      <c r="AY82" s="37"/>
      <c r="AZ82" s="37"/>
      <c r="BA82" s="37"/>
      <c r="BB82" s="37"/>
      <c r="BC82" s="37"/>
      <c r="BD82" s="37"/>
      <c r="BE82" s="37"/>
      <c r="BF82" s="37"/>
      <c r="BG82" s="37"/>
      <c r="BH82" s="37"/>
      <c r="BI82" s="37"/>
      <c r="BJ82" s="37"/>
      <c r="BK82" s="37"/>
      <c r="BL82" s="37"/>
      <c r="BM82" s="37"/>
      <c r="BN82" s="37"/>
      <c r="BO82" s="37"/>
      <c r="BP82" s="37"/>
    </row>
    <row r="83" customFormat="false" ht="12.75" hidden="false" customHeight="true" outlineLevel="0" collapsed="false">
      <c r="A83" s="35"/>
      <c r="B83" s="36"/>
      <c r="C83" s="36"/>
      <c r="D83" s="36"/>
      <c r="E83" s="36"/>
      <c r="F83" s="36"/>
      <c r="G83" s="36"/>
      <c r="H83" s="36"/>
      <c r="I83" s="36"/>
      <c r="J83" s="36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  <c r="AD83" s="37"/>
      <c r="AE83" s="37"/>
      <c r="AF83" s="37"/>
      <c r="AG83" s="37"/>
      <c r="AH83" s="37"/>
      <c r="AI83" s="37"/>
      <c r="AJ83" s="37"/>
      <c r="AK83" s="37"/>
      <c r="AL83" s="37"/>
      <c r="AM83" s="37"/>
      <c r="AN83" s="37"/>
      <c r="AO83" s="37"/>
      <c r="AP83" s="37"/>
      <c r="AQ83" s="37"/>
      <c r="AR83" s="37"/>
      <c r="AS83" s="37"/>
      <c r="AT83" s="37"/>
      <c r="AU83" s="37"/>
      <c r="AV83" s="37"/>
      <c r="AW83" s="37"/>
      <c r="AX83" s="37"/>
      <c r="AY83" s="37"/>
      <c r="AZ83" s="37"/>
      <c r="BA83" s="37"/>
      <c r="BB83" s="37"/>
      <c r="BC83" s="37"/>
      <c r="BD83" s="37"/>
      <c r="BE83" s="37"/>
      <c r="BF83" s="37"/>
      <c r="BG83" s="37"/>
      <c r="BH83" s="37"/>
      <c r="BI83" s="37"/>
      <c r="BJ83" s="37"/>
      <c r="BK83" s="37"/>
      <c r="BL83" s="37"/>
      <c r="BM83" s="37"/>
      <c r="BN83" s="37"/>
      <c r="BO83" s="37"/>
      <c r="BP83" s="37"/>
    </row>
    <row r="84" customFormat="false" ht="12.75" hidden="false" customHeight="true" outlineLevel="0" collapsed="false">
      <c r="A84" s="35"/>
      <c r="B84" s="36"/>
      <c r="C84" s="36"/>
      <c r="D84" s="36"/>
      <c r="E84" s="36"/>
      <c r="F84" s="36"/>
      <c r="G84" s="36"/>
      <c r="H84" s="36"/>
      <c r="I84" s="36"/>
      <c r="J84" s="36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37"/>
      <c r="AC84" s="37"/>
      <c r="AD84" s="37"/>
      <c r="AE84" s="37"/>
      <c r="AF84" s="37"/>
      <c r="AG84" s="37"/>
      <c r="AH84" s="37"/>
      <c r="AI84" s="37"/>
      <c r="AJ84" s="37"/>
      <c r="AK84" s="37"/>
      <c r="AL84" s="37"/>
      <c r="AM84" s="37"/>
      <c r="AN84" s="37"/>
      <c r="AO84" s="37"/>
      <c r="AP84" s="37"/>
      <c r="AQ84" s="37"/>
      <c r="AR84" s="37"/>
      <c r="AS84" s="37"/>
      <c r="AT84" s="37"/>
      <c r="AU84" s="37"/>
      <c r="AV84" s="37"/>
      <c r="AW84" s="37"/>
      <c r="AX84" s="37"/>
      <c r="AY84" s="37"/>
      <c r="AZ84" s="37"/>
      <c r="BA84" s="37"/>
      <c r="BB84" s="37"/>
      <c r="BC84" s="37"/>
      <c r="BD84" s="37"/>
      <c r="BE84" s="37"/>
      <c r="BF84" s="37"/>
      <c r="BG84" s="37"/>
      <c r="BH84" s="37"/>
      <c r="BI84" s="37"/>
      <c r="BJ84" s="37"/>
      <c r="BK84" s="37"/>
      <c r="BL84" s="37"/>
      <c r="BM84" s="37"/>
      <c r="BN84" s="37"/>
      <c r="BO84" s="37"/>
      <c r="BP84" s="37"/>
    </row>
    <row r="85" customFormat="false" ht="12.75" hidden="false" customHeight="true" outlineLevel="0" collapsed="false">
      <c r="A85" s="35"/>
      <c r="B85" s="36"/>
      <c r="C85" s="36"/>
      <c r="D85" s="36"/>
      <c r="E85" s="36"/>
      <c r="F85" s="36"/>
      <c r="G85" s="36"/>
      <c r="H85" s="36"/>
      <c r="I85" s="36"/>
      <c r="J85" s="36"/>
      <c r="K85" s="53" t="s">
        <v>35</v>
      </c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37"/>
      <c r="Z85" s="37"/>
      <c r="AA85" s="37"/>
      <c r="AB85" s="37"/>
      <c r="AC85" s="37"/>
      <c r="AD85" s="37"/>
      <c r="AE85" s="37"/>
      <c r="AF85" s="37"/>
      <c r="AG85" s="37"/>
      <c r="AH85" s="37"/>
      <c r="AI85" s="37"/>
      <c r="AJ85" s="37"/>
      <c r="AK85" s="37"/>
      <c r="AL85" s="37"/>
      <c r="AM85" s="37"/>
      <c r="AN85" s="37"/>
      <c r="AO85" s="37"/>
      <c r="AP85" s="37"/>
      <c r="AQ85" s="37"/>
      <c r="AR85" s="37"/>
      <c r="AS85" s="37"/>
      <c r="AT85" s="37"/>
      <c r="AU85" s="37"/>
      <c r="AV85" s="37"/>
      <c r="AW85" s="37"/>
      <c r="AX85" s="37"/>
      <c r="AY85" s="37"/>
      <c r="AZ85" s="37"/>
      <c r="BA85" s="37"/>
      <c r="BB85" s="37"/>
      <c r="BC85" s="37"/>
      <c r="BD85" s="37"/>
      <c r="BE85" s="37"/>
      <c r="BF85" s="37"/>
      <c r="BG85" s="37"/>
      <c r="BH85" s="37"/>
      <c r="BI85" s="37"/>
      <c r="BJ85" s="37"/>
      <c r="BK85" s="37"/>
      <c r="BL85" s="37"/>
      <c r="BM85" s="37"/>
      <c r="BN85" s="37"/>
      <c r="BO85" s="37"/>
      <c r="BP85" s="37"/>
    </row>
    <row r="86" customFormat="false" ht="12.75" hidden="false" customHeight="true" outlineLevel="0" collapsed="false">
      <c r="A86" s="35"/>
      <c r="B86" s="36"/>
      <c r="C86" s="36"/>
      <c r="D86" s="36"/>
      <c r="E86" s="36"/>
      <c r="F86" s="36"/>
      <c r="G86" s="36"/>
      <c r="H86" s="36"/>
      <c r="I86" s="36"/>
      <c r="J86" s="36"/>
      <c r="K86" s="54" t="s">
        <v>36</v>
      </c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  <c r="AD86" s="37"/>
      <c r="AE86" s="37"/>
      <c r="AF86" s="37"/>
      <c r="AG86" s="37"/>
      <c r="AH86" s="37"/>
      <c r="AI86" s="37"/>
      <c r="AJ86" s="37"/>
      <c r="AK86" s="37"/>
      <c r="AL86" s="37"/>
      <c r="AM86" s="37"/>
      <c r="AN86" s="37"/>
      <c r="AO86" s="37"/>
      <c r="AP86" s="37"/>
      <c r="AQ86" s="37"/>
      <c r="AR86" s="37"/>
      <c r="AS86" s="37"/>
      <c r="AT86" s="37"/>
      <c r="AU86" s="37"/>
      <c r="AV86" s="37"/>
      <c r="AW86" s="37"/>
      <c r="AX86" s="37"/>
      <c r="AY86" s="37"/>
      <c r="AZ86" s="37"/>
      <c r="BA86" s="37"/>
      <c r="BB86" s="37"/>
      <c r="BC86" s="37"/>
      <c r="BD86" s="37"/>
      <c r="BE86" s="37"/>
      <c r="BF86" s="37"/>
      <c r="BG86" s="37"/>
      <c r="BH86" s="37"/>
      <c r="BI86" s="37"/>
      <c r="BJ86" s="37"/>
      <c r="BK86" s="37"/>
      <c r="BL86" s="37"/>
      <c r="BM86" s="37"/>
      <c r="BN86" s="37"/>
      <c r="BO86" s="37"/>
      <c r="BP86" s="37"/>
    </row>
    <row r="87" customFormat="false" ht="12.75" hidden="false" customHeight="true" outlineLevel="0" collapsed="false">
      <c r="A87" s="35"/>
      <c r="B87" s="36"/>
      <c r="C87" s="36"/>
      <c r="D87" s="36"/>
      <c r="E87" s="36"/>
      <c r="F87" s="36"/>
      <c r="G87" s="36"/>
      <c r="H87" s="36"/>
      <c r="I87" s="36"/>
      <c r="J87" s="36"/>
      <c r="K87" s="54" t="s">
        <v>37</v>
      </c>
      <c r="L87" s="37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  <c r="AD87" s="37"/>
      <c r="AE87" s="37"/>
      <c r="AF87" s="37"/>
      <c r="AG87" s="37"/>
      <c r="AH87" s="37"/>
      <c r="AI87" s="37"/>
      <c r="AJ87" s="37"/>
      <c r="AK87" s="37"/>
      <c r="AL87" s="37"/>
      <c r="AM87" s="37"/>
      <c r="AN87" s="37"/>
      <c r="AO87" s="37"/>
      <c r="AP87" s="37"/>
      <c r="AQ87" s="37"/>
      <c r="AR87" s="37"/>
      <c r="AS87" s="37"/>
      <c r="AT87" s="37"/>
      <c r="AU87" s="37"/>
      <c r="AV87" s="37"/>
      <c r="AW87" s="37"/>
      <c r="AX87" s="37"/>
      <c r="AY87" s="37"/>
      <c r="AZ87" s="37"/>
      <c r="BA87" s="37"/>
      <c r="BB87" s="37"/>
      <c r="BC87" s="37"/>
      <c r="BD87" s="37"/>
      <c r="BE87" s="37"/>
      <c r="BF87" s="37"/>
      <c r="BG87" s="37"/>
      <c r="BH87" s="37"/>
      <c r="BI87" s="37"/>
      <c r="BJ87" s="37"/>
      <c r="BK87" s="37"/>
      <c r="BL87" s="37"/>
      <c r="BM87" s="37"/>
      <c r="BN87" s="37"/>
      <c r="BO87" s="37"/>
      <c r="BP87" s="37"/>
    </row>
    <row r="88" customFormat="false" ht="12.75" hidden="false" customHeight="true" outlineLevel="0" collapsed="false">
      <c r="A88" s="35"/>
      <c r="B88" s="36"/>
      <c r="C88" s="36"/>
      <c r="D88" s="36"/>
      <c r="E88" s="36"/>
      <c r="F88" s="36"/>
      <c r="G88" s="36"/>
      <c r="H88" s="36"/>
      <c r="I88" s="36"/>
      <c r="J88" s="36"/>
      <c r="K88" s="37"/>
      <c r="L88" s="37"/>
      <c r="M88" s="37"/>
      <c r="N88" s="37"/>
      <c r="O88" s="37"/>
      <c r="P88" s="37"/>
      <c r="Q88" s="37"/>
      <c r="R88" s="37"/>
      <c r="S88" s="37"/>
      <c r="T88" s="37"/>
      <c r="U88" s="37"/>
      <c r="V88" s="37"/>
      <c r="W88" s="37"/>
      <c r="X88" s="37"/>
      <c r="Y88" s="37"/>
      <c r="Z88" s="37"/>
      <c r="AA88" s="37"/>
      <c r="AB88" s="37"/>
      <c r="AC88" s="37"/>
      <c r="AD88" s="37"/>
      <c r="AE88" s="37"/>
      <c r="AF88" s="37"/>
      <c r="AG88" s="37"/>
      <c r="AH88" s="37"/>
      <c r="AI88" s="37"/>
      <c r="AJ88" s="37"/>
      <c r="AK88" s="37"/>
      <c r="AL88" s="37"/>
      <c r="AM88" s="37"/>
      <c r="AN88" s="37"/>
      <c r="AO88" s="37"/>
      <c r="AP88" s="37"/>
      <c r="AQ88" s="37"/>
      <c r="AR88" s="37"/>
      <c r="AS88" s="37"/>
      <c r="AT88" s="37"/>
      <c r="AU88" s="37"/>
      <c r="AV88" s="37"/>
      <c r="AW88" s="37"/>
      <c r="AX88" s="37"/>
      <c r="AY88" s="37"/>
      <c r="AZ88" s="37"/>
      <c r="BA88" s="37"/>
      <c r="BB88" s="37"/>
      <c r="BC88" s="37"/>
      <c r="BD88" s="37"/>
      <c r="BE88" s="37"/>
      <c r="BF88" s="37"/>
      <c r="BG88" s="37"/>
      <c r="BH88" s="37"/>
      <c r="BI88" s="37"/>
      <c r="BJ88" s="37"/>
      <c r="BK88" s="37"/>
      <c r="BL88" s="37"/>
      <c r="BM88" s="37"/>
      <c r="BN88" s="37"/>
      <c r="BO88" s="37"/>
      <c r="BP88" s="37"/>
    </row>
    <row r="89" customFormat="false" ht="12.75" hidden="false" customHeight="true" outlineLevel="0" collapsed="false">
      <c r="A89" s="35"/>
      <c r="B89" s="36"/>
      <c r="C89" s="36"/>
      <c r="D89" s="36"/>
      <c r="E89" s="36"/>
      <c r="F89" s="36"/>
      <c r="G89" s="36"/>
      <c r="H89" s="36"/>
      <c r="I89" s="36"/>
      <c r="J89" s="36"/>
      <c r="K89" s="37"/>
      <c r="L89" s="37"/>
      <c r="M89" s="37"/>
      <c r="N89" s="37"/>
      <c r="O89" s="37"/>
      <c r="P89" s="37"/>
      <c r="Q89" s="37"/>
      <c r="R89" s="37"/>
      <c r="S89" s="37"/>
      <c r="T89" s="37"/>
      <c r="U89" s="37"/>
      <c r="V89" s="37"/>
      <c r="W89" s="37"/>
      <c r="X89" s="37"/>
      <c r="Y89" s="37"/>
      <c r="Z89" s="37"/>
      <c r="AA89" s="37"/>
      <c r="AB89" s="37"/>
      <c r="AC89" s="37"/>
      <c r="AD89" s="37"/>
      <c r="AE89" s="37"/>
      <c r="AF89" s="37"/>
      <c r="AG89" s="37"/>
      <c r="AH89" s="37"/>
      <c r="AI89" s="37"/>
      <c r="AJ89" s="37"/>
      <c r="AK89" s="37"/>
      <c r="AL89" s="37"/>
      <c r="AM89" s="37"/>
      <c r="AN89" s="37"/>
      <c r="AO89" s="37"/>
      <c r="AP89" s="37"/>
      <c r="AQ89" s="37"/>
      <c r="AR89" s="37"/>
      <c r="AS89" s="37"/>
      <c r="AT89" s="37"/>
      <c r="AU89" s="37"/>
      <c r="AV89" s="37"/>
      <c r="AW89" s="37"/>
      <c r="AX89" s="37"/>
      <c r="AY89" s="37"/>
      <c r="AZ89" s="37"/>
      <c r="BA89" s="37"/>
      <c r="BB89" s="37"/>
      <c r="BC89" s="37"/>
      <c r="BD89" s="37"/>
      <c r="BE89" s="37"/>
      <c r="BF89" s="37"/>
      <c r="BG89" s="37"/>
      <c r="BH89" s="37"/>
      <c r="BI89" s="37"/>
      <c r="BJ89" s="37"/>
      <c r="BK89" s="37"/>
      <c r="BL89" s="37"/>
      <c r="BM89" s="37"/>
      <c r="BN89" s="37"/>
      <c r="BO89" s="37"/>
      <c r="BP89" s="37"/>
    </row>
    <row r="90" customFormat="false" ht="12.75" hidden="false" customHeight="true" outlineLevel="0" collapsed="false">
      <c r="A90" s="35"/>
      <c r="B90" s="36"/>
      <c r="C90" s="36"/>
      <c r="D90" s="36"/>
      <c r="E90" s="36"/>
      <c r="F90" s="36"/>
      <c r="G90" s="36"/>
      <c r="H90" s="36"/>
      <c r="I90" s="36"/>
      <c r="J90" s="36"/>
      <c r="K90" s="37"/>
      <c r="L90" s="37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  <c r="AD90" s="37"/>
      <c r="AE90" s="37"/>
      <c r="AF90" s="37"/>
      <c r="AG90" s="37"/>
      <c r="AH90" s="37"/>
      <c r="AI90" s="37"/>
      <c r="AJ90" s="37"/>
      <c r="AK90" s="37"/>
      <c r="AL90" s="37"/>
      <c r="AM90" s="37"/>
      <c r="AN90" s="37"/>
      <c r="AO90" s="37"/>
      <c r="AP90" s="37"/>
      <c r="AQ90" s="37"/>
      <c r="AR90" s="37"/>
      <c r="AS90" s="37"/>
      <c r="AT90" s="37"/>
      <c r="AU90" s="37"/>
      <c r="AV90" s="37"/>
      <c r="AW90" s="37"/>
      <c r="AX90" s="37"/>
      <c r="AY90" s="37"/>
      <c r="AZ90" s="37"/>
      <c r="BA90" s="37"/>
      <c r="BB90" s="37"/>
      <c r="BC90" s="37"/>
      <c r="BD90" s="37"/>
      <c r="BE90" s="37"/>
      <c r="BF90" s="37"/>
      <c r="BG90" s="37"/>
      <c r="BH90" s="37"/>
      <c r="BI90" s="37"/>
      <c r="BJ90" s="37"/>
      <c r="BK90" s="37"/>
      <c r="BL90" s="37"/>
      <c r="BM90" s="37"/>
      <c r="BN90" s="37"/>
      <c r="BO90" s="37"/>
      <c r="BP90" s="37"/>
    </row>
    <row r="91" customFormat="false" ht="12.75" hidden="false" customHeight="true" outlineLevel="0" collapsed="false">
      <c r="A91" s="35"/>
      <c r="B91" s="36"/>
      <c r="C91" s="36"/>
      <c r="D91" s="36"/>
      <c r="E91" s="36"/>
      <c r="F91" s="36"/>
      <c r="G91" s="36"/>
      <c r="H91" s="36"/>
      <c r="I91" s="36"/>
      <c r="J91" s="36"/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  <c r="AD91" s="37"/>
      <c r="AE91" s="37"/>
      <c r="AF91" s="37"/>
      <c r="AG91" s="37"/>
      <c r="AH91" s="37"/>
      <c r="AI91" s="37"/>
      <c r="AJ91" s="37"/>
      <c r="AK91" s="37"/>
      <c r="AL91" s="37"/>
      <c r="AM91" s="37"/>
      <c r="AN91" s="37"/>
      <c r="AO91" s="37"/>
      <c r="AP91" s="37"/>
      <c r="AQ91" s="37"/>
      <c r="AR91" s="37"/>
      <c r="AS91" s="37"/>
      <c r="AT91" s="37"/>
      <c r="AU91" s="37"/>
      <c r="AV91" s="37"/>
      <c r="AW91" s="37"/>
      <c r="AX91" s="37"/>
      <c r="AY91" s="37"/>
      <c r="AZ91" s="37"/>
      <c r="BA91" s="37"/>
      <c r="BB91" s="37"/>
      <c r="BC91" s="37"/>
      <c r="BD91" s="37"/>
      <c r="BE91" s="37"/>
      <c r="BF91" s="37"/>
      <c r="BG91" s="37"/>
      <c r="BH91" s="37"/>
      <c r="BI91" s="37"/>
      <c r="BJ91" s="37"/>
      <c r="BK91" s="37"/>
      <c r="BL91" s="37"/>
      <c r="BM91" s="37"/>
      <c r="BN91" s="37"/>
      <c r="BO91" s="37"/>
      <c r="BP91" s="37"/>
    </row>
    <row r="92" customFormat="false" ht="12.75" hidden="false" customHeight="true" outlineLevel="0" collapsed="false">
      <c r="A92" s="35"/>
      <c r="B92" s="36"/>
      <c r="C92" s="36"/>
      <c r="D92" s="36"/>
      <c r="E92" s="36"/>
      <c r="F92" s="36"/>
      <c r="G92" s="36"/>
      <c r="H92" s="36"/>
      <c r="I92" s="36"/>
      <c r="J92" s="36"/>
      <c r="K92" s="37"/>
      <c r="L92" s="37"/>
      <c r="M92" s="37"/>
      <c r="N92" s="37"/>
      <c r="O92" s="37"/>
      <c r="P92" s="37"/>
      <c r="Q92" s="37"/>
      <c r="R92" s="37"/>
      <c r="S92" s="37"/>
      <c r="T92" s="37"/>
      <c r="U92" s="37"/>
      <c r="V92" s="37"/>
      <c r="W92" s="37"/>
      <c r="X92" s="37"/>
      <c r="Y92" s="37"/>
      <c r="Z92" s="37"/>
      <c r="AA92" s="37"/>
      <c r="AB92" s="37"/>
      <c r="AC92" s="37"/>
      <c r="AD92" s="37"/>
      <c r="AE92" s="37"/>
      <c r="AF92" s="37"/>
      <c r="AG92" s="37"/>
      <c r="AH92" s="37"/>
      <c r="AI92" s="37"/>
      <c r="AJ92" s="37"/>
      <c r="AK92" s="37"/>
      <c r="AL92" s="37"/>
      <c r="AM92" s="37"/>
      <c r="AN92" s="37"/>
      <c r="AO92" s="37"/>
      <c r="AP92" s="37"/>
      <c r="AQ92" s="37"/>
      <c r="AR92" s="37"/>
      <c r="AS92" s="37"/>
      <c r="AT92" s="37"/>
      <c r="AU92" s="37"/>
      <c r="AV92" s="37"/>
      <c r="AW92" s="37"/>
      <c r="AX92" s="37"/>
      <c r="AY92" s="37"/>
      <c r="AZ92" s="37"/>
      <c r="BA92" s="37"/>
      <c r="BB92" s="37"/>
      <c r="BC92" s="37"/>
      <c r="BD92" s="37"/>
      <c r="BE92" s="37"/>
      <c r="BF92" s="37"/>
      <c r="BG92" s="37"/>
      <c r="BH92" s="37"/>
      <c r="BI92" s="37"/>
      <c r="BJ92" s="37"/>
      <c r="BK92" s="37"/>
      <c r="BL92" s="37"/>
      <c r="BM92" s="37"/>
      <c r="BN92" s="37"/>
      <c r="BO92" s="37"/>
      <c r="BP92" s="37"/>
    </row>
    <row r="93" customFormat="false" ht="12.75" hidden="false" customHeight="true" outlineLevel="0" collapsed="false">
      <c r="A93" s="35"/>
      <c r="B93" s="36"/>
      <c r="C93" s="36"/>
      <c r="D93" s="36"/>
      <c r="E93" s="36"/>
      <c r="F93" s="36"/>
      <c r="G93" s="36"/>
      <c r="H93" s="36"/>
      <c r="I93" s="36"/>
      <c r="J93" s="36"/>
      <c r="K93" s="37"/>
      <c r="L93" s="37"/>
      <c r="M93" s="37"/>
      <c r="N93" s="37"/>
      <c r="O93" s="37"/>
      <c r="P93" s="37"/>
      <c r="Q93" s="37"/>
      <c r="R93" s="37"/>
      <c r="S93" s="37"/>
      <c r="T93" s="37"/>
      <c r="U93" s="37"/>
      <c r="V93" s="37"/>
      <c r="W93" s="37"/>
      <c r="X93" s="37"/>
      <c r="Y93" s="37"/>
      <c r="Z93" s="37"/>
      <c r="AA93" s="37"/>
      <c r="AB93" s="37"/>
      <c r="AC93" s="37"/>
      <c r="AD93" s="37"/>
      <c r="AE93" s="37"/>
      <c r="AF93" s="37"/>
      <c r="AG93" s="37"/>
      <c r="AH93" s="37"/>
      <c r="AI93" s="37"/>
      <c r="AJ93" s="37"/>
      <c r="AK93" s="37"/>
      <c r="AL93" s="37"/>
      <c r="AM93" s="37"/>
      <c r="AN93" s="37"/>
      <c r="AO93" s="37"/>
      <c r="AP93" s="37"/>
      <c r="AQ93" s="37"/>
      <c r="AR93" s="37"/>
      <c r="AS93" s="37"/>
      <c r="AT93" s="37"/>
      <c r="AU93" s="37"/>
      <c r="AV93" s="37"/>
      <c r="AW93" s="37"/>
      <c r="AX93" s="37"/>
      <c r="AY93" s="37"/>
      <c r="AZ93" s="37"/>
      <c r="BA93" s="37"/>
      <c r="BB93" s="37"/>
      <c r="BC93" s="37"/>
      <c r="BD93" s="37"/>
      <c r="BE93" s="37"/>
      <c r="BF93" s="37"/>
      <c r="BG93" s="37"/>
      <c r="BH93" s="37"/>
      <c r="BI93" s="37"/>
      <c r="BJ93" s="37"/>
      <c r="BK93" s="37"/>
      <c r="BL93" s="37"/>
      <c r="BM93" s="37"/>
      <c r="BN93" s="37"/>
      <c r="BO93" s="37"/>
      <c r="BP93" s="37"/>
    </row>
    <row r="94" customFormat="false" ht="12.75" hidden="false" customHeight="true" outlineLevel="0" collapsed="false">
      <c r="A94" s="35"/>
      <c r="B94" s="36"/>
      <c r="C94" s="36"/>
      <c r="D94" s="36"/>
      <c r="E94" s="36"/>
      <c r="F94" s="36"/>
      <c r="G94" s="36"/>
      <c r="H94" s="36"/>
      <c r="I94" s="36"/>
      <c r="J94" s="36"/>
      <c r="K94" s="37"/>
      <c r="L94" s="37"/>
      <c r="M94" s="37"/>
      <c r="N94" s="37"/>
      <c r="O94" s="37"/>
      <c r="P94" s="37"/>
      <c r="Q94" s="37"/>
      <c r="R94" s="37"/>
      <c r="S94" s="37"/>
      <c r="T94" s="37"/>
      <c r="U94" s="37"/>
      <c r="V94" s="37"/>
      <c r="W94" s="37"/>
      <c r="X94" s="37"/>
      <c r="Y94" s="37"/>
      <c r="Z94" s="37"/>
      <c r="AA94" s="37"/>
      <c r="AB94" s="37"/>
      <c r="AC94" s="37"/>
      <c r="AD94" s="37"/>
      <c r="AE94" s="37"/>
      <c r="AF94" s="37"/>
      <c r="AG94" s="37"/>
      <c r="AH94" s="37"/>
      <c r="AI94" s="37"/>
      <c r="AJ94" s="37"/>
      <c r="AK94" s="37"/>
      <c r="AL94" s="37"/>
      <c r="AM94" s="37"/>
      <c r="AN94" s="37"/>
      <c r="AO94" s="37"/>
      <c r="AP94" s="37"/>
      <c r="AQ94" s="37"/>
      <c r="AR94" s="37"/>
      <c r="AS94" s="37"/>
      <c r="AT94" s="37"/>
      <c r="AU94" s="37"/>
      <c r="AV94" s="37"/>
      <c r="AW94" s="37"/>
      <c r="AX94" s="37"/>
      <c r="AY94" s="37"/>
      <c r="AZ94" s="37"/>
      <c r="BA94" s="37"/>
      <c r="BB94" s="37"/>
      <c r="BC94" s="37"/>
      <c r="BD94" s="37"/>
      <c r="BE94" s="37"/>
      <c r="BF94" s="37"/>
      <c r="BG94" s="37"/>
      <c r="BH94" s="37"/>
      <c r="BI94" s="37"/>
      <c r="BJ94" s="37"/>
      <c r="BK94" s="37"/>
      <c r="BL94" s="37"/>
      <c r="BM94" s="37"/>
      <c r="BN94" s="37"/>
      <c r="BO94" s="37"/>
      <c r="BP94" s="37"/>
    </row>
    <row r="95" customFormat="false" ht="12.75" hidden="false" customHeight="true" outlineLevel="0" collapsed="false">
      <c r="A95" s="35"/>
      <c r="B95" s="36"/>
      <c r="C95" s="36"/>
      <c r="D95" s="36"/>
      <c r="E95" s="36"/>
      <c r="F95" s="36"/>
      <c r="G95" s="36"/>
      <c r="H95" s="36"/>
      <c r="I95" s="36"/>
      <c r="J95" s="36"/>
      <c r="K95" s="37"/>
      <c r="L95" s="37"/>
      <c r="M95" s="37"/>
      <c r="N95" s="37"/>
      <c r="O95" s="37"/>
      <c r="P95" s="37"/>
      <c r="Q95" s="37"/>
      <c r="R95" s="37"/>
      <c r="S95" s="37"/>
      <c r="T95" s="37"/>
      <c r="U95" s="37"/>
      <c r="V95" s="37"/>
      <c r="W95" s="37"/>
      <c r="X95" s="37"/>
      <c r="Y95" s="37"/>
      <c r="Z95" s="37"/>
      <c r="AA95" s="37"/>
      <c r="AB95" s="37"/>
      <c r="AC95" s="37"/>
      <c r="AD95" s="37"/>
      <c r="AE95" s="37"/>
      <c r="AF95" s="37"/>
      <c r="AG95" s="37"/>
      <c r="AH95" s="37"/>
      <c r="AI95" s="37"/>
      <c r="AJ95" s="37"/>
      <c r="AK95" s="37"/>
      <c r="AL95" s="37"/>
      <c r="AM95" s="37"/>
      <c r="AN95" s="37"/>
      <c r="AO95" s="37"/>
      <c r="AP95" s="37"/>
      <c r="AQ95" s="37"/>
      <c r="AR95" s="37"/>
      <c r="AS95" s="37"/>
      <c r="AT95" s="37"/>
      <c r="AU95" s="37"/>
      <c r="AV95" s="37"/>
      <c r="AW95" s="37"/>
      <c r="AX95" s="37"/>
      <c r="AY95" s="37"/>
      <c r="AZ95" s="37"/>
      <c r="BA95" s="37"/>
      <c r="BB95" s="37"/>
      <c r="BC95" s="37"/>
      <c r="BD95" s="37"/>
      <c r="BE95" s="37"/>
      <c r="BF95" s="37"/>
      <c r="BG95" s="37"/>
      <c r="BH95" s="37"/>
      <c r="BI95" s="37"/>
      <c r="BJ95" s="37"/>
      <c r="BK95" s="37"/>
      <c r="BL95" s="37"/>
      <c r="BM95" s="37"/>
      <c r="BN95" s="37"/>
      <c r="BO95" s="37"/>
      <c r="BP95" s="37"/>
    </row>
    <row r="96" customFormat="false" ht="12.75" hidden="false" customHeight="true" outlineLevel="0" collapsed="false">
      <c r="A96" s="35"/>
      <c r="B96" s="36"/>
      <c r="C96" s="36"/>
      <c r="D96" s="36"/>
      <c r="E96" s="36"/>
      <c r="F96" s="36"/>
      <c r="G96" s="36"/>
      <c r="H96" s="36"/>
      <c r="I96" s="36"/>
      <c r="J96" s="36"/>
      <c r="K96" s="37"/>
      <c r="L96" s="37"/>
      <c r="M96" s="37"/>
      <c r="N96" s="37"/>
      <c r="O96" s="37"/>
      <c r="P96" s="37"/>
      <c r="Q96" s="37"/>
      <c r="R96" s="37"/>
      <c r="S96" s="37"/>
      <c r="T96" s="37"/>
      <c r="U96" s="37"/>
      <c r="V96" s="37"/>
      <c r="W96" s="37"/>
      <c r="X96" s="37"/>
      <c r="Y96" s="37"/>
      <c r="Z96" s="37"/>
      <c r="AA96" s="37"/>
      <c r="AB96" s="37"/>
      <c r="AC96" s="37"/>
      <c r="AD96" s="37"/>
      <c r="AE96" s="37"/>
      <c r="AF96" s="37"/>
      <c r="AG96" s="37"/>
      <c r="AH96" s="37"/>
      <c r="AI96" s="37"/>
      <c r="AJ96" s="37"/>
      <c r="AK96" s="37"/>
      <c r="AL96" s="37"/>
      <c r="AM96" s="37"/>
      <c r="AN96" s="37"/>
      <c r="AO96" s="37"/>
      <c r="AP96" s="37"/>
      <c r="AQ96" s="37"/>
      <c r="AR96" s="37"/>
      <c r="AS96" s="37"/>
      <c r="AT96" s="37"/>
      <c r="AU96" s="37"/>
      <c r="AV96" s="37"/>
      <c r="AW96" s="37"/>
      <c r="AX96" s="37"/>
      <c r="AY96" s="37"/>
      <c r="AZ96" s="37"/>
      <c r="BA96" s="37"/>
      <c r="BB96" s="37"/>
      <c r="BC96" s="37"/>
      <c r="BD96" s="37"/>
      <c r="BE96" s="37"/>
      <c r="BF96" s="37"/>
      <c r="BG96" s="37"/>
      <c r="BH96" s="37"/>
      <c r="BI96" s="37"/>
      <c r="BJ96" s="37"/>
      <c r="BK96" s="37"/>
      <c r="BL96" s="37"/>
      <c r="BM96" s="37"/>
      <c r="BN96" s="37"/>
      <c r="BO96" s="37"/>
      <c r="BP96" s="37"/>
    </row>
    <row r="97" customFormat="false" ht="12.75" hidden="false" customHeight="true" outlineLevel="0" collapsed="false">
      <c r="A97" s="35"/>
      <c r="B97" s="36"/>
      <c r="C97" s="36"/>
      <c r="D97" s="36"/>
      <c r="E97" s="36"/>
      <c r="F97" s="36"/>
      <c r="G97" s="36"/>
      <c r="H97" s="36"/>
      <c r="I97" s="36"/>
      <c r="J97" s="36"/>
      <c r="K97" s="37"/>
      <c r="L97" s="37"/>
      <c r="M97" s="37"/>
      <c r="N97" s="37"/>
      <c r="O97" s="37"/>
      <c r="P97" s="37"/>
      <c r="Q97" s="37"/>
      <c r="R97" s="37"/>
      <c r="S97" s="37"/>
      <c r="T97" s="37"/>
      <c r="U97" s="37"/>
      <c r="V97" s="37"/>
      <c r="W97" s="37"/>
      <c r="X97" s="37"/>
      <c r="Y97" s="37"/>
      <c r="Z97" s="37"/>
      <c r="AA97" s="37"/>
      <c r="AB97" s="37"/>
      <c r="AC97" s="37"/>
      <c r="AD97" s="37"/>
      <c r="AE97" s="37"/>
      <c r="AF97" s="37"/>
      <c r="AG97" s="37"/>
      <c r="AH97" s="37"/>
      <c r="AI97" s="37"/>
      <c r="AJ97" s="37"/>
      <c r="AK97" s="37"/>
      <c r="AL97" s="37"/>
      <c r="AM97" s="37"/>
      <c r="AN97" s="37"/>
      <c r="AO97" s="37"/>
      <c r="AP97" s="37"/>
      <c r="AQ97" s="37"/>
      <c r="AR97" s="37"/>
      <c r="AS97" s="37"/>
      <c r="AT97" s="37"/>
      <c r="AU97" s="37"/>
      <c r="AV97" s="37"/>
      <c r="AW97" s="37"/>
      <c r="AX97" s="37"/>
      <c r="AY97" s="37"/>
      <c r="AZ97" s="37"/>
      <c r="BA97" s="37"/>
      <c r="BB97" s="37"/>
      <c r="BC97" s="37"/>
      <c r="BD97" s="37"/>
      <c r="BE97" s="37"/>
      <c r="BF97" s="37"/>
      <c r="BG97" s="37"/>
      <c r="BH97" s="37"/>
      <c r="BI97" s="37"/>
      <c r="BJ97" s="37"/>
      <c r="BK97" s="37"/>
      <c r="BL97" s="37"/>
      <c r="BM97" s="37"/>
      <c r="BN97" s="37"/>
      <c r="BO97" s="37"/>
      <c r="BP97" s="37"/>
    </row>
    <row r="98" customFormat="false" ht="12.75" hidden="false" customHeight="true" outlineLevel="0" collapsed="false">
      <c r="A98" s="35"/>
      <c r="B98" s="36"/>
      <c r="C98" s="36"/>
      <c r="D98" s="36"/>
      <c r="E98" s="36"/>
      <c r="F98" s="36"/>
      <c r="G98" s="36"/>
      <c r="H98" s="36"/>
      <c r="I98" s="36"/>
      <c r="J98" s="36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37"/>
      <c r="Z98" s="37"/>
      <c r="AA98" s="37"/>
      <c r="AB98" s="37"/>
      <c r="AC98" s="37"/>
      <c r="AD98" s="37"/>
      <c r="AE98" s="37"/>
      <c r="AF98" s="37"/>
      <c r="AG98" s="37"/>
      <c r="AH98" s="37"/>
      <c r="AI98" s="37"/>
      <c r="AJ98" s="37"/>
      <c r="AK98" s="37"/>
      <c r="AL98" s="37"/>
      <c r="AM98" s="37"/>
      <c r="AN98" s="37"/>
      <c r="AO98" s="37"/>
      <c r="AP98" s="37"/>
      <c r="AQ98" s="37"/>
      <c r="AR98" s="37"/>
      <c r="AS98" s="37"/>
      <c r="AT98" s="37"/>
      <c r="AU98" s="37"/>
      <c r="AV98" s="37"/>
      <c r="AW98" s="37"/>
      <c r="AX98" s="37"/>
      <c r="AY98" s="37"/>
      <c r="AZ98" s="37"/>
      <c r="BA98" s="37"/>
      <c r="BB98" s="37"/>
      <c r="BC98" s="37"/>
      <c r="BD98" s="37"/>
      <c r="BE98" s="37"/>
      <c r="BF98" s="37"/>
      <c r="BG98" s="37"/>
      <c r="BH98" s="37"/>
      <c r="BI98" s="37"/>
      <c r="BJ98" s="37"/>
      <c r="BK98" s="37"/>
      <c r="BL98" s="37"/>
      <c r="BM98" s="37"/>
      <c r="BN98" s="37"/>
      <c r="BO98" s="37"/>
      <c r="BP98" s="37"/>
    </row>
    <row r="99" customFormat="false" ht="12.75" hidden="false" customHeight="true" outlineLevel="0" collapsed="false">
      <c r="A99" s="35"/>
      <c r="B99" s="36"/>
      <c r="C99" s="36"/>
      <c r="D99" s="36"/>
      <c r="E99" s="36"/>
      <c r="F99" s="36"/>
      <c r="G99" s="36"/>
      <c r="H99" s="36"/>
      <c r="I99" s="36"/>
      <c r="J99" s="36"/>
      <c r="K99" s="37"/>
      <c r="L99" s="37"/>
      <c r="M99" s="37"/>
      <c r="N99" s="37"/>
      <c r="O99" s="37"/>
      <c r="P99" s="37"/>
      <c r="Q99" s="37"/>
      <c r="R99" s="37"/>
      <c r="S99" s="37"/>
      <c r="T99" s="37"/>
      <c r="U99" s="37"/>
      <c r="V99" s="37"/>
      <c r="W99" s="37"/>
      <c r="X99" s="37"/>
      <c r="Y99" s="37"/>
      <c r="Z99" s="37"/>
      <c r="AA99" s="37"/>
      <c r="AB99" s="37"/>
      <c r="AC99" s="37"/>
      <c r="AD99" s="37"/>
      <c r="AE99" s="37"/>
      <c r="AF99" s="37"/>
      <c r="AG99" s="37"/>
      <c r="AH99" s="37"/>
      <c r="AI99" s="37"/>
      <c r="AJ99" s="37"/>
      <c r="AK99" s="37"/>
      <c r="AL99" s="37"/>
      <c r="AM99" s="37"/>
      <c r="AN99" s="37"/>
      <c r="AO99" s="37"/>
      <c r="AP99" s="37"/>
      <c r="AQ99" s="37"/>
      <c r="AR99" s="37"/>
      <c r="AS99" s="37"/>
      <c r="AT99" s="37"/>
      <c r="AU99" s="37"/>
      <c r="AV99" s="37"/>
      <c r="AW99" s="37"/>
      <c r="AX99" s="37"/>
      <c r="AY99" s="37"/>
      <c r="AZ99" s="37"/>
      <c r="BA99" s="37"/>
      <c r="BB99" s="37"/>
      <c r="BC99" s="37"/>
      <c r="BD99" s="37"/>
      <c r="BE99" s="37"/>
      <c r="BF99" s="37"/>
      <c r="BG99" s="37"/>
      <c r="BH99" s="37"/>
      <c r="BI99" s="37"/>
      <c r="BJ99" s="37"/>
      <c r="BK99" s="37"/>
      <c r="BL99" s="37"/>
      <c r="BM99" s="37"/>
      <c r="BN99" s="37"/>
      <c r="BO99" s="37"/>
      <c r="BP99" s="37"/>
    </row>
    <row r="100" customFormat="false" ht="12.75" hidden="false" customHeight="true" outlineLevel="0" collapsed="false">
      <c r="A100" s="35"/>
      <c r="B100" s="36"/>
      <c r="C100" s="36"/>
      <c r="D100" s="36"/>
      <c r="E100" s="36"/>
      <c r="F100" s="36"/>
      <c r="G100" s="36"/>
      <c r="H100" s="36"/>
      <c r="I100" s="36"/>
      <c r="J100" s="36"/>
      <c r="K100" s="37"/>
      <c r="L100" s="37"/>
      <c r="M100" s="37"/>
      <c r="N100" s="37"/>
      <c r="O100" s="37"/>
      <c r="P100" s="37"/>
      <c r="Q100" s="37"/>
      <c r="R100" s="37"/>
      <c r="S100" s="37"/>
      <c r="T100" s="37"/>
      <c r="U100" s="37"/>
      <c r="V100" s="37"/>
      <c r="W100" s="37"/>
      <c r="X100" s="37"/>
      <c r="Y100" s="37"/>
      <c r="Z100" s="37"/>
      <c r="AA100" s="37"/>
      <c r="AB100" s="37"/>
      <c r="AC100" s="37"/>
      <c r="AD100" s="37"/>
      <c r="AE100" s="37"/>
      <c r="AF100" s="37"/>
      <c r="AG100" s="37"/>
      <c r="AH100" s="37"/>
      <c r="AI100" s="37"/>
      <c r="AJ100" s="37"/>
      <c r="AK100" s="37"/>
      <c r="AL100" s="37"/>
      <c r="AM100" s="37"/>
      <c r="AN100" s="37"/>
      <c r="AO100" s="37"/>
      <c r="AP100" s="37"/>
      <c r="AQ100" s="37"/>
      <c r="AR100" s="37"/>
      <c r="AS100" s="37"/>
      <c r="AT100" s="37"/>
      <c r="AU100" s="37"/>
      <c r="AV100" s="37"/>
      <c r="AW100" s="37"/>
      <c r="AX100" s="37"/>
      <c r="AY100" s="37"/>
      <c r="AZ100" s="37"/>
      <c r="BA100" s="37"/>
      <c r="BB100" s="37"/>
      <c r="BC100" s="37"/>
      <c r="BD100" s="37"/>
      <c r="BE100" s="37"/>
      <c r="BF100" s="37"/>
      <c r="BG100" s="37"/>
      <c r="BH100" s="37"/>
      <c r="BI100" s="37"/>
      <c r="BJ100" s="37"/>
      <c r="BK100" s="37"/>
      <c r="BL100" s="37"/>
      <c r="BM100" s="37"/>
      <c r="BN100" s="37"/>
      <c r="BO100" s="37"/>
      <c r="BP100" s="37"/>
    </row>
    <row r="101" customFormat="false" ht="12.75" hidden="false" customHeight="true" outlineLevel="0" collapsed="false">
      <c r="A101" s="35"/>
      <c r="B101" s="36"/>
      <c r="C101" s="36"/>
      <c r="D101" s="36"/>
      <c r="E101" s="36"/>
      <c r="F101" s="36"/>
      <c r="G101" s="36"/>
      <c r="H101" s="36"/>
      <c r="I101" s="36"/>
      <c r="J101" s="36"/>
      <c r="K101" s="37"/>
      <c r="L101" s="37"/>
      <c r="M101" s="37"/>
      <c r="N101" s="37"/>
      <c r="O101" s="37"/>
      <c r="P101" s="37"/>
      <c r="Q101" s="37"/>
      <c r="R101" s="37"/>
      <c r="S101" s="37"/>
      <c r="T101" s="37"/>
      <c r="U101" s="37"/>
      <c r="V101" s="37"/>
      <c r="W101" s="37"/>
      <c r="X101" s="37"/>
      <c r="Y101" s="37"/>
      <c r="Z101" s="37"/>
      <c r="AA101" s="37"/>
      <c r="AB101" s="37"/>
      <c r="AC101" s="37"/>
      <c r="AD101" s="37"/>
      <c r="AE101" s="37"/>
      <c r="AF101" s="37"/>
      <c r="AG101" s="37"/>
      <c r="AH101" s="37"/>
      <c r="AI101" s="37"/>
      <c r="AJ101" s="37"/>
      <c r="AK101" s="37"/>
      <c r="AL101" s="37"/>
      <c r="AM101" s="37"/>
      <c r="AN101" s="37"/>
      <c r="AO101" s="37"/>
      <c r="AP101" s="37"/>
      <c r="AQ101" s="37"/>
      <c r="AR101" s="37"/>
      <c r="AS101" s="37"/>
      <c r="AT101" s="37"/>
      <c r="AU101" s="37"/>
      <c r="AV101" s="37"/>
      <c r="AW101" s="37"/>
      <c r="AX101" s="37"/>
      <c r="AY101" s="37"/>
      <c r="AZ101" s="37"/>
      <c r="BA101" s="37"/>
      <c r="BB101" s="37"/>
      <c r="BC101" s="37"/>
      <c r="BD101" s="37"/>
      <c r="BE101" s="37"/>
      <c r="BF101" s="37"/>
      <c r="BG101" s="37"/>
      <c r="BH101" s="37"/>
      <c r="BI101" s="37"/>
      <c r="BJ101" s="37"/>
      <c r="BK101" s="37"/>
      <c r="BL101" s="37"/>
      <c r="BM101" s="37"/>
      <c r="BN101" s="37"/>
      <c r="BO101" s="37"/>
      <c r="BP101" s="37"/>
    </row>
    <row r="102" customFormat="false" ht="12.75" hidden="false" customHeight="true" outlineLevel="0" collapsed="false">
      <c r="A102" s="35"/>
      <c r="B102" s="36"/>
      <c r="C102" s="36"/>
      <c r="D102" s="36"/>
      <c r="E102" s="36"/>
      <c r="F102" s="36"/>
      <c r="G102" s="36"/>
      <c r="H102" s="36"/>
      <c r="I102" s="36"/>
      <c r="J102" s="36"/>
      <c r="K102" s="37"/>
      <c r="L102" s="37"/>
      <c r="M102" s="37"/>
      <c r="N102" s="37"/>
      <c r="O102" s="37"/>
      <c r="P102" s="37"/>
      <c r="Q102" s="37"/>
      <c r="R102" s="37"/>
      <c r="S102" s="37"/>
      <c r="T102" s="37"/>
      <c r="U102" s="37"/>
      <c r="V102" s="37"/>
      <c r="W102" s="37"/>
      <c r="X102" s="37"/>
      <c r="Y102" s="37"/>
      <c r="Z102" s="37"/>
      <c r="AA102" s="37"/>
      <c r="AB102" s="37"/>
      <c r="AC102" s="37"/>
      <c r="AD102" s="37"/>
      <c r="AE102" s="37"/>
      <c r="AF102" s="37"/>
      <c r="AG102" s="37"/>
      <c r="AH102" s="37"/>
      <c r="AI102" s="37"/>
      <c r="AJ102" s="37"/>
      <c r="AK102" s="37"/>
      <c r="AL102" s="37"/>
      <c r="AM102" s="37"/>
      <c r="AN102" s="37"/>
      <c r="AO102" s="37"/>
      <c r="AP102" s="37"/>
      <c r="AQ102" s="37"/>
      <c r="AR102" s="37"/>
      <c r="AS102" s="37"/>
      <c r="AT102" s="37"/>
      <c r="AU102" s="37"/>
      <c r="AV102" s="37"/>
      <c r="AW102" s="37"/>
      <c r="AX102" s="37"/>
      <c r="AY102" s="37"/>
      <c r="AZ102" s="37"/>
      <c r="BA102" s="37"/>
      <c r="BB102" s="37"/>
      <c r="BC102" s="37"/>
      <c r="BD102" s="37"/>
      <c r="BE102" s="37"/>
      <c r="BF102" s="37"/>
      <c r="BG102" s="37"/>
      <c r="BH102" s="37"/>
      <c r="BI102" s="37"/>
      <c r="BJ102" s="37"/>
      <c r="BK102" s="37"/>
      <c r="BL102" s="37"/>
      <c r="BM102" s="37"/>
      <c r="BN102" s="37"/>
      <c r="BO102" s="37"/>
      <c r="BP102" s="37"/>
    </row>
    <row r="103" customFormat="false" ht="12.75" hidden="false" customHeight="true" outlineLevel="0" collapsed="false">
      <c r="A103" s="35"/>
      <c r="B103" s="36"/>
      <c r="C103" s="36"/>
      <c r="D103" s="36"/>
      <c r="E103" s="36"/>
      <c r="F103" s="36"/>
      <c r="G103" s="36"/>
      <c r="H103" s="36"/>
      <c r="I103" s="36"/>
      <c r="J103" s="36"/>
      <c r="K103" s="37"/>
      <c r="L103" s="37"/>
      <c r="M103" s="37"/>
      <c r="N103" s="37"/>
      <c r="O103" s="37"/>
      <c r="P103" s="37"/>
      <c r="Q103" s="37"/>
      <c r="R103" s="37"/>
      <c r="S103" s="37"/>
      <c r="T103" s="37"/>
      <c r="U103" s="37"/>
      <c r="V103" s="37"/>
      <c r="W103" s="37"/>
      <c r="X103" s="37"/>
      <c r="Y103" s="37"/>
      <c r="Z103" s="37"/>
      <c r="AA103" s="37"/>
      <c r="AB103" s="37"/>
      <c r="AC103" s="37"/>
      <c r="AD103" s="37"/>
      <c r="AE103" s="37"/>
      <c r="AF103" s="37"/>
      <c r="AG103" s="37"/>
      <c r="AH103" s="37"/>
      <c r="AI103" s="37"/>
      <c r="AJ103" s="37"/>
      <c r="AK103" s="37"/>
      <c r="AL103" s="37"/>
      <c r="AM103" s="37"/>
      <c r="AN103" s="37"/>
      <c r="AO103" s="37"/>
      <c r="AP103" s="37"/>
      <c r="AQ103" s="37"/>
      <c r="AR103" s="37"/>
      <c r="AS103" s="37"/>
      <c r="AT103" s="37"/>
      <c r="AU103" s="37"/>
      <c r="AV103" s="37"/>
      <c r="AW103" s="37"/>
      <c r="AX103" s="37"/>
      <c r="AY103" s="37"/>
      <c r="AZ103" s="37"/>
      <c r="BA103" s="37"/>
      <c r="BB103" s="37"/>
      <c r="BC103" s="37"/>
      <c r="BD103" s="37"/>
      <c r="BE103" s="37"/>
      <c r="BF103" s="37"/>
      <c r="BG103" s="37"/>
      <c r="BH103" s="37"/>
      <c r="BI103" s="37"/>
      <c r="BJ103" s="37"/>
      <c r="BK103" s="37"/>
      <c r="BL103" s="37"/>
      <c r="BM103" s="37"/>
      <c r="BN103" s="37"/>
      <c r="BO103" s="37"/>
      <c r="BP103" s="37"/>
    </row>
    <row r="104" customFormat="false" ht="12.75" hidden="false" customHeight="true" outlineLevel="0" collapsed="false">
      <c r="A104" s="35"/>
      <c r="B104" s="36"/>
      <c r="C104" s="36"/>
      <c r="D104" s="36"/>
      <c r="E104" s="36"/>
      <c r="F104" s="36"/>
      <c r="G104" s="36"/>
      <c r="H104" s="36"/>
      <c r="I104" s="36"/>
      <c r="J104" s="36"/>
      <c r="K104" s="37"/>
      <c r="L104" s="37"/>
      <c r="M104" s="37"/>
      <c r="N104" s="37"/>
      <c r="O104" s="37"/>
      <c r="P104" s="37"/>
      <c r="Q104" s="37"/>
      <c r="R104" s="37"/>
      <c r="S104" s="37"/>
      <c r="T104" s="37"/>
      <c r="U104" s="37"/>
      <c r="V104" s="37"/>
      <c r="W104" s="37"/>
      <c r="X104" s="37"/>
      <c r="Y104" s="37"/>
      <c r="Z104" s="37"/>
      <c r="AA104" s="37"/>
      <c r="AB104" s="37"/>
      <c r="AC104" s="37"/>
      <c r="AD104" s="37"/>
      <c r="AE104" s="37"/>
      <c r="AF104" s="37"/>
      <c r="AG104" s="37"/>
      <c r="AH104" s="37"/>
      <c r="AI104" s="37"/>
      <c r="AJ104" s="37"/>
      <c r="AK104" s="37"/>
      <c r="AL104" s="37"/>
      <c r="AM104" s="37"/>
      <c r="AN104" s="37"/>
      <c r="AO104" s="37"/>
      <c r="AP104" s="37"/>
      <c r="AQ104" s="37"/>
      <c r="AR104" s="37"/>
      <c r="AS104" s="37"/>
      <c r="AT104" s="37"/>
      <c r="AU104" s="37"/>
      <c r="AV104" s="37"/>
      <c r="AW104" s="37"/>
      <c r="AX104" s="37"/>
      <c r="AY104" s="37"/>
      <c r="AZ104" s="37"/>
      <c r="BA104" s="37"/>
      <c r="BB104" s="37"/>
      <c r="BC104" s="37"/>
      <c r="BD104" s="37"/>
      <c r="BE104" s="37"/>
      <c r="BF104" s="37"/>
      <c r="BG104" s="37"/>
      <c r="BH104" s="37"/>
      <c r="BI104" s="37"/>
      <c r="BJ104" s="37"/>
      <c r="BK104" s="37"/>
      <c r="BL104" s="37"/>
      <c r="BM104" s="37"/>
      <c r="BN104" s="37"/>
      <c r="BO104" s="37"/>
      <c r="BP104" s="37"/>
    </row>
    <row r="105" customFormat="false" ht="12.75" hidden="false" customHeight="true" outlineLevel="0" collapsed="false">
      <c r="A105" s="35"/>
      <c r="B105" s="36"/>
      <c r="C105" s="36"/>
      <c r="D105" s="36"/>
      <c r="E105" s="36"/>
      <c r="F105" s="36"/>
      <c r="G105" s="36"/>
      <c r="H105" s="36"/>
      <c r="I105" s="36"/>
      <c r="J105" s="36"/>
      <c r="K105" s="37"/>
      <c r="L105" s="37"/>
      <c r="M105" s="37"/>
      <c r="N105" s="37"/>
      <c r="O105" s="37"/>
      <c r="P105" s="37"/>
      <c r="Q105" s="37"/>
      <c r="R105" s="37"/>
      <c r="S105" s="37"/>
      <c r="T105" s="37"/>
      <c r="U105" s="37"/>
      <c r="V105" s="37"/>
      <c r="W105" s="37"/>
      <c r="X105" s="37"/>
      <c r="Y105" s="37"/>
      <c r="Z105" s="37"/>
      <c r="AA105" s="37"/>
      <c r="AB105" s="37"/>
      <c r="AC105" s="37"/>
      <c r="AD105" s="37"/>
      <c r="AE105" s="37"/>
      <c r="AF105" s="37"/>
      <c r="AG105" s="37"/>
      <c r="AH105" s="37"/>
      <c r="AI105" s="37"/>
      <c r="AJ105" s="37"/>
      <c r="AK105" s="37"/>
      <c r="AL105" s="37"/>
      <c r="AM105" s="37"/>
      <c r="AN105" s="37"/>
      <c r="AO105" s="37"/>
      <c r="AP105" s="37"/>
      <c r="AQ105" s="37"/>
      <c r="AR105" s="37"/>
      <c r="AS105" s="37"/>
      <c r="AT105" s="37"/>
      <c r="AU105" s="37"/>
      <c r="AV105" s="37"/>
      <c r="AW105" s="37"/>
      <c r="AX105" s="37"/>
      <c r="AY105" s="37"/>
      <c r="AZ105" s="37"/>
      <c r="BA105" s="37"/>
      <c r="BB105" s="37"/>
      <c r="BC105" s="37"/>
      <c r="BD105" s="37"/>
      <c r="BE105" s="37"/>
      <c r="BF105" s="37"/>
      <c r="BG105" s="37"/>
      <c r="BH105" s="37"/>
      <c r="BI105" s="37"/>
      <c r="BJ105" s="37"/>
      <c r="BK105" s="37"/>
      <c r="BL105" s="37"/>
      <c r="BM105" s="37"/>
      <c r="BN105" s="37"/>
      <c r="BO105" s="37"/>
      <c r="BP105" s="37"/>
    </row>
    <row r="106" customFormat="false" ht="12.75" hidden="false" customHeight="true" outlineLevel="0" collapsed="false">
      <c r="A106" s="35"/>
      <c r="B106" s="36"/>
      <c r="C106" s="36"/>
      <c r="D106" s="36"/>
      <c r="E106" s="36"/>
      <c r="F106" s="36"/>
      <c r="G106" s="36"/>
      <c r="H106" s="36"/>
      <c r="I106" s="36"/>
      <c r="J106" s="36"/>
      <c r="K106" s="37"/>
      <c r="L106" s="37"/>
      <c r="M106" s="37"/>
      <c r="N106" s="37"/>
      <c r="O106" s="37"/>
      <c r="P106" s="37"/>
      <c r="Q106" s="37"/>
      <c r="R106" s="37"/>
      <c r="S106" s="37"/>
      <c r="T106" s="37"/>
      <c r="U106" s="37"/>
      <c r="V106" s="37"/>
      <c r="W106" s="37"/>
      <c r="X106" s="37"/>
      <c r="Y106" s="37"/>
      <c r="Z106" s="37"/>
      <c r="AA106" s="37"/>
      <c r="AB106" s="37"/>
      <c r="AC106" s="37"/>
      <c r="AD106" s="37"/>
      <c r="AE106" s="37"/>
      <c r="AF106" s="37"/>
      <c r="AG106" s="37"/>
      <c r="AH106" s="37"/>
      <c r="AI106" s="37"/>
      <c r="AJ106" s="37"/>
      <c r="AK106" s="37"/>
      <c r="AL106" s="37"/>
      <c r="AM106" s="37"/>
      <c r="AN106" s="37"/>
      <c r="AO106" s="37"/>
      <c r="AP106" s="37"/>
      <c r="AQ106" s="37"/>
      <c r="AR106" s="37"/>
      <c r="AS106" s="37"/>
      <c r="AT106" s="37"/>
      <c r="AU106" s="37"/>
      <c r="AV106" s="37"/>
      <c r="AW106" s="37"/>
      <c r="AX106" s="37"/>
      <c r="AY106" s="37"/>
      <c r="AZ106" s="37"/>
      <c r="BA106" s="37"/>
      <c r="BB106" s="37"/>
      <c r="BC106" s="37"/>
      <c r="BD106" s="37"/>
      <c r="BE106" s="37"/>
      <c r="BF106" s="37"/>
      <c r="BG106" s="37"/>
      <c r="BH106" s="37"/>
      <c r="BI106" s="37"/>
      <c r="BJ106" s="37"/>
      <c r="BK106" s="37"/>
      <c r="BL106" s="37"/>
      <c r="BM106" s="37"/>
      <c r="BN106" s="37"/>
      <c r="BO106" s="37"/>
      <c r="BP106" s="37"/>
    </row>
    <row r="107" customFormat="false" ht="12.75" hidden="false" customHeight="true" outlineLevel="0" collapsed="false">
      <c r="A107" s="35"/>
      <c r="B107" s="36"/>
      <c r="C107" s="36"/>
      <c r="D107" s="36"/>
      <c r="E107" s="36"/>
      <c r="F107" s="36"/>
      <c r="G107" s="36"/>
      <c r="H107" s="36"/>
      <c r="I107" s="36"/>
      <c r="J107" s="36"/>
      <c r="K107" s="37"/>
      <c r="L107" s="37"/>
      <c r="M107" s="37"/>
      <c r="N107" s="37"/>
      <c r="O107" s="37"/>
      <c r="P107" s="37"/>
      <c r="Q107" s="37"/>
      <c r="R107" s="37"/>
      <c r="S107" s="37"/>
      <c r="T107" s="37"/>
      <c r="U107" s="37"/>
      <c r="V107" s="37"/>
      <c r="W107" s="37"/>
      <c r="X107" s="37"/>
      <c r="Y107" s="37"/>
      <c r="Z107" s="37"/>
      <c r="AA107" s="37"/>
      <c r="AB107" s="37"/>
      <c r="AC107" s="37"/>
      <c r="AD107" s="37"/>
      <c r="AE107" s="37"/>
      <c r="AF107" s="37"/>
      <c r="AG107" s="37"/>
      <c r="AH107" s="37"/>
      <c r="AI107" s="37"/>
      <c r="AJ107" s="37"/>
      <c r="AK107" s="37"/>
      <c r="AL107" s="37"/>
      <c r="AM107" s="37"/>
      <c r="AN107" s="37"/>
      <c r="AO107" s="37"/>
      <c r="AP107" s="37"/>
      <c r="AQ107" s="37"/>
      <c r="AR107" s="37"/>
      <c r="AS107" s="37"/>
      <c r="AT107" s="37"/>
      <c r="AU107" s="37"/>
      <c r="AV107" s="37"/>
      <c r="AW107" s="37"/>
      <c r="AX107" s="37"/>
      <c r="AY107" s="37"/>
      <c r="AZ107" s="37"/>
      <c r="BA107" s="37"/>
      <c r="BB107" s="37"/>
      <c r="BC107" s="37"/>
      <c r="BD107" s="37"/>
      <c r="BE107" s="37"/>
      <c r="BF107" s="37"/>
      <c r="BG107" s="37"/>
      <c r="BH107" s="37"/>
      <c r="BI107" s="37"/>
      <c r="BJ107" s="37"/>
      <c r="BK107" s="37"/>
      <c r="BL107" s="37"/>
      <c r="BM107" s="37"/>
      <c r="BN107" s="37"/>
      <c r="BO107" s="37"/>
      <c r="BP107" s="37"/>
    </row>
    <row r="108" customFormat="false" ht="12.75" hidden="false" customHeight="true" outlineLevel="0" collapsed="false">
      <c r="A108" s="53" t="s">
        <v>35</v>
      </c>
    </row>
    <row r="109" customFormat="false" ht="12.75" hidden="false" customHeight="true" outlineLevel="0" collapsed="false">
      <c r="A109" s="54" t="s">
        <v>36</v>
      </c>
    </row>
    <row r="110" customFormat="false" ht="12.75" hidden="false" customHeight="true" outlineLevel="0" collapsed="false">
      <c r="A110" s="54" t="s">
        <v>37</v>
      </c>
    </row>
  </sheetData>
  <mergeCells count="14">
    <mergeCell ref="B5:J5"/>
    <mergeCell ref="B7:D7"/>
    <mergeCell ref="E7:G7"/>
    <mergeCell ref="H7:J7"/>
    <mergeCell ref="C30:D30"/>
    <mergeCell ref="F30:G30"/>
    <mergeCell ref="I30:J30"/>
    <mergeCell ref="B32:J32"/>
    <mergeCell ref="B34:D34"/>
    <mergeCell ref="E34:G34"/>
    <mergeCell ref="H34:J34"/>
    <mergeCell ref="C57:D57"/>
    <mergeCell ref="F57:G57"/>
    <mergeCell ref="I57:J57"/>
  </mergeCells>
  <hyperlinks>
    <hyperlink ref="C30" location="'centro storico'!A82" display="Grafico Q1"/>
    <hyperlink ref="F30" location="'centro storico'!K82" display="Grafico Q2"/>
    <hyperlink ref="I30" location="'centro storico'!A106" display="Grafico Totale"/>
    <hyperlink ref="C57" location="'centro storico'!A82" display="Grafico Q1"/>
    <hyperlink ref="F57" location="'centro storico'!K82" display="Grafico Q2"/>
    <hyperlink ref="I57" location="'centro storico'!A106" display="Grafico Totale"/>
    <hyperlink ref="K85" location="'centro storico'!A1" display="Tabelle"/>
    <hyperlink ref="A108" location="'centro storico'!A1" display="Tabelle"/>
  </hyperlink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istema Statistico Nazionale - Comune di Venezia - Servizio Statistica e Ricerc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13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0703125" defaultRowHeight="12.75" zeroHeight="false" outlineLevelRow="0" outlineLevelCol="0"/>
  <cols>
    <col collapsed="false" customWidth="true" hidden="false" outlineLevel="0" max="1" min="1" style="1" width="8.7"/>
    <col collapsed="false" customWidth="false" hidden="false" outlineLevel="0" max="257" min="2" style="1" width="7.7"/>
  </cols>
  <sheetData>
    <row r="1" customFormat="false" ht="18" hidden="false" customHeight="true" outlineLevel="0" collapsed="false">
      <c r="A1" s="2" t="str">
        <f aca="false">'centro storico'!$A$1</f>
        <v>POPOLAZIONE RESIDENTE NEL COMUNE DI VENEZIA AL 30/11/2005</v>
      </c>
    </row>
    <row r="2" customFormat="false" ht="12.75" hidden="false" customHeight="true" outlineLevel="0" collapsed="false">
      <c r="A2" s="2"/>
    </row>
    <row r="3" customFormat="false" ht="24.95" hidden="false" customHeight="true" outlineLevel="0" collapsed="false">
      <c r="A3" s="55" t="s">
        <v>38</v>
      </c>
    </row>
    <row r="5" customFormat="false" ht="12.75" hidden="false" customHeight="true" outlineLevel="0" collapsed="false">
      <c r="B5" s="4" t="s">
        <v>2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7" customFormat="false" ht="12.75" hidden="false" customHeight="true" outlineLevel="0" collapsed="false">
      <c r="A7" s="6" t="s">
        <v>3</v>
      </c>
      <c r="B7" s="7" t="s">
        <v>39</v>
      </c>
      <c r="C7" s="7"/>
      <c r="D7" s="7"/>
      <c r="E7" s="7" t="s">
        <v>40</v>
      </c>
      <c r="F7" s="7"/>
      <c r="G7" s="7"/>
      <c r="H7" s="56" t="s">
        <v>41</v>
      </c>
      <c r="I7" s="56"/>
      <c r="J7" s="56"/>
      <c r="K7" s="7" t="s">
        <v>42</v>
      </c>
      <c r="L7" s="7"/>
      <c r="M7" s="7"/>
      <c r="N7" s="8" t="s">
        <v>6</v>
      </c>
      <c r="O7" s="8"/>
      <c r="P7" s="8"/>
    </row>
    <row r="8" customFormat="false" ht="12.75" hidden="false" customHeight="true" outlineLevel="0" collapsed="false">
      <c r="A8" s="9" t="s">
        <v>7</v>
      </c>
      <c r="B8" s="10" t="s">
        <v>8</v>
      </c>
      <c r="C8" s="11" t="s">
        <v>9</v>
      </c>
      <c r="D8" s="12" t="s">
        <v>10</v>
      </c>
      <c r="E8" s="10" t="s">
        <v>8</v>
      </c>
      <c r="F8" s="11" t="s">
        <v>9</v>
      </c>
      <c r="G8" s="12" t="s">
        <v>10</v>
      </c>
      <c r="H8" s="10" t="s">
        <v>8</v>
      </c>
      <c r="I8" s="11" t="s">
        <v>9</v>
      </c>
      <c r="J8" s="11" t="s">
        <v>10</v>
      </c>
      <c r="K8" s="10" t="s">
        <v>8</v>
      </c>
      <c r="L8" s="11" t="s">
        <v>9</v>
      </c>
      <c r="M8" s="12" t="s">
        <v>10</v>
      </c>
      <c r="N8" s="10" t="s">
        <v>8</v>
      </c>
      <c r="O8" s="11" t="s">
        <v>9</v>
      </c>
      <c r="P8" s="13" t="s">
        <v>10</v>
      </c>
    </row>
    <row r="9" customFormat="false" ht="12.75" hidden="false" customHeight="true" outlineLevel="0" collapsed="false">
      <c r="A9" s="14" t="s">
        <v>11</v>
      </c>
      <c r="B9" s="15" t="n">
        <v>367</v>
      </c>
      <c r="C9" s="16" t="n">
        <v>327</v>
      </c>
      <c r="D9" s="17" t="n">
        <v>694</v>
      </c>
      <c r="E9" s="15" t="n">
        <v>100</v>
      </c>
      <c r="F9" s="16" t="n">
        <v>75</v>
      </c>
      <c r="G9" s="17" t="n">
        <v>175</v>
      </c>
      <c r="H9" s="15" t="n">
        <v>138</v>
      </c>
      <c r="I9" s="16" t="n">
        <v>127</v>
      </c>
      <c r="J9" s="16" t="n">
        <v>265</v>
      </c>
      <c r="K9" s="15" t="n">
        <v>54</v>
      </c>
      <c r="L9" s="16" t="n">
        <v>43</v>
      </c>
      <c r="M9" s="17" t="n">
        <v>97</v>
      </c>
      <c r="N9" s="15" t="n">
        <f aca="false">+B9+E9+H9+K9</f>
        <v>659</v>
      </c>
      <c r="O9" s="16" t="n">
        <f aca="false">+C9+F9+I9+L9</f>
        <v>572</v>
      </c>
      <c r="P9" s="18" t="n">
        <f aca="false">+D9+G9+J9+M9</f>
        <v>1231</v>
      </c>
    </row>
    <row r="10" customFormat="false" ht="12.75" hidden="false" customHeight="true" outlineLevel="0" collapsed="false">
      <c r="A10" s="19" t="s">
        <v>12</v>
      </c>
      <c r="B10" s="20" t="n">
        <v>297</v>
      </c>
      <c r="C10" s="21" t="n">
        <v>348</v>
      </c>
      <c r="D10" s="22" t="n">
        <v>645</v>
      </c>
      <c r="E10" s="20" t="n">
        <v>99</v>
      </c>
      <c r="F10" s="21" t="n">
        <v>78</v>
      </c>
      <c r="G10" s="22" t="n">
        <v>177</v>
      </c>
      <c r="H10" s="20" t="n">
        <v>110</v>
      </c>
      <c r="I10" s="21" t="n">
        <v>112</v>
      </c>
      <c r="J10" s="21" t="n">
        <v>222</v>
      </c>
      <c r="K10" s="20" t="n">
        <v>68</v>
      </c>
      <c r="L10" s="21" t="n">
        <v>57</v>
      </c>
      <c r="M10" s="22" t="n">
        <v>125</v>
      </c>
      <c r="N10" s="20" t="n">
        <f aca="false">+B10+E10+H10+K10</f>
        <v>574</v>
      </c>
      <c r="O10" s="21" t="n">
        <f aca="false">+C10+F10+I10+L10</f>
        <v>595</v>
      </c>
      <c r="P10" s="23" t="n">
        <f aca="false">+D10+G10+J10+M10</f>
        <v>1169</v>
      </c>
    </row>
    <row r="11" customFormat="false" ht="12.75" hidden="false" customHeight="true" outlineLevel="0" collapsed="false">
      <c r="A11" s="19" t="s">
        <v>13</v>
      </c>
      <c r="B11" s="20" t="n">
        <v>324</v>
      </c>
      <c r="C11" s="21" t="n">
        <v>288</v>
      </c>
      <c r="D11" s="22" t="n">
        <v>612</v>
      </c>
      <c r="E11" s="20" t="n">
        <v>97</v>
      </c>
      <c r="F11" s="21" t="n">
        <v>68</v>
      </c>
      <c r="G11" s="22" t="n">
        <v>165</v>
      </c>
      <c r="H11" s="20" t="n">
        <v>101</v>
      </c>
      <c r="I11" s="21" t="n">
        <v>111</v>
      </c>
      <c r="J11" s="21" t="n">
        <v>212</v>
      </c>
      <c r="K11" s="20" t="n">
        <v>51</v>
      </c>
      <c r="L11" s="21" t="n">
        <v>60</v>
      </c>
      <c r="M11" s="22" t="n">
        <v>111</v>
      </c>
      <c r="N11" s="20" t="n">
        <f aca="false">+B11+E11+H11+K11</f>
        <v>573</v>
      </c>
      <c r="O11" s="21" t="n">
        <f aca="false">+C11+F11+I11+L11</f>
        <v>527</v>
      </c>
      <c r="P11" s="23" t="n">
        <f aca="false">+D11+G11+J11+M11</f>
        <v>1100</v>
      </c>
    </row>
    <row r="12" customFormat="false" ht="12.75" hidden="false" customHeight="true" outlineLevel="0" collapsed="false">
      <c r="A12" s="19" t="s">
        <v>14</v>
      </c>
      <c r="B12" s="20" t="n">
        <v>305</v>
      </c>
      <c r="C12" s="21" t="n">
        <v>309</v>
      </c>
      <c r="D12" s="22" t="n">
        <v>614</v>
      </c>
      <c r="E12" s="20" t="n">
        <v>113</v>
      </c>
      <c r="F12" s="21" t="n">
        <v>92</v>
      </c>
      <c r="G12" s="22" t="n">
        <v>205</v>
      </c>
      <c r="H12" s="20" t="n">
        <v>108</v>
      </c>
      <c r="I12" s="21" t="n">
        <v>105</v>
      </c>
      <c r="J12" s="21" t="n">
        <v>213</v>
      </c>
      <c r="K12" s="20" t="n">
        <v>71</v>
      </c>
      <c r="L12" s="21" t="n">
        <v>69</v>
      </c>
      <c r="M12" s="22" t="n">
        <v>140</v>
      </c>
      <c r="N12" s="20" t="n">
        <f aca="false">+B12+E12+H12+K12</f>
        <v>597</v>
      </c>
      <c r="O12" s="21" t="n">
        <f aca="false">+C12+F12+I12+L12</f>
        <v>575</v>
      </c>
      <c r="P12" s="23" t="n">
        <f aca="false">+D12+G12+J12+M12</f>
        <v>1172</v>
      </c>
    </row>
    <row r="13" customFormat="false" ht="12.75" hidden="false" customHeight="true" outlineLevel="0" collapsed="false">
      <c r="A13" s="19" t="s">
        <v>15</v>
      </c>
      <c r="B13" s="20" t="n">
        <v>289</v>
      </c>
      <c r="C13" s="21" t="n">
        <v>254</v>
      </c>
      <c r="D13" s="22" t="n">
        <v>543</v>
      </c>
      <c r="E13" s="20" t="n">
        <v>109</v>
      </c>
      <c r="F13" s="21" t="n">
        <v>116</v>
      </c>
      <c r="G13" s="22" t="n">
        <v>225</v>
      </c>
      <c r="H13" s="20" t="n">
        <v>119</v>
      </c>
      <c r="I13" s="21" t="n">
        <v>104</v>
      </c>
      <c r="J13" s="21" t="n">
        <v>223</v>
      </c>
      <c r="K13" s="20" t="n">
        <v>84</v>
      </c>
      <c r="L13" s="21" t="n">
        <v>79</v>
      </c>
      <c r="M13" s="22" t="n">
        <v>163</v>
      </c>
      <c r="N13" s="20" t="n">
        <f aca="false">+B13+E13+H13+K13</f>
        <v>601</v>
      </c>
      <c r="O13" s="21" t="n">
        <f aca="false">+C13+F13+I13+L13</f>
        <v>553</v>
      </c>
      <c r="P13" s="23" t="n">
        <f aca="false">+D13+G13+J13+M13</f>
        <v>1154</v>
      </c>
    </row>
    <row r="14" customFormat="false" ht="12.75" hidden="false" customHeight="true" outlineLevel="0" collapsed="false">
      <c r="A14" s="19" t="s">
        <v>16</v>
      </c>
      <c r="B14" s="20" t="n">
        <v>409</v>
      </c>
      <c r="C14" s="21" t="n">
        <v>436</v>
      </c>
      <c r="D14" s="22" t="n">
        <v>845</v>
      </c>
      <c r="E14" s="20" t="n">
        <v>156</v>
      </c>
      <c r="F14" s="21" t="n">
        <v>147</v>
      </c>
      <c r="G14" s="22" t="n">
        <v>303</v>
      </c>
      <c r="H14" s="20" t="n">
        <v>150</v>
      </c>
      <c r="I14" s="21" t="n">
        <v>135</v>
      </c>
      <c r="J14" s="21" t="n">
        <v>285</v>
      </c>
      <c r="K14" s="20" t="n">
        <v>107</v>
      </c>
      <c r="L14" s="21" t="n">
        <v>93</v>
      </c>
      <c r="M14" s="22" t="n">
        <v>200</v>
      </c>
      <c r="N14" s="20" t="n">
        <f aca="false">+B14+E14+H14+K14</f>
        <v>822</v>
      </c>
      <c r="O14" s="21" t="n">
        <f aca="false">+C14+F14+I14+L14</f>
        <v>811</v>
      </c>
      <c r="P14" s="23" t="n">
        <f aca="false">+D14+G14+J14+M14</f>
        <v>1633</v>
      </c>
    </row>
    <row r="15" customFormat="false" ht="12.75" hidden="false" customHeight="true" outlineLevel="0" collapsed="false">
      <c r="A15" s="19" t="s">
        <v>17</v>
      </c>
      <c r="B15" s="20" t="n">
        <v>592</v>
      </c>
      <c r="C15" s="21" t="n">
        <v>591</v>
      </c>
      <c r="D15" s="22" t="n">
        <v>1183</v>
      </c>
      <c r="E15" s="20" t="n">
        <v>189</v>
      </c>
      <c r="F15" s="21" t="n">
        <v>148</v>
      </c>
      <c r="G15" s="22" t="n">
        <v>337</v>
      </c>
      <c r="H15" s="20" t="n">
        <v>174</v>
      </c>
      <c r="I15" s="21" t="n">
        <v>198</v>
      </c>
      <c r="J15" s="21" t="n">
        <v>372</v>
      </c>
      <c r="K15" s="20" t="n">
        <v>111</v>
      </c>
      <c r="L15" s="21" t="n">
        <v>95</v>
      </c>
      <c r="M15" s="22" t="n">
        <v>206</v>
      </c>
      <c r="N15" s="20" t="n">
        <f aca="false">+B15+E15+H15+K15</f>
        <v>1066</v>
      </c>
      <c r="O15" s="21" t="n">
        <f aca="false">+C15+F15+I15+L15</f>
        <v>1032</v>
      </c>
      <c r="P15" s="23" t="n">
        <f aca="false">+D15+G15+J15+M15</f>
        <v>2098</v>
      </c>
    </row>
    <row r="16" customFormat="false" ht="12.75" hidden="false" customHeight="true" outlineLevel="0" collapsed="false">
      <c r="A16" s="19" t="s">
        <v>18</v>
      </c>
      <c r="B16" s="20" t="n">
        <v>628</v>
      </c>
      <c r="C16" s="21" t="n">
        <v>661</v>
      </c>
      <c r="D16" s="22" t="n">
        <v>1289</v>
      </c>
      <c r="E16" s="20" t="n">
        <v>166</v>
      </c>
      <c r="F16" s="21" t="n">
        <v>150</v>
      </c>
      <c r="G16" s="22" t="n">
        <v>316</v>
      </c>
      <c r="H16" s="20" t="n">
        <v>229</v>
      </c>
      <c r="I16" s="21" t="n">
        <v>195</v>
      </c>
      <c r="J16" s="21" t="n">
        <v>424</v>
      </c>
      <c r="K16" s="20" t="n">
        <v>120</v>
      </c>
      <c r="L16" s="21" t="n">
        <v>100</v>
      </c>
      <c r="M16" s="22" t="n">
        <v>220</v>
      </c>
      <c r="N16" s="20" t="n">
        <f aca="false">+B16+E16+H16+K16</f>
        <v>1143</v>
      </c>
      <c r="O16" s="21" t="n">
        <f aca="false">+C16+F16+I16+L16</f>
        <v>1106</v>
      </c>
      <c r="P16" s="23" t="n">
        <f aca="false">+D16+G16+J16+M16</f>
        <v>2249</v>
      </c>
    </row>
    <row r="17" customFormat="false" ht="12.75" hidden="false" customHeight="true" outlineLevel="0" collapsed="false">
      <c r="A17" s="19" t="s">
        <v>19</v>
      </c>
      <c r="B17" s="20" t="n">
        <v>666</v>
      </c>
      <c r="C17" s="21" t="n">
        <v>676</v>
      </c>
      <c r="D17" s="22" t="n">
        <v>1342</v>
      </c>
      <c r="E17" s="20" t="n">
        <v>161</v>
      </c>
      <c r="F17" s="21" t="n">
        <v>165</v>
      </c>
      <c r="G17" s="22" t="n">
        <v>326</v>
      </c>
      <c r="H17" s="20" t="n">
        <v>228</v>
      </c>
      <c r="I17" s="21" t="n">
        <v>213</v>
      </c>
      <c r="J17" s="21" t="n">
        <v>441</v>
      </c>
      <c r="K17" s="20" t="n">
        <v>118</v>
      </c>
      <c r="L17" s="21" t="n">
        <v>123</v>
      </c>
      <c r="M17" s="22" t="n">
        <v>241</v>
      </c>
      <c r="N17" s="20" t="n">
        <f aca="false">+B17+E17+H17+K17</f>
        <v>1173</v>
      </c>
      <c r="O17" s="21" t="n">
        <f aca="false">+C17+F17+I17+L17</f>
        <v>1177</v>
      </c>
      <c r="P17" s="23" t="n">
        <f aca="false">+D17+G17+J17+M17</f>
        <v>2350</v>
      </c>
    </row>
    <row r="18" customFormat="false" ht="12.75" hidden="false" customHeight="true" outlineLevel="0" collapsed="false">
      <c r="A18" s="19" t="s">
        <v>20</v>
      </c>
      <c r="B18" s="20" t="n">
        <v>565</v>
      </c>
      <c r="C18" s="21" t="n">
        <v>604</v>
      </c>
      <c r="D18" s="22" t="n">
        <v>1169</v>
      </c>
      <c r="E18" s="20" t="n">
        <v>136</v>
      </c>
      <c r="F18" s="21" t="n">
        <v>146</v>
      </c>
      <c r="G18" s="22" t="n">
        <v>282</v>
      </c>
      <c r="H18" s="20" t="n">
        <v>178</v>
      </c>
      <c r="I18" s="21" t="n">
        <v>167</v>
      </c>
      <c r="J18" s="21" t="n">
        <v>345</v>
      </c>
      <c r="K18" s="20" t="n">
        <v>117</v>
      </c>
      <c r="L18" s="21" t="n">
        <v>102</v>
      </c>
      <c r="M18" s="22" t="n">
        <v>219</v>
      </c>
      <c r="N18" s="20" t="n">
        <f aca="false">+B18+E18+H18+K18</f>
        <v>996</v>
      </c>
      <c r="O18" s="21" t="n">
        <f aca="false">+C18+F18+I18+L18</f>
        <v>1019</v>
      </c>
      <c r="P18" s="23" t="n">
        <f aca="false">+D18+G18+J18+M18</f>
        <v>2015</v>
      </c>
    </row>
    <row r="19" customFormat="false" ht="12.75" hidden="false" customHeight="true" outlineLevel="0" collapsed="false">
      <c r="A19" s="19" t="s">
        <v>21</v>
      </c>
      <c r="B19" s="20" t="n">
        <v>528</v>
      </c>
      <c r="C19" s="21" t="n">
        <v>604</v>
      </c>
      <c r="D19" s="22" t="n">
        <v>1132</v>
      </c>
      <c r="E19" s="20" t="n">
        <v>141</v>
      </c>
      <c r="F19" s="21" t="n">
        <v>125</v>
      </c>
      <c r="G19" s="22" t="n">
        <v>266</v>
      </c>
      <c r="H19" s="20" t="n">
        <v>155</v>
      </c>
      <c r="I19" s="21" t="n">
        <v>186</v>
      </c>
      <c r="J19" s="21" t="n">
        <v>341</v>
      </c>
      <c r="K19" s="20" t="n">
        <v>103</v>
      </c>
      <c r="L19" s="21" t="n">
        <v>131</v>
      </c>
      <c r="M19" s="22" t="n">
        <v>234</v>
      </c>
      <c r="N19" s="20" t="n">
        <f aca="false">+B19+E19+H19+K19</f>
        <v>927</v>
      </c>
      <c r="O19" s="21" t="n">
        <f aca="false">+C19+F19+I19+L19</f>
        <v>1046</v>
      </c>
      <c r="P19" s="23" t="n">
        <f aca="false">+D19+G19+J19+M19</f>
        <v>1973</v>
      </c>
    </row>
    <row r="20" customFormat="false" ht="12.75" hidden="false" customHeight="true" outlineLevel="0" collapsed="false">
      <c r="A20" s="19" t="s">
        <v>22</v>
      </c>
      <c r="B20" s="20" t="n">
        <v>650</v>
      </c>
      <c r="C20" s="21" t="n">
        <v>737</v>
      </c>
      <c r="D20" s="22" t="n">
        <v>1387</v>
      </c>
      <c r="E20" s="20" t="n">
        <v>143</v>
      </c>
      <c r="F20" s="21" t="n">
        <v>149</v>
      </c>
      <c r="G20" s="22" t="n">
        <v>292</v>
      </c>
      <c r="H20" s="20" t="n">
        <v>202</v>
      </c>
      <c r="I20" s="21" t="n">
        <v>211</v>
      </c>
      <c r="J20" s="21" t="n">
        <v>413</v>
      </c>
      <c r="K20" s="20" t="n">
        <v>157</v>
      </c>
      <c r="L20" s="21" t="n">
        <v>130</v>
      </c>
      <c r="M20" s="22" t="n">
        <v>287</v>
      </c>
      <c r="N20" s="20" t="n">
        <f aca="false">+B20+E20+H20+K20</f>
        <v>1152</v>
      </c>
      <c r="O20" s="21" t="n">
        <f aca="false">+C20+F20+I20+L20</f>
        <v>1227</v>
      </c>
      <c r="P20" s="23" t="n">
        <f aca="false">+D20+G20+J20+M20</f>
        <v>2379</v>
      </c>
    </row>
    <row r="21" customFormat="false" ht="12.75" hidden="false" customHeight="true" outlineLevel="0" collapsed="false">
      <c r="A21" s="19" t="s">
        <v>23</v>
      </c>
      <c r="B21" s="20" t="n">
        <v>640</v>
      </c>
      <c r="C21" s="21" t="n">
        <v>739</v>
      </c>
      <c r="D21" s="22" t="n">
        <v>1379</v>
      </c>
      <c r="E21" s="20" t="n">
        <v>149</v>
      </c>
      <c r="F21" s="21" t="n">
        <v>141</v>
      </c>
      <c r="G21" s="22" t="n">
        <v>290</v>
      </c>
      <c r="H21" s="20" t="n">
        <v>192</v>
      </c>
      <c r="I21" s="21" t="n">
        <v>219</v>
      </c>
      <c r="J21" s="21" t="n">
        <v>411</v>
      </c>
      <c r="K21" s="20" t="n">
        <v>139</v>
      </c>
      <c r="L21" s="21" t="n">
        <v>137</v>
      </c>
      <c r="M21" s="22" t="n">
        <v>276</v>
      </c>
      <c r="N21" s="20" t="n">
        <f aca="false">+B21+E21+H21+K21</f>
        <v>1120</v>
      </c>
      <c r="O21" s="21" t="n">
        <f aca="false">+C21+F21+I21+L21</f>
        <v>1236</v>
      </c>
      <c r="P21" s="23" t="n">
        <f aca="false">+D21+G21+J21+M21</f>
        <v>2356</v>
      </c>
    </row>
    <row r="22" customFormat="false" ht="12.75" hidden="false" customHeight="true" outlineLevel="0" collapsed="false">
      <c r="A22" s="19" t="s">
        <v>24</v>
      </c>
      <c r="B22" s="20" t="n">
        <v>627</v>
      </c>
      <c r="C22" s="21" t="n">
        <v>682</v>
      </c>
      <c r="D22" s="22" t="n">
        <v>1309</v>
      </c>
      <c r="E22" s="20" t="n">
        <v>117</v>
      </c>
      <c r="F22" s="21" t="n">
        <v>142</v>
      </c>
      <c r="G22" s="22" t="n">
        <v>259</v>
      </c>
      <c r="H22" s="20" t="n">
        <v>177</v>
      </c>
      <c r="I22" s="21" t="n">
        <v>217</v>
      </c>
      <c r="J22" s="21" t="n">
        <v>394</v>
      </c>
      <c r="K22" s="20" t="n">
        <v>117</v>
      </c>
      <c r="L22" s="21" t="n">
        <v>115</v>
      </c>
      <c r="M22" s="22" t="n">
        <v>232</v>
      </c>
      <c r="N22" s="20" t="n">
        <f aca="false">+B22+E22+H22+K22</f>
        <v>1038</v>
      </c>
      <c r="O22" s="21" t="n">
        <f aca="false">+C22+F22+I22+L22</f>
        <v>1156</v>
      </c>
      <c r="P22" s="23" t="n">
        <f aca="false">+D22+G22+J22+M22</f>
        <v>2194</v>
      </c>
    </row>
    <row r="23" customFormat="false" ht="12.75" hidden="false" customHeight="true" outlineLevel="0" collapsed="false">
      <c r="A23" s="19" t="s">
        <v>25</v>
      </c>
      <c r="B23" s="20" t="n">
        <v>470</v>
      </c>
      <c r="C23" s="21" t="n">
        <v>618</v>
      </c>
      <c r="D23" s="22" t="n">
        <v>1088</v>
      </c>
      <c r="E23" s="20" t="n">
        <v>91</v>
      </c>
      <c r="F23" s="21" t="n">
        <v>128</v>
      </c>
      <c r="G23" s="22" t="n">
        <v>219</v>
      </c>
      <c r="H23" s="20" t="n">
        <v>153</v>
      </c>
      <c r="I23" s="21" t="n">
        <v>202</v>
      </c>
      <c r="J23" s="21" t="n">
        <v>355</v>
      </c>
      <c r="K23" s="20" t="n">
        <v>106</v>
      </c>
      <c r="L23" s="21" t="n">
        <v>114</v>
      </c>
      <c r="M23" s="22" t="n">
        <v>220</v>
      </c>
      <c r="N23" s="20" t="n">
        <f aca="false">+B23+E23+H23+K23</f>
        <v>820</v>
      </c>
      <c r="O23" s="21" t="n">
        <f aca="false">+C23+F23+I23+L23</f>
        <v>1062</v>
      </c>
      <c r="P23" s="23" t="n">
        <f aca="false">+D23+G23+J23+M23</f>
        <v>1882</v>
      </c>
    </row>
    <row r="24" customFormat="false" ht="12.75" hidden="false" customHeight="true" outlineLevel="0" collapsed="false">
      <c r="A24" s="19" t="s">
        <v>26</v>
      </c>
      <c r="B24" s="20" t="n">
        <v>352</v>
      </c>
      <c r="C24" s="21" t="n">
        <v>569</v>
      </c>
      <c r="D24" s="22" t="n">
        <v>921</v>
      </c>
      <c r="E24" s="20" t="n">
        <v>90</v>
      </c>
      <c r="F24" s="21" t="n">
        <v>109</v>
      </c>
      <c r="G24" s="22" t="n">
        <v>199</v>
      </c>
      <c r="H24" s="20" t="n">
        <v>141</v>
      </c>
      <c r="I24" s="21" t="n">
        <v>225</v>
      </c>
      <c r="J24" s="21" t="n">
        <v>366</v>
      </c>
      <c r="K24" s="20" t="n">
        <v>87</v>
      </c>
      <c r="L24" s="21" t="n">
        <v>123</v>
      </c>
      <c r="M24" s="22" t="n">
        <v>210</v>
      </c>
      <c r="N24" s="20" t="n">
        <f aca="false">+B24+E24+H24+K24</f>
        <v>670</v>
      </c>
      <c r="O24" s="21" t="n">
        <f aca="false">+C24+F24+I24+L24</f>
        <v>1026</v>
      </c>
      <c r="P24" s="23" t="n">
        <f aca="false">+D24+G24+J24+M24</f>
        <v>1696</v>
      </c>
    </row>
    <row r="25" customFormat="false" ht="12.75" hidden="false" customHeight="true" outlineLevel="0" collapsed="false">
      <c r="A25" s="19" t="s">
        <v>27</v>
      </c>
      <c r="B25" s="20" t="n">
        <v>275</v>
      </c>
      <c r="C25" s="21" t="n">
        <v>532</v>
      </c>
      <c r="D25" s="22" t="n">
        <v>807</v>
      </c>
      <c r="E25" s="20" t="n">
        <v>45</v>
      </c>
      <c r="F25" s="21" t="n">
        <v>75</v>
      </c>
      <c r="G25" s="22" t="n">
        <v>120</v>
      </c>
      <c r="H25" s="20" t="n">
        <v>83</v>
      </c>
      <c r="I25" s="21" t="n">
        <v>166</v>
      </c>
      <c r="J25" s="21" t="n">
        <v>249</v>
      </c>
      <c r="K25" s="20" t="n">
        <v>55</v>
      </c>
      <c r="L25" s="21" t="n">
        <v>92</v>
      </c>
      <c r="M25" s="22" t="n">
        <v>147</v>
      </c>
      <c r="N25" s="20" t="n">
        <f aca="false">+B25+E25+H25+K25</f>
        <v>458</v>
      </c>
      <c r="O25" s="21" t="n">
        <f aca="false">+C25+F25+I25+L25</f>
        <v>865</v>
      </c>
      <c r="P25" s="23" t="n">
        <f aca="false">+D25+G25+J25+M25</f>
        <v>1323</v>
      </c>
    </row>
    <row r="26" customFormat="false" ht="12.75" hidden="false" customHeight="true" outlineLevel="0" collapsed="false">
      <c r="A26" s="19" t="s">
        <v>28</v>
      </c>
      <c r="B26" s="20" t="n">
        <v>116</v>
      </c>
      <c r="C26" s="21" t="n">
        <v>277</v>
      </c>
      <c r="D26" s="22" t="n">
        <v>393</v>
      </c>
      <c r="E26" s="20" t="n">
        <v>21</v>
      </c>
      <c r="F26" s="21" t="n">
        <v>51</v>
      </c>
      <c r="G26" s="22" t="n">
        <v>72</v>
      </c>
      <c r="H26" s="20" t="n">
        <v>40</v>
      </c>
      <c r="I26" s="21" t="n">
        <v>66</v>
      </c>
      <c r="J26" s="21" t="n">
        <v>106</v>
      </c>
      <c r="K26" s="20" t="n">
        <v>16</v>
      </c>
      <c r="L26" s="21" t="n">
        <v>36</v>
      </c>
      <c r="M26" s="22" t="n">
        <v>52</v>
      </c>
      <c r="N26" s="20" t="n">
        <f aca="false">+B26+E26+H26+K26</f>
        <v>193</v>
      </c>
      <c r="O26" s="21" t="n">
        <f aca="false">+C26+F26+I26+L26</f>
        <v>430</v>
      </c>
      <c r="P26" s="23" t="n">
        <f aca="false">+D26+G26+J26+M26</f>
        <v>623</v>
      </c>
    </row>
    <row r="27" customFormat="false" ht="12.75" hidden="false" customHeight="true" outlineLevel="0" collapsed="false">
      <c r="A27" s="24" t="s">
        <v>29</v>
      </c>
      <c r="B27" s="25" t="n">
        <v>75</v>
      </c>
      <c r="C27" s="26" t="n">
        <v>239</v>
      </c>
      <c r="D27" s="27" t="n">
        <v>314</v>
      </c>
      <c r="E27" s="25" t="n">
        <v>14</v>
      </c>
      <c r="F27" s="26" t="n">
        <v>36</v>
      </c>
      <c r="G27" s="27" t="n">
        <v>50</v>
      </c>
      <c r="H27" s="25" t="n">
        <v>11</v>
      </c>
      <c r="I27" s="26" t="n">
        <v>51</v>
      </c>
      <c r="J27" s="26" t="n">
        <v>62</v>
      </c>
      <c r="K27" s="25" t="n">
        <v>8</v>
      </c>
      <c r="L27" s="26" t="n">
        <v>18</v>
      </c>
      <c r="M27" s="27" t="n">
        <v>26</v>
      </c>
      <c r="N27" s="25" t="n">
        <f aca="false">+B27+E27+H27+K27</f>
        <v>108</v>
      </c>
      <c r="O27" s="26" t="n">
        <f aca="false">+C27+F27+I27+L27</f>
        <v>344</v>
      </c>
      <c r="P27" s="28" t="n">
        <f aca="false">+D27+G27+J27+M27</f>
        <v>452</v>
      </c>
    </row>
    <row r="28" s="34" customFormat="true" ht="12.75" hidden="false" customHeight="true" outlineLevel="0" collapsed="false">
      <c r="A28" s="29" t="s">
        <v>30</v>
      </c>
      <c r="B28" s="30" t="n">
        <v>8175</v>
      </c>
      <c r="C28" s="31" t="n">
        <v>9491</v>
      </c>
      <c r="D28" s="32" t="n">
        <v>17666</v>
      </c>
      <c r="E28" s="30" t="n">
        <v>2137</v>
      </c>
      <c r="F28" s="31" t="n">
        <v>2141</v>
      </c>
      <c r="G28" s="32" t="n">
        <v>4278</v>
      </c>
      <c r="H28" s="30" t="n">
        <v>2689</v>
      </c>
      <c r="I28" s="31" t="n">
        <v>3010</v>
      </c>
      <c r="J28" s="31" t="n">
        <v>5699</v>
      </c>
      <c r="K28" s="30" t="n">
        <v>1689</v>
      </c>
      <c r="L28" s="31" t="n">
        <v>1717</v>
      </c>
      <c r="M28" s="32" t="n">
        <v>3406</v>
      </c>
      <c r="N28" s="30" t="n">
        <f aca="false">SUM(N9:N27)</f>
        <v>14690</v>
      </c>
      <c r="O28" s="31" t="n">
        <f aca="false">SUM(O9:O27)</f>
        <v>16359</v>
      </c>
      <c r="P28" s="33" t="n">
        <f aca="false">SUM(P9:P27)</f>
        <v>31049</v>
      </c>
    </row>
    <row r="29" customFormat="false" ht="12.75" hidden="false" customHeight="true" outlineLevel="0" collapsed="false">
      <c r="A29" s="35"/>
      <c r="B29" s="36"/>
      <c r="C29" s="36"/>
      <c r="D29" s="36"/>
      <c r="E29" s="36"/>
      <c r="F29" s="36"/>
      <c r="G29" s="36"/>
      <c r="H29" s="36"/>
      <c r="I29" s="36"/>
      <c r="J29" s="36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</row>
    <row r="30" customFormat="false" ht="12.75" hidden="false" customHeight="true" outlineLevel="0" collapsed="false">
      <c r="A30" s="35"/>
      <c r="B30" s="36"/>
      <c r="C30" s="38" t="s">
        <v>43</v>
      </c>
      <c r="D30" s="38"/>
      <c r="E30" s="36"/>
      <c r="F30" s="38" t="s">
        <v>44</v>
      </c>
      <c r="G30" s="38"/>
      <c r="H30" s="36"/>
      <c r="I30" s="38" t="s">
        <v>45</v>
      </c>
      <c r="J30" s="38"/>
      <c r="K30" s="37"/>
      <c r="L30" s="53" t="s">
        <v>46</v>
      </c>
      <c r="M30" s="53"/>
      <c r="N30" s="37"/>
      <c r="O30" s="53" t="s">
        <v>33</v>
      </c>
      <c r="P30" s="53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/>
    </row>
    <row r="31" customFormat="false" ht="12.75" hidden="false" customHeight="true" outlineLevel="0" collapsed="false">
      <c r="A31" s="35"/>
      <c r="B31" s="36"/>
      <c r="C31" s="36"/>
      <c r="D31" s="36"/>
      <c r="E31" s="36"/>
      <c r="F31" s="36"/>
      <c r="G31" s="36"/>
      <c r="H31" s="36"/>
      <c r="I31" s="36"/>
      <c r="J31" s="36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</row>
    <row r="32" customFormat="false" ht="12.75" hidden="false" customHeight="true" outlineLevel="0" collapsed="false">
      <c r="B32" s="4" t="s">
        <v>34</v>
      </c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</row>
    <row r="34" customFormat="false" ht="12.75" hidden="false" customHeight="true" outlineLevel="0" collapsed="false">
      <c r="A34" s="6" t="s">
        <v>3</v>
      </c>
      <c r="B34" s="7" t="s">
        <v>47</v>
      </c>
      <c r="C34" s="7"/>
      <c r="D34" s="7"/>
      <c r="E34" s="7" t="s">
        <v>40</v>
      </c>
      <c r="F34" s="7"/>
      <c r="G34" s="7"/>
      <c r="H34" s="56" t="s">
        <v>41</v>
      </c>
      <c r="I34" s="56"/>
      <c r="J34" s="56"/>
      <c r="K34" s="7" t="s">
        <v>42</v>
      </c>
      <c r="L34" s="7"/>
      <c r="M34" s="7"/>
      <c r="N34" s="8" t="s">
        <v>6</v>
      </c>
      <c r="O34" s="8"/>
      <c r="P34" s="8"/>
    </row>
    <row r="35" customFormat="false" ht="12.75" hidden="false" customHeight="true" outlineLevel="0" collapsed="false">
      <c r="A35" s="9" t="s">
        <v>7</v>
      </c>
      <c r="B35" s="10" t="s">
        <v>8</v>
      </c>
      <c r="C35" s="11" t="s">
        <v>9</v>
      </c>
      <c r="D35" s="12" t="s">
        <v>10</v>
      </c>
      <c r="E35" s="10" t="s">
        <v>8</v>
      </c>
      <c r="F35" s="11" t="s">
        <v>9</v>
      </c>
      <c r="G35" s="12" t="s">
        <v>10</v>
      </c>
      <c r="H35" s="10" t="s">
        <v>8</v>
      </c>
      <c r="I35" s="11" t="s">
        <v>9</v>
      </c>
      <c r="J35" s="11" t="s">
        <v>10</v>
      </c>
      <c r="K35" s="10" t="s">
        <v>8</v>
      </c>
      <c r="L35" s="11" t="s">
        <v>9</v>
      </c>
      <c r="M35" s="12" t="s">
        <v>10</v>
      </c>
      <c r="N35" s="10" t="s">
        <v>8</v>
      </c>
      <c r="O35" s="11" t="s">
        <v>9</v>
      </c>
      <c r="P35" s="13" t="s">
        <v>10</v>
      </c>
    </row>
    <row r="36" customFormat="false" ht="12.75" hidden="false" customHeight="true" outlineLevel="0" collapsed="false">
      <c r="A36" s="14" t="s">
        <v>11</v>
      </c>
      <c r="B36" s="39" t="n">
        <f aca="false">estuario!B9/estuario!B$28*100</f>
        <v>4.48929663608563</v>
      </c>
      <c r="C36" s="40" t="n">
        <f aca="false">estuario!C9/estuario!C$28*100</f>
        <v>3.44536929722895</v>
      </c>
      <c r="D36" s="41" t="n">
        <f aca="false">estuario!D9/estuario!D$28*100</f>
        <v>3.92845013019359</v>
      </c>
      <c r="E36" s="39" t="n">
        <f aca="false">estuario!E9/estuario!E$28*100</f>
        <v>4.67945718296678</v>
      </c>
      <c r="F36" s="40" t="n">
        <f aca="false">estuario!F9/estuario!F$28*100</f>
        <v>3.50303596450257</v>
      </c>
      <c r="G36" s="41" t="n">
        <f aca="false">estuario!G9/estuario!G$28*100</f>
        <v>4.09069658719028</v>
      </c>
      <c r="H36" s="39" t="n">
        <f aca="false">estuario!H9/estuario!H$28*100</f>
        <v>5.13201933804388</v>
      </c>
      <c r="I36" s="40" t="n">
        <f aca="false">estuario!I9/estuario!I$28*100</f>
        <v>4.21926910299003</v>
      </c>
      <c r="J36" s="40" t="n">
        <f aca="false">estuario!J9/estuario!J$28*100</f>
        <v>4.64993858571679</v>
      </c>
      <c r="K36" s="39" t="n">
        <f aca="false">estuario!K9/estuario!K$28*100</f>
        <v>3.19715808170515</v>
      </c>
      <c r="L36" s="40" t="n">
        <f aca="false">estuario!L9/estuario!L$28*100</f>
        <v>2.50436808386721</v>
      </c>
      <c r="M36" s="41" t="n">
        <f aca="false">estuario!M9/estuario!M$28*100</f>
        <v>2.84791544333529</v>
      </c>
      <c r="N36" s="39" t="n">
        <f aca="false">estuario!N9/estuario!N$28*100</f>
        <v>4.48604492852281</v>
      </c>
      <c r="O36" s="40" t="n">
        <f aca="false">estuario!O9/estuario!O$28*100</f>
        <v>3.49654624365793</v>
      </c>
      <c r="P36" s="42" t="n">
        <f aca="false">estuario!P9/estuario!P$28*100</f>
        <v>3.96470095655255</v>
      </c>
      <c r="S36" s="43" t="n">
        <f aca="false">-1*estuario!B36</f>
        <v>-4.48929663608563</v>
      </c>
      <c r="T36" s="44"/>
      <c r="U36" s="44"/>
      <c r="V36" s="43" t="n">
        <f aca="false">-1*estuario!E36</f>
        <v>-4.67945718296678</v>
      </c>
      <c r="W36" s="44"/>
      <c r="X36" s="44"/>
      <c r="Y36" s="43" t="n">
        <f aca="false">-1*estuario!H36</f>
        <v>-5.13201933804388</v>
      </c>
      <c r="Z36" s="57"/>
      <c r="AA36" s="57"/>
      <c r="AB36" s="43" t="n">
        <f aca="false">-1*estuario!K36</f>
        <v>-3.19715808170515</v>
      </c>
      <c r="AC36" s="57"/>
      <c r="AD36" s="57"/>
      <c r="AE36" s="43" t="n">
        <f aca="false">-1*estuario!N36</f>
        <v>-4.48604492852281</v>
      </c>
    </row>
    <row r="37" customFormat="false" ht="12.75" hidden="false" customHeight="true" outlineLevel="0" collapsed="false">
      <c r="A37" s="19" t="s">
        <v>12</v>
      </c>
      <c r="B37" s="45" t="n">
        <f aca="false">estuario!B10/estuario!B$28*100</f>
        <v>3.63302752293578</v>
      </c>
      <c r="C37" s="46" t="n">
        <f aca="false">estuario!C10/estuario!C$28*100</f>
        <v>3.66663154567485</v>
      </c>
      <c r="D37" s="47" t="n">
        <f aca="false">estuario!D10/estuario!D$28*100</f>
        <v>3.65108117287445</v>
      </c>
      <c r="E37" s="45" t="n">
        <f aca="false">estuario!E10/estuario!E$28*100</f>
        <v>4.63266261113711</v>
      </c>
      <c r="F37" s="46" t="n">
        <f aca="false">estuario!F10/estuario!F$28*100</f>
        <v>3.64315740308267</v>
      </c>
      <c r="G37" s="47" t="n">
        <f aca="false">estuario!G10/estuario!G$28*100</f>
        <v>4.13744740532959</v>
      </c>
      <c r="H37" s="45" t="n">
        <f aca="false">estuario!H10/estuario!H$28*100</f>
        <v>4.09074005206397</v>
      </c>
      <c r="I37" s="46" t="n">
        <f aca="false">estuario!I10/estuario!I$28*100</f>
        <v>3.72093023255814</v>
      </c>
      <c r="J37" s="46" t="n">
        <f aca="false">estuario!J10/estuario!J$28*100</f>
        <v>3.89542024916652</v>
      </c>
      <c r="K37" s="45" t="n">
        <f aca="false">estuario!K10/estuario!K$28*100</f>
        <v>4.02605091770278</v>
      </c>
      <c r="L37" s="46" t="n">
        <f aca="false">estuario!L10/estuario!L$28*100</f>
        <v>3.31974373907979</v>
      </c>
      <c r="M37" s="47" t="n">
        <f aca="false">estuario!M10/estuario!M$28*100</f>
        <v>3.6699941280094</v>
      </c>
      <c r="N37" s="45" t="n">
        <f aca="false">estuario!N10/estuario!N$28*100</f>
        <v>3.9074200136147</v>
      </c>
      <c r="O37" s="46" t="n">
        <f aca="false">estuario!O10/estuario!O$28*100</f>
        <v>3.63714163457424</v>
      </c>
      <c r="P37" s="48" t="n">
        <f aca="false">estuario!P10/estuario!P$28*100</f>
        <v>3.76501658668556</v>
      </c>
      <c r="S37" s="43" t="n">
        <f aca="false">-1*estuario!B37</f>
        <v>-3.63302752293578</v>
      </c>
      <c r="T37" s="44"/>
      <c r="U37" s="44"/>
      <c r="V37" s="43" t="n">
        <f aca="false">-1*estuario!E37</f>
        <v>-4.63266261113711</v>
      </c>
      <c r="W37" s="44"/>
      <c r="X37" s="44"/>
      <c r="Y37" s="43" t="n">
        <f aca="false">-1*estuario!H37</f>
        <v>-4.09074005206397</v>
      </c>
      <c r="Z37" s="57"/>
      <c r="AA37" s="57"/>
      <c r="AB37" s="43" t="n">
        <f aca="false">-1*estuario!K37</f>
        <v>-4.02605091770278</v>
      </c>
      <c r="AC37" s="57"/>
      <c r="AD37" s="57"/>
      <c r="AE37" s="43" t="n">
        <f aca="false">-1*estuario!N37</f>
        <v>-3.9074200136147</v>
      </c>
    </row>
    <row r="38" customFormat="false" ht="12.75" hidden="false" customHeight="true" outlineLevel="0" collapsed="false">
      <c r="A38" s="19" t="s">
        <v>13</v>
      </c>
      <c r="B38" s="45" t="n">
        <f aca="false">estuario!B11/estuario!B$28*100</f>
        <v>3.96330275229358</v>
      </c>
      <c r="C38" s="46" t="n">
        <f aca="false">estuario!C11/estuario!C$28*100</f>
        <v>3.03445369297229</v>
      </c>
      <c r="D38" s="47" t="n">
        <f aca="false">estuario!D11/estuario!D$28*100</f>
        <v>3.46428167100645</v>
      </c>
      <c r="E38" s="45" t="n">
        <f aca="false">estuario!E11/estuario!E$28*100</f>
        <v>4.53907346747777</v>
      </c>
      <c r="F38" s="46" t="n">
        <f aca="false">estuario!F11/estuario!F$28*100</f>
        <v>3.176085941149</v>
      </c>
      <c r="G38" s="47" t="n">
        <f aca="false">estuario!G11/estuario!G$28*100</f>
        <v>3.85694249649369</v>
      </c>
      <c r="H38" s="45" t="n">
        <f aca="false">estuario!H11/estuario!H$28*100</f>
        <v>3.75604313871328</v>
      </c>
      <c r="I38" s="46" t="n">
        <f aca="false">estuario!I11/estuario!I$28*100</f>
        <v>3.68770764119601</v>
      </c>
      <c r="J38" s="46" t="n">
        <f aca="false">estuario!J11/estuario!J$28*100</f>
        <v>3.71995086857343</v>
      </c>
      <c r="K38" s="45" t="n">
        <f aca="false">estuario!K11/estuario!K$28*100</f>
        <v>3.01953818827709</v>
      </c>
      <c r="L38" s="46" t="n">
        <f aca="false">estuario!L11/estuario!L$28*100</f>
        <v>3.4944670937682</v>
      </c>
      <c r="M38" s="47" t="n">
        <f aca="false">estuario!M11/estuario!M$28*100</f>
        <v>3.25895478567234</v>
      </c>
      <c r="N38" s="45" t="n">
        <f aca="false">estuario!N11/estuario!N$28*100</f>
        <v>3.90061266167461</v>
      </c>
      <c r="O38" s="46" t="n">
        <f aca="false">estuario!O11/estuario!O$28*100</f>
        <v>3.22146830490861</v>
      </c>
      <c r="P38" s="48" t="n">
        <f aca="false">estuario!P11/estuario!P$28*100</f>
        <v>3.54278720731747</v>
      </c>
      <c r="S38" s="43" t="n">
        <f aca="false">-1*estuario!B38</f>
        <v>-3.96330275229358</v>
      </c>
      <c r="T38" s="44"/>
      <c r="U38" s="44"/>
      <c r="V38" s="43" t="n">
        <f aca="false">-1*estuario!E38</f>
        <v>-4.53907346747777</v>
      </c>
      <c r="W38" s="44"/>
      <c r="X38" s="44"/>
      <c r="Y38" s="43" t="n">
        <f aca="false">-1*estuario!H38</f>
        <v>-3.75604313871328</v>
      </c>
      <c r="Z38" s="57"/>
      <c r="AA38" s="57"/>
      <c r="AB38" s="43" t="n">
        <f aca="false">-1*estuario!K38</f>
        <v>-3.01953818827709</v>
      </c>
      <c r="AC38" s="57"/>
      <c r="AD38" s="57"/>
      <c r="AE38" s="43" t="n">
        <f aca="false">-1*estuario!N38</f>
        <v>-3.90061266167461</v>
      </c>
    </row>
    <row r="39" customFormat="false" ht="12.75" hidden="false" customHeight="true" outlineLevel="0" collapsed="false">
      <c r="A39" s="19" t="s">
        <v>14</v>
      </c>
      <c r="B39" s="45" t="n">
        <f aca="false">estuario!B12/estuario!B$28*100</f>
        <v>3.73088685015291</v>
      </c>
      <c r="C39" s="46" t="n">
        <f aca="false">estuario!C12/estuario!C$28*100</f>
        <v>3.25571594141819</v>
      </c>
      <c r="D39" s="47" t="n">
        <f aca="false">estuario!D12/estuario!D$28*100</f>
        <v>3.47560285293785</v>
      </c>
      <c r="E39" s="45" t="n">
        <f aca="false">estuario!E12/estuario!E$28*100</f>
        <v>5.28778661675246</v>
      </c>
      <c r="F39" s="46" t="n">
        <f aca="false">estuario!F12/estuario!F$28*100</f>
        <v>4.29705744978982</v>
      </c>
      <c r="G39" s="47" t="n">
        <f aca="false">estuario!G12/estuario!G$28*100</f>
        <v>4.79195885928004</v>
      </c>
      <c r="H39" s="45" t="n">
        <f aca="false">estuario!H12/estuario!H$28*100</f>
        <v>4.01636296020826</v>
      </c>
      <c r="I39" s="46" t="n">
        <f aca="false">estuario!I12/estuario!I$28*100</f>
        <v>3.48837209302326</v>
      </c>
      <c r="J39" s="46" t="n">
        <f aca="false">estuario!J12/estuario!J$28*100</f>
        <v>3.73749780663274</v>
      </c>
      <c r="K39" s="45" t="n">
        <f aca="false">estuario!K12/estuario!K$28*100</f>
        <v>4.20367081113085</v>
      </c>
      <c r="L39" s="46" t="n">
        <f aca="false">estuario!L12/estuario!L$28*100</f>
        <v>4.01863715783343</v>
      </c>
      <c r="M39" s="47" t="n">
        <f aca="false">estuario!M12/estuario!M$28*100</f>
        <v>4.11039342337052</v>
      </c>
      <c r="N39" s="45" t="n">
        <f aca="false">estuario!N12/estuario!N$28*100</f>
        <v>4.0639891082369</v>
      </c>
      <c r="O39" s="46" t="n">
        <f aca="false">estuario!O12/estuario!O$28*100</f>
        <v>3.51488477290788</v>
      </c>
      <c r="P39" s="48" t="n">
        <f aca="false">estuario!P12/estuario!P$28*100</f>
        <v>3.77467873361461</v>
      </c>
      <c r="S39" s="43" t="n">
        <f aca="false">-1*estuario!B39</f>
        <v>-3.73088685015291</v>
      </c>
      <c r="T39" s="44"/>
      <c r="U39" s="44"/>
      <c r="V39" s="43" t="n">
        <f aca="false">-1*estuario!E39</f>
        <v>-5.28778661675246</v>
      </c>
      <c r="W39" s="44"/>
      <c r="X39" s="44"/>
      <c r="Y39" s="43" t="n">
        <f aca="false">-1*estuario!H39</f>
        <v>-4.01636296020826</v>
      </c>
      <c r="Z39" s="57"/>
      <c r="AA39" s="57"/>
      <c r="AB39" s="43" t="n">
        <f aca="false">-1*estuario!K39</f>
        <v>-4.20367081113085</v>
      </c>
      <c r="AC39" s="57"/>
      <c r="AD39" s="57"/>
      <c r="AE39" s="43" t="n">
        <f aca="false">-1*estuario!N39</f>
        <v>-4.0639891082369</v>
      </c>
    </row>
    <row r="40" customFormat="false" ht="12.75" hidden="false" customHeight="true" outlineLevel="0" collapsed="false">
      <c r="A40" s="19" t="s">
        <v>15</v>
      </c>
      <c r="B40" s="45" t="n">
        <f aca="false">estuario!B13/estuario!B$28*100</f>
        <v>3.53516819571865</v>
      </c>
      <c r="C40" s="46" t="n">
        <f aca="false">estuario!C13/estuario!C$28*100</f>
        <v>2.67621957644084</v>
      </c>
      <c r="D40" s="47" t="n">
        <f aca="false">estuario!D13/estuario!D$28*100</f>
        <v>3.07370089437337</v>
      </c>
      <c r="E40" s="45" t="n">
        <f aca="false">estuario!E13/estuario!E$28*100</f>
        <v>5.10060832943379</v>
      </c>
      <c r="F40" s="46" t="n">
        <f aca="false">estuario!F13/estuario!F$28*100</f>
        <v>5.41802895843064</v>
      </c>
      <c r="G40" s="47" t="n">
        <f aca="false">estuario!G13/estuario!G$28*100</f>
        <v>5.25946704067321</v>
      </c>
      <c r="H40" s="45" t="n">
        <f aca="false">estuario!H13/estuario!H$28*100</f>
        <v>4.42543696541465</v>
      </c>
      <c r="I40" s="46" t="n">
        <f aca="false">estuario!I13/estuario!I$28*100</f>
        <v>3.45514950166113</v>
      </c>
      <c r="J40" s="46" t="n">
        <f aca="false">estuario!J13/estuario!J$28*100</f>
        <v>3.91296718722583</v>
      </c>
      <c r="K40" s="45" t="n">
        <f aca="false">estuario!K13/estuario!K$28*100</f>
        <v>4.97335701598579</v>
      </c>
      <c r="L40" s="46" t="n">
        <f aca="false">estuario!L13/estuario!L$28*100</f>
        <v>4.60104834012813</v>
      </c>
      <c r="M40" s="47" t="n">
        <f aca="false">estuario!M13/estuario!M$28*100</f>
        <v>4.78567234292425</v>
      </c>
      <c r="N40" s="45" t="n">
        <f aca="false">estuario!N13/estuario!N$28*100</f>
        <v>4.09121851599728</v>
      </c>
      <c r="O40" s="46" t="n">
        <f aca="false">estuario!O13/estuario!O$28*100</f>
        <v>3.38040222507488</v>
      </c>
      <c r="P40" s="48" t="n">
        <f aca="false">estuario!P13/estuario!P$28*100</f>
        <v>3.71670585204032</v>
      </c>
      <c r="S40" s="43" t="n">
        <f aca="false">-1*estuario!B40</f>
        <v>-3.53516819571865</v>
      </c>
      <c r="T40" s="44"/>
      <c r="U40" s="44"/>
      <c r="V40" s="43" t="n">
        <f aca="false">-1*estuario!E40</f>
        <v>-5.10060832943379</v>
      </c>
      <c r="W40" s="44"/>
      <c r="X40" s="44"/>
      <c r="Y40" s="43" t="n">
        <f aca="false">-1*estuario!H40</f>
        <v>-4.42543696541465</v>
      </c>
      <c r="Z40" s="57"/>
      <c r="AA40" s="57"/>
      <c r="AB40" s="43" t="n">
        <f aca="false">-1*estuario!K40</f>
        <v>-4.97335701598579</v>
      </c>
      <c r="AC40" s="57"/>
      <c r="AD40" s="57"/>
      <c r="AE40" s="43" t="n">
        <f aca="false">-1*estuario!N40</f>
        <v>-4.09121851599728</v>
      </c>
    </row>
    <row r="41" customFormat="false" ht="12.75" hidden="false" customHeight="true" outlineLevel="0" collapsed="false">
      <c r="A41" s="19" t="s">
        <v>16</v>
      </c>
      <c r="B41" s="45" t="n">
        <f aca="false">estuario!B14/estuario!B$28*100</f>
        <v>5.00305810397554</v>
      </c>
      <c r="C41" s="46" t="n">
        <f aca="false">estuario!C14/estuario!C$28*100</f>
        <v>4.59382572963861</v>
      </c>
      <c r="D41" s="47" t="n">
        <f aca="false">estuario!D14/estuario!D$28*100</f>
        <v>4.78319936601381</v>
      </c>
      <c r="E41" s="45" t="n">
        <f aca="false">estuario!E14/estuario!E$28*100</f>
        <v>7.29995320542817</v>
      </c>
      <c r="F41" s="46" t="n">
        <f aca="false">estuario!F14/estuario!F$28*100</f>
        <v>6.86595049042504</v>
      </c>
      <c r="G41" s="47" t="n">
        <f aca="false">estuario!G14/estuario!G$28*100</f>
        <v>7.08274894810659</v>
      </c>
      <c r="H41" s="45" t="n">
        <f aca="false">estuario!H14/estuario!H$28*100</f>
        <v>5.57828188917813</v>
      </c>
      <c r="I41" s="46" t="n">
        <f aca="false">estuario!I14/estuario!I$28*100</f>
        <v>4.48504983388704</v>
      </c>
      <c r="J41" s="46" t="n">
        <f aca="false">estuario!J14/estuario!J$28*100</f>
        <v>5.00087734690297</v>
      </c>
      <c r="K41" s="45" t="n">
        <f aca="false">estuario!K14/estuario!K$28*100</f>
        <v>6.33510953226762</v>
      </c>
      <c r="L41" s="46" t="n">
        <f aca="false">estuario!L14/estuario!L$28*100</f>
        <v>5.41642399534071</v>
      </c>
      <c r="M41" s="47" t="n">
        <f aca="false">estuario!M14/estuario!M$28*100</f>
        <v>5.87199060481503</v>
      </c>
      <c r="N41" s="45" t="n">
        <f aca="false">estuario!N14/estuario!N$28*100</f>
        <v>5.59564329475834</v>
      </c>
      <c r="O41" s="46" t="n">
        <f aca="false">estuario!O14/estuario!O$28*100</f>
        <v>4.95751574057094</v>
      </c>
      <c r="P41" s="48" t="n">
        <f aca="false">estuario!P14/estuario!P$28*100</f>
        <v>5.25942864504493</v>
      </c>
      <c r="S41" s="43" t="n">
        <f aca="false">-1*estuario!B41</f>
        <v>-5.00305810397554</v>
      </c>
      <c r="T41" s="44"/>
      <c r="U41" s="44"/>
      <c r="V41" s="43" t="n">
        <f aca="false">-1*estuario!E41</f>
        <v>-7.29995320542817</v>
      </c>
      <c r="W41" s="44"/>
      <c r="X41" s="44"/>
      <c r="Y41" s="43" t="n">
        <f aca="false">-1*estuario!H41</f>
        <v>-5.57828188917813</v>
      </c>
      <c r="Z41" s="57"/>
      <c r="AA41" s="57"/>
      <c r="AB41" s="43" t="n">
        <f aca="false">-1*estuario!K41</f>
        <v>-6.33510953226762</v>
      </c>
      <c r="AC41" s="57"/>
      <c r="AD41" s="57"/>
      <c r="AE41" s="43" t="n">
        <f aca="false">-1*estuario!N41</f>
        <v>-5.59564329475834</v>
      </c>
    </row>
    <row r="42" customFormat="false" ht="12.75" hidden="false" customHeight="true" outlineLevel="0" collapsed="false">
      <c r="A42" s="19" t="s">
        <v>17</v>
      </c>
      <c r="B42" s="45" t="n">
        <f aca="false">estuario!B15/estuario!B$28*100</f>
        <v>7.24159021406728</v>
      </c>
      <c r="C42" s="46" t="n">
        <f aca="false">estuario!C15/estuario!C$28*100</f>
        <v>6.22695184912022</v>
      </c>
      <c r="D42" s="47" t="n">
        <f aca="false">estuario!D15/estuario!D$28*100</f>
        <v>6.69647911241934</v>
      </c>
      <c r="E42" s="45" t="n">
        <f aca="false">estuario!E15/estuario!E$28*100</f>
        <v>8.84417407580721</v>
      </c>
      <c r="F42" s="46" t="n">
        <f aca="false">estuario!F15/estuario!F$28*100</f>
        <v>6.9126576366184</v>
      </c>
      <c r="G42" s="47" t="n">
        <f aca="false">estuario!G15/estuario!G$28*100</f>
        <v>7.87751285647499</v>
      </c>
      <c r="H42" s="45" t="n">
        <f aca="false">estuario!H15/estuario!H$28*100</f>
        <v>6.47080699144664</v>
      </c>
      <c r="I42" s="46" t="n">
        <f aca="false">estuario!I15/estuario!I$28*100</f>
        <v>6.578073089701</v>
      </c>
      <c r="J42" s="46" t="n">
        <f aca="false">estuario!J15/estuario!J$28*100</f>
        <v>6.52746095806282</v>
      </c>
      <c r="K42" s="45" t="n">
        <f aca="false">estuario!K15/estuario!K$28*100</f>
        <v>6.57193605683837</v>
      </c>
      <c r="L42" s="46" t="n">
        <f aca="false">estuario!L15/estuario!L$28*100</f>
        <v>5.53290623179965</v>
      </c>
      <c r="M42" s="47" t="n">
        <f aca="false">estuario!M15/estuario!M$28*100</f>
        <v>6.04815032295948</v>
      </c>
      <c r="N42" s="45" t="n">
        <f aca="false">estuario!N15/estuario!N$28*100</f>
        <v>7.25663716814159</v>
      </c>
      <c r="O42" s="46" t="n">
        <f aca="false">estuario!O15/estuario!O$28*100</f>
        <v>6.30845406198423</v>
      </c>
      <c r="P42" s="48" t="n">
        <f aca="false">estuario!P15/estuario!P$28*100</f>
        <v>6.75706141904731</v>
      </c>
      <c r="S42" s="43" t="n">
        <f aca="false">-1*estuario!B42</f>
        <v>-7.24159021406728</v>
      </c>
      <c r="T42" s="44"/>
      <c r="U42" s="44"/>
      <c r="V42" s="43" t="n">
        <f aca="false">-1*estuario!E42</f>
        <v>-8.84417407580721</v>
      </c>
      <c r="W42" s="44"/>
      <c r="X42" s="44"/>
      <c r="Y42" s="43" t="n">
        <f aca="false">-1*estuario!H42</f>
        <v>-6.47080699144664</v>
      </c>
      <c r="Z42" s="57"/>
      <c r="AA42" s="57"/>
      <c r="AB42" s="43" t="n">
        <f aca="false">-1*estuario!K42</f>
        <v>-6.57193605683837</v>
      </c>
      <c r="AC42" s="57"/>
      <c r="AD42" s="57"/>
      <c r="AE42" s="43" t="n">
        <f aca="false">-1*estuario!N42</f>
        <v>-7.25663716814159</v>
      </c>
    </row>
    <row r="43" customFormat="false" ht="12.75" hidden="false" customHeight="true" outlineLevel="0" collapsed="false">
      <c r="A43" s="19" t="s">
        <v>18</v>
      </c>
      <c r="B43" s="45" t="n">
        <f aca="false">estuario!B16/estuario!B$28*100</f>
        <v>7.68195718654434</v>
      </c>
      <c r="C43" s="46" t="n">
        <f aca="false">estuario!C16/estuario!C$28*100</f>
        <v>6.96449267727321</v>
      </c>
      <c r="D43" s="47" t="n">
        <f aca="false">estuario!D16/estuario!D$28*100</f>
        <v>7.2965017547832</v>
      </c>
      <c r="E43" s="45" t="n">
        <f aca="false">estuario!E16/estuario!E$28*100</f>
        <v>7.76789892372485</v>
      </c>
      <c r="F43" s="46" t="n">
        <f aca="false">estuario!F16/estuario!F$28*100</f>
        <v>7.00607192900514</v>
      </c>
      <c r="G43" s="47" t="n">
        <f aca="false">estuario!G16/estuario!G$28*100</f>
        <v>7.38662926601216</v>
      </c>
      <c r="H43" s="45" t="n">
        <f aca="false">estuario!H16/estuario!H$28*100</f>
        <v>8.51617701747862</v>
      </c>
      <c r="I43" s="46" t="n">
        <f aca="false">estuario!I16/estuario!I$28*100</f>
        <v>6.47840531561462</v>
      </c>
      <c r="J43" s="46" t="n">
        <f aca="false">estuario!J16/estuario!J$28*100</f>
        <v>7.43990173714687</v>
      </c>
      <c r="K43" s="45" t="n">
        <f aca="false">estuario!K16/estuario!K$28*100</f>
        <v>7.10479573712256</v>
      </c>
      <c r="L43" s="46" t="n">
        <f aca="false">estuario!L16/estuario!L$28*100</f>
        <v>5.824111822947</v>
      </c>
      <c r="M43" s="47" t="n">
        <f aca="false">estuario!M16/estuario!M$28*100</f>
        <v>6.45918966529654</v>
      </c>
      <c r="N43" s="45" t="n">
        <f aca="false">estuario!N16/estuario!N$28*100</f>
        <v>7.78080326752893</v>
      </c>
      <c r="O43" s="46" t="n">
        <f aca="false">estuario!O16/estuario!O$28*100</f>
        <v>6.76080445014976</v>
      </c>
      <c r="P43" s="48" t="n">
        <f aca="false">estuario!P16/estuario!P$28*100</f>
        <v>7.24338948114271</v>
      </c>
      <c r="S43" s="43" t="n">
        <f aca="false">-1*estuario!B43</f>
        <v>-7.68195718654434</v>
      </c>
      <c r="T43" s="44"/>
      <c r="U43" s="44"/>
      <c r="V43" s="43" t="n">
        <f aca="false">-1*estuario!E43</f>
        <v>-7.76789892372485</v>
      </c>
      <c r="W43" s="44"/>
      <c r="X43" s="44"/>
      <c r="Y43" s="43" t="n">
        <f aca="false">-1*estuario!H43</f>
        <v>-8.51617701747862</v>
      </c>
      <c r="Z43" s="57"/>
      <c r="AA43" s="57"/>
      <c r="AB43" s="43" t="n">
        <f aca="false">-1*estuario!K43</f>
        <v>-7.10479573712256</v>
      </c>
      <c r="AC43" s="57"/>
      <c r="AD43" s="57"/>
      <c r="AE43" s="43" t="n">
        <f aca="false">-1*estuario!N43</f>
        <v>-7.78080326752893</v>
      </c>
    </row>
    <row r="44" customFormat="false" ht="12.75" hidden="false" customHeight="true" outlineLevel="0" collapsed="false">
      <c r="A44" s="19" t="s">
        <v>19</v>
      </c>
      <c r="B44" s="45" t="n">
        <f aca="false">estuario!B17/estuario!B$28*100</f>
        <v>8.14678899082569</v>
      </c>
      <c r="C44" s="46" t="n">
        <f aca="false">estuario!C17/estuario!C$28*100</f>
        <v>7.12253714044885</v>
      </c>
      <c r="D44" s="47" t="n">
        <f aca="false">estuario!D17/estuario!D$28*100</f>
        <v>7.59651307596513</v>
      </c>
      <c r="E44" s="45" t="n">
        <f aca="false">estuario!E17/estuario!E$28*100</f>
        <v>7.53392606457651</v>
      </c>
      <c r="F44" s="46" t="n">
        <f aca="false">estuario!F17/estuario!F$28*100</f>
        <v>7.70667912190565</v>
      </c>
      <c r="G44" s="47" t="n">
        <f aca="false">estuario!G17/estuario!G$28*100</f>
        <v>7.62038335670874</v>
      </c>
      <c r="H44" s="45" t="n">
        <f aca="false">estuario!H17/estuario!H$28*100</f>
        <v>8.47898847155076</v>
      </c>
      <c r="I44" s="46" t="n">
        <f aca="false">estuario!I17/estuario!I$28*100</f>
        <v>7.07641196013289</v>
      </c>
      <c r="J44" s="46" t="n">
        <f aca="false">estuario!J17/estuario!J$28*100</f>
        <v>7.73819968415512</v>
      </c>
      <c r="K44" s="45" t="n">
        <f aca="false">estuario!K17/estuario!K$28*100</f>
        <v>6.98638247483718</v>
      </c>
      <c r="L44" s="46" t="n">
        <f aca="false">estuario!L17/estuario!L$28*100</f>
        <v>7.16365754222481</v>
      </c>
      <c r="M44" s="47" t="n">
        <f aca="false">estuario!M17/estuario!M$28*100</f>
        <v>7.07574867880211</v>
      </c>
      <c r="N44" s="45" t="n">
        <f aca="false">estuario!N17/estuario!N$28*100</f>
        <v>7.98502382573179</v>
      </c>
      <c r="O44" s="46" t="n">
        <f aca="false">estuario!O17/estuario!O$28*100</f>
        <v>7.19481630906535</v>
      </c>
      <c r="P44" s="48" t="n">
        <f aca="false">estuario!P17/estuario!P$28*100</f>
        <v>7.56868176108731</v>
      </c>
      <c r="S44" s="43" t="n">
        <f aca="false">-1*estuario!B44</f>
        <v>-8.14678899082569</v>
      </c>
      <c r="T44" s="44"/>
      <c r="U44" s="44"/>
      <c r="V44" s="43" t="n">
        <f aca="false">-1*estuario!E44</f>
        <v>-7.53392606457651</v>
      </c>
      <c r="W44" s="44"/>
      <c r="X44" s="44"/>
      <c r="Y44" s="43" t="n">
        <f aca="false">-1*estuario!H44</f>
        <v>-8.47898847155076</v>
      </c>
      <c r="Z44" s="57"/>
      <c r="AA44" s="57"/>
      <c r="AB44" s="43" t="n">
        <f aca="false">-1*estuario!K44</f>
        <v>-6.98638247483718</v>
      </c>
      <c r="AC44" s="57"/>
      <c r="AD44" s="57"/>
      <c r="AE44" s="43" t="n">
        <f aca="false">-1*estuario!N44</f>
        <v>-7.98502382573179</v>
      </c>
    </row>
    <row r="45" customFormat="false" ht="12.75" hidden="false" customHeight="true" outlineLevel="0" collapsed="false">
      <c r="A45" s="19" t="s">
        <v>20</v>
      </c>
      <c r="B45" s="45" t="n">
        <f aca="false">estuario!B18/estuario!B$28*100</f>
        <v>6.91131498470948</v>
      </c>
      <c r="C45" s="46" t="n">
        <f aca="false">estuario!C18/estuario!C$28*100</f>
        <v>6.36392371720577</v>
      </c>
      <c r="D45" s="47" t="n">
        <f aca="false">estuario!D18/estuario!D$28*100</f>
        <v>6.61723083889958</v>
      </c>
      <c r="E45" s="45" t="n">
        <f aca="false">estuario!E18/estuario!E$28*100</f>
        <v>6.36406176883482</v>
      </c>
      <c r="F45" s="46" t="n">
        <f aca="false">estuario!F18/estuario!F$28*100</f>
        <v>6.81924334423167</v>
      </c>
      <c r="G45" s="47" t="n">
        <f aca="false">estuario!G18/estuario!G$28*100</f>
        <v>6.59186535764376</v>
      </c>
      <c r="H45" s="45" t="n">
        <f aca="false">estuario!H18/estuario!H$28*100</f>
        <v>6.61956117515805</v>
      </c>
      <c r="I45" s="46" t="n">
        <f aca="false">estuario!I18/estuario!I$28*100</f>
        <v>5.54817275747508</v>
      </c>
      <c r="J45" s="46" t="n">
        <f aca="false">estuario!J18/estuario!J$28*100</f>
        <v>6.05369363046149</v>
      </c>
      <c r="K45" s="45" t="n">
        <f aca="false">estuario!K18/estuario!K$28*100</f>
        <v>6.92717584369449</v>
      </c>
      <c r="L45" s="46" t="n">
        <f aca="false">estuario!L18/estuario!L$28*100</f>
        <v>5.94059405940594</v>
      </c>
      <c r="M45" s="47" t="n">
        <f aca="false">estuario!M18/estuario!M$28*100</f>
        <v>6.42982971227246</v>
      </c>
      <c r="N45" s="45" t="n">
        <f aca="false">estuario!N18/estuario!N$28*100</f>
        <v>6.78012253233492</v>
      </c>
      <c r="O45" s="46" t="n">
        <f aca="false">estuario!O18/estuario!O$28*100</f>
        <v>6.22898710190109</v>
      </c>
      <c r="P45" s="48" t="n">
        <f aca="false">estuario!P18/estuario!P$28*100</f>
        <v>6.489742020677</v>
      </c>
      <c r="S45" s="43" t="n">
        <f aca="false">-1*estuario!B45</f>
        <v>-6.91131498470948</v>
      </c>
      <c r="T45" s="44"/>
      <c r="U45" s="44"/>
      <c r="V45" s="43" t="n">
        <f aca="false">-1*estuario!E45</f>
        <v>-6.36406176883482</v>
      </c>
      <c r="W45" s="44"/>
      <c r="X45" s="44"/>
      <c r="Y45" s="43" t="n">
        <f aca="false">-1*estuario!H45</f>
        <v>-6.61956117515805</v>
      </c>
      <c r="Z45" s="57"/>
      <c r="AA45" s="57"/>
      <c r="AB45" s="43" t="n">
        <f aca="false">-1*estuario!K45</f>
        <v>-6.92717584369449</v>
      </c>
      <c r="AC45" s="57"/>
      <c r="AD45" s="57"/>
      <c r="AE45" s="43" t="n">
        <f aca="false">-1*estuario!N45</f>
        <v>-6.78012253233492</v>
      </c>
    </row>
    <row r="46" customFormat="false" ht="12.75" hidden="false" customHeight="true" outlineLevel="0" collapsed="false">
      <c r="A46" s="19" t="s">
        <v>21</v>
      </c>
      <c r="B46" s="45" t="n">
        <f aca="false">estuario!B19/estuario!B$28*100</f>
        <v>6.45871559633028</v>
      </c>
      <c r="C46" s="46" t="n">
        <f aca="false">estuario!C19/estuario!C$28*100</f>
        <v>6.36392371720577</v>
      </c>
      <c r="D46" s="47" t="n">
        <f aca="false">estuario!D19/estuario!D$28*100</f>
        <v>6.4077889731688</v>
      </c>
      <c r="E46" s="45" t="n">
        <f aca="false">estuario!E19/estuario!E$28*100</f>
        <v>6.59803462798315</v>
      </c>
      <c r="F46" s="46" t="n">
        <f aca="false">estuario!F19/estuario!F$28*100</f>
        <v>5.83839327417095</v>
      </c>
      <c r="G46" s="47" t="n">
        <f aca="false">estuario!G19/estuario!G$28*100</f>
        <v>6.21785881252922</v>
      </c>
      <c r="H46" s="45" t="n">
        <f aca="false">estuario!H19/estuario!H$28*100</f>
        <v>5.7642246188174</v>
      </c>
      <c r="I46" s="46" t="n">
        <f aca="false">estuario!I19/estuario!I$28*100</f>
        <v>6.17940199335548</v>
      </c>
      <c r="J46" s="46" t="n">
        <f aca="false">estuario!J19/estuario!J$28*100</f>
        <v>5.98350587822425</v>
      </c>
      <c r="K46" s="45" t="n">
        <f aca="false">estuario!K19/estuario!K$28*100</f>
        <v>6.09828300769686</v>
      </c>
      <c r="L46" s="46" t="n">
        <f aca="false">estuario!L19/estuario!L$28*100</f>
        <v>7.62958648806057</v>
      </c>
      <c r="M46" s="47" t="n">
        <f aca="false">estuario!M19/estuario!M$28*100</f>
        <v>6.87022900763359</v>
      </c>
      <c r="N46" s="45" t="n">
        <f aca="false">estuario!N19/estuario!N$28*100</f>
        <v>6.31041524846835</v>
      </c>
      <c r="O46" s="46" t="n">
        <f aca="false">estuario!O19/estuario!O$28*100</f>
        <v>6.39403386515068</v>
      </c>
      <c r="P46" s="48" t="n">
        <f aca="false">estuario!P19/estuario!P$28*100</f>
        <v>6.35447196367033</v>
      </c>
      <c r="S46" s="43" t="n">
        <f aca="false">-1*estuario!B46</f>
        <v>-6.45871559633028</v>
      </c>
      <c r="T46" s="44"/>
      <c r="U46" s="44"/>
      <c r="V46" s="43" t="n">
        <f aca="false">-1*estuario!E46</f>
        <v>-6.59803462798315</v>
      </c>
      <c r="W46" s="44"/>
      <c r="X46" s="44"/>
      <c r="Y46" s="43" t="n">
        <f aca="false">-1*estuario!H46</f>
        <v>-5.7642246188174</v>
      </c>
      <c r="Z46" s="57"/>
      <c r="AA46" s="57"/>
      <c r="AB46" s="43" t="n">
        <f aca="false">-1*estuario!K46</f>
        <v>-6.09828300769686</v>
      </c>
      <c r="AC46" s="57"/>
      <c r="AD46" s="57"/>
      <c r="AE46" s="43" t="n">
        <f aca="false">-1*estuario!N46</f>
        <v>-6.31041524846835</v>
      </c>
    </row>
    <row r="47" customFormat="false" ht="12.75" hidden="false" customHeight="true" outlineLevel="0" collapsed="false">
      <c r="A47" s="19" t="s">
        <v>22</v>
      </c>
      <c r="B47" s="45" t="n">
        <f aca="false">estuario!B20/estuario!B$28*100</f>
        <v>7.95107033639144</v>
      </c>
      <c r="C47" s="46" t="n">
        <f aca="false">estuario!C20/estuario!C$28*100</f>
        <v>7.76525129069645</v>
      </c>
      <c r="D47" s="47" t="n">
        <f aca="false">estuario!D20/estuario!D$28*100</f>
        <v>7.85123966942149</v>
      </c>
      <c r="E47" s="45" t="n">
        <f aca="false">estuario!E20/estuario!E$28*100</f>
        <v>6.69162377164249</v>
      </c>
      <c r="F47" s="46" t="n">
        <f aca="false">estuario!F20/estuario!F$28*100</f>
        <v>6.95936478281177</v>
      </c>
      <c r="G47" s="47" t="n">
        <f aca="false">estuario!G20/estuario!G$28*100</f>
        <v>6.82561944834035</v>
      </c>
      <c r="H47" s="45" t="n">
        <f aca="false">estuario!H20/estuario!H$28*100</f>
        <v>7.51208627742655</v>
      </c>
      <c r="I47" s="46" t="n">
        <f aca="false">estuario!I20/estuario!I$28*100</f>
        <v>7.00996677740864</v>
      </c>
      <c r="J47" s="46" t="n">
        <f aca="false">estuario!J20/estuario!J$28*100</f>
        <v>7.24688541849447</v>
      </c>
      <c r="K47" s="45" t="n">
        <f aca="false">estuario!K20/estuario!K$28*100</f>
        <v>9.29544108940201</v>
      </c>
      <c r="L47" s="46" t="n">
        <f aca="false">estuario!L20/estuario!L$28*100</f>
        <v>7.5713453698311</v>
      </c>
      <c r="M47" s="47" t="n">
        <f aca="false">estuario!M20/estuario!M$28*100</f>
        <v>8.42630651790957</v>
      </c>
      <c r="N47" s="45" t="n">
        <f aca="false">estuario!N20/estuario!N$28*100</f>
        <v>7.84206943498979</v>
      </c>
      <c r="O47" s="46" t="n">
        <f aca="false">estuario!O20/estuario!O$28*100</f>
        <v>7.50045846323125</v>
      </c>
      <c r="P47" s="48" t="n">
        <f aca="false">estuario!P20/estuario!P$28*100</f>
        <v>7.66208251473477</v>
      </c>
      <c r="S47" s="43" t="n">
        <f aca="false">-1*estuario!B47</f>
        <v>-7.95107033639144</v>
      </c>
      <c r="T47" s="44"/>
      <c r="U47" s="44"/>
      <c r="V47" s="43" t="n">
        <f aca="false">-1*estuario!E47</f>
        <v>-6.69162377164249</v>
      </c>
      <c r="W47" s="44"/>
      <c r="X47" s="44"/>
      <c r="Y47" s="43" t="n">
        <f aca="false">-1*estuario!H47</f>
        <v>-7.51208627742655</v>
      </c>
      <c r="Z47" s="57"/>
      <c r="AA47" s="57"/>
      <c r="AB47" s="43" t="n">
        <f aca="false">-1*estuario!K47</f>
        <v>-9.29544108940201</v>
      </c>
      <c r="AC47" s="57"/>
      <c r="AD47" s="57"/>
      <c r="AE47" s="43" t="n">
        <f aca="false">-1*estuario!N47</f>
        <v>-7.84206943498979</v>
      </c>
    </row>
    <row r="48" customFormat="false" ht="12.75" hidden="false" customHeight="true" outlineLevel="0" collapsed="false">
      <c r="A48" s="19" t="s">
        <v>23</v>
      </c>
      <c r="B48" s="45" t="n">
        <f aca="false">estuario!B21/estuario!B$28*100</f>
        <v>7.82874617737003</v>
      </c>
      <c r="C48" s="46" t="n">
        <f aca="false">estuario!C21/estuario!C$28*100</f>
        <v>7.78632388578654</v>
      </c>
      <c r="D48" s="47" t="n">
        <f aca="false">estuario!D21/estuario!D$28*100</f>
        <v>7.80595494169591</v>
      </c>
      <c r="E48" s="45" t="n">
        <f aca="false">estuario!E21/estuario!E$28*100</f>
        <v>6.9723912026205</v>
      </c>
      <c r="F48" s="46" t="n">
        <f aca="false">estuario!F21/estuario!F$28*100</f>
        <v>6.58570761326483</v>
      </c>
      <c r="G48" s="47" t="n">
        <f aca="false">estuario!G21/estuario!G$28*100</f>
        <v>6.77886863020103</v>
      </c>
      <c r="H48" s="45" t="n">
        <f aca="false">estuario!H21/estuario!H$28*100</f>
        <v>7.14020081814801</v>
      </c>
      <c r="I48" s="46" t="n">
        <f aca="false">estuario!I21/estuario!I$28*100</f>
        <v>7.27574750830565</v>
      </c>
      <c r="J48" s="46" t="n">
        <f aca="false">estuario!J21/estuario!J$28*100</f>
        <v>7.21179154237586</v>
      </c>
      <c r="K48" s="45" t="n">
        <f aca="false">estuario!K21/estuario!K$28*100</f>
        <v>8.22972172883363</v>
      </c>
      <c r="L48" s="46" t="n">
        <f aca="false">estuario!L21/estuario!L$28*100</f>
        <v>7.97903319743739</v>
      </c>
      <c r="M48" s="47" t="n">
        <f aca="false">estuario!M21/estuario!M$28*100</f>
        <v>8.10334703464475</v>
      </c>
      <c r="N48" s="45" t="n">
        <f aca="false">estuario!N21/estuario!N$28*100</f>
        <v>7.62423417290674</v>
      </c>
      <c r="O48" s="46" t="n">
        <f aca="false">estuario!O21/estuario!O$28*100</f>
        <v>7.55547405098111</v>
      </c>
      <c r="P48" s="48" t="n">
        <f aca="false">estuario!P21/estuario!P$28*100</f>
        <v>7.58800605494541</v>
      </c>
      <c r="S48" s="43" t="n">
        <f aca="false">-1*estuario!B48</f>
        <v>-7.82874617737003</v>
      </c>
      <c r="T48" s="44"/>
      <c r="U48" s="44"/>
      <c r="V48" s="43" t="n">
        <f aca="false">-1*estuario!E48</f>
        <v>-6.9723912026205</v>
      </c>
      <c r="W48" s="44"/>
      <c r="X48" s="44"/>
      <c r="Y48" s="43" t="n">
        <f aca="false">-1*estuario!H48</f>
        <v>-7.14020081814801</v>
      </c>
      <c r="Z48" s="57"/>
      <c r="AA48" s="57"/>
      <c r="AB48" s="43" t="n">
        <f aca="false">-1*estuario!K48</f>
        <v>-8.22972172883363</v>
      </c>
      <c r="AC48" s="57"/>
      <c r="AD48" s="57"/>
      <c r="AE48" s="43" t="n">
        <f aca="false">-1*estuario!N48</f>
        <v>-7.62423417290674</v>
      </c>
    </row>
    <row r="49" customFormat="false" ht="12.75" hidden="false" customHeight="true" outlineLevel="0" collapsed="false">
      <c r="A49" s="19" t="s">
        <v>24</v>
      </c>
      <c r="B49" s="45" t="n">
        <f aca="false">estuario!B22/estuario!B$28*100</f>
        <v>7.6697247706422</v>
      </c>
      <c r="C49" s="46" t="n">
        <f aca="false">estuario!C22/estuario!C$28*100</f>
        <v>7.1857549257191</v>
      </c>
      <c r="D49" s="47" t="n">
        <f aca="false">estuario!D22/estuario!D$28*100</f>
        <v>7.40971357409714</v>
      </c>
      <c r="E49" s="45" t="n">
        <f aca="false">estuario!E22/estuario!E$28*100</f>
        <v>5.47496490407113</v>
      </c>
      <c r="F49" s="46" t="n">
        <f aca="false">estuario!F22/estuario!F$28*100</f>
        <v>6.6324147594582</v>
      </c>
      <c r="G49" s="47" t="n">
        <f aca="false">estuario!G22/estuario!G$28*100</f>
        <v>6.05423094904161</v>
      </c>
      <c r="H49" s="45" t="n">
        <f aca="false">estuario!H22/estuario!H$28*100</f>
        <v>6.5823726292302</v>
      </c>
      <c r="I49" s="46" t="n">
        <f aca="false">estuario!I22/estuario!I$28*100</f>
        <v>7.2093023255814</v>
      </c>
      <c r="J49" s="46" t="n">
        <f aca="false">estuario!J22/estuario!J$28*100</f>
        <v>6.91349359536761</v>
      </c>
      <c r="K49" s="45" t="n">
        <f aca="false">estuario!K22/estuario!K$28*100</f>
        <v>6.92717584369449</v>
      </c>
      <c r="L49" s="46" t="n">
        <f aca="false">estuario!L22/estuario!L$28*100</f>
        <v>6.69772859638905</v>
      </c>
      <c r="M49" s="47" t="n">
        <f aca="false">estuario!M22/estuario!M$28*100</f>
        <v>6.81150910158544</v>
      </c>
      <c r="N49" s="45" t="n">
        <f aca="false">estuario!N22/estuario!N$28*100</f>
        <v>7.06603131381892</v>
      </c>
      <c r="O49" s="46" t="n">
        <f aca="false">estuario!O22/estuario!O$28*100</f>
        <v>7.06644660431567</v>
      </c>
      <c r="P49" s="48" t="n">
        <f aca="false">estuario!P22/estuario!P$28*100</f>
        <v>7.06625012077684</v>
      </c>
      <c r="S49" s="43" t="n">
        <f aca="false">-1*estuario!B49</f>
        <v>-7.6697247706422</v>
      </c>
      <c r="T49" s="44"/>
      <c r="U49" s="44"/>
      <c r="V49" s="43" t="n">
        <f aca="false">-1*estuario!E49</f>
        <v>-5.47496490407113</v>
      </c>
      <c r="W49" s="44"/>
      <c r="X49" s="44"/>
      <c r="Y49" s="43" t="n">
        <f aca="false">-1*estuario!H49</f>
        <v>-6.5823726292302</v>
      </c>
      <c r="Z49" s="57"/>
      <c r="AA49" s="57"/>
      <c r="AB49" s="43" t="n">
        <f aca="false">-1*estuario!K49</f>
        <v>-6.92717584369449</v>
      </c>
      <c r="AC49" s="57"/>
      <c r="AD49" s="57"/>
      <c r="AE49" s="43" t="n">
        <f aca="false">-1*estuario!N49</f>
        <v>-7.06603131381892</v>
      </c>
    </row>
    <row r="50" customFormat="false" ht="12.75" hidden="false" customHeight="true" outlineLevel="0" collapsed="false">
      <c r="A50" s="19" t="s">
        <v>25</v>
      </c>
      <c r="B50" s="45" t="n">
        <f aca="false">estuario!B23/estuario!B$28*100</f>
        <v>5.74923547400612</v>
      </c>
      <c r="C50" s="46" t="n">
        <f aca="false">estuario!C23/estuario!C$28*100</f>
        <v>6.51143188283637</v>
      </c>
      <c r="D50" s="47" t="n">
        <f aca="false">estuario!D23/estuario!D$28*100</f>
        <v>6.15872297067814</v>
      </c>
      <c r="E50" s="45" t="n">
        <f aca="false">estuario!E23/estuario!E$28*100</f>
        <v>4.25830603649977</v>
      </c>
      <c r="F50" s="46" t="n">
        <f aca="false">estuario!F23/estuario!F$28*100</f>
        <v>5.97851471275105</v>
      </c>
      <c r="G50" s="47" t="n">
        <f aca="false">estuario!G23/estuario!G$28*100</f>
        <v>5.11921458625526</v>
      </c>
      <c r="H50" s="45" t="n">
        <f aca="false">estuario!H23/estuario!H$28*100</f>
        <v>5.6898475269617</v>
      </c>
      <c r="I50" s="46" t="n">
        <f aca="false">estuario!I23/estuario!I$28*100</f>
        <v>6.7109634551495</v>
      </c>
      <c r="J50" s="46" t="n">
        <f aca="false">estuario!J23/estuario!J$28*100</f>
        <v>6.22916301105457</v>
      </c>
      <c r="K50" s="45" t="n">
        <f aca="false">estuario!K23/estuario!K$28*100</f>
        <v>6.27590290112493</v>
      </c>
      <c r="L50" s="46" t="n">
        <f aca="false">estuario!L23/estuario!L$28*100</f>
        <v>6.63948747815958</v>
      </c>
      <c r="M50" s="47" t="n">
        <f aca="false">estuario!M23/estuario!M$28*100</f>
        <v>6.45918966529654</v>
      </c>
      <c r="N50" s="45" t="n">
        <f aca="false">estuario!N23/estuario!N$28*100</f>
        <v>5.58202859087815</v>
      </c>
      <c r="O50" s="46" t="n">
        <f aca="false">estuario!O23/estuario!O$28*100</f>
        <v>6.49183935448377</v>
      </c>
      <c r="P50" s="48" t="n">
        <f aca="false">estuario!P23/estuario!P$28*100</f>
        <v>6.06138684015588</v>
      </c>
      <c r="S50" s="43" t="n">
        <f aca="false">-1*estuario!B50</f>
        <v>-5.74923547400612</v>
      </c>
      <c r="T50" s="44"/>
      <c r="U50" s="44"/>
      <c r="V50" s="43" t="n">
        <f aca="false">-1*estuario!E50</f>
        <v>-4.25830603649977</v>
      </c>
      <c r="W50" s="44"/>
      <c r="X50" s="44"/>
      <c r="Y50" s="43" t="n">
        <f aca="false">-1*estuario!H50</f>
        <v>-5.6898475269617</v>
      </c>
      <c r="Z50" s="57"/>
      <c r="AA50" s="57"/>
      <c r="AB50" s="43" t="n">
        <f aca="false">-1*estuario!K50</f>
        <v>-6.27590290112493</v>
      </c>
      <c r="AC50" s="57"/>
      <c r="AD50" s="57"/>
      <c r="AE50" s="43" t="n">
        <f aca="false">-1*estuario!N50</f>
        <v>-5.58202859087815</v>
      </c>
    </row>
    <row r="51" customFormat="false" ht="12.75" hidden="false" customHeight="true" outlineLevel="0" collapsed="false">
      <c r="A51" s="19" t="s">
        <v>26</v>
      </c>
      <c r="B51" s="45" t="n">
        <f aca="false">estuario!B24/estuario!B$28*100</f>
        <v>4.30581039755352</v>
      </c>
      <c r="C51" s="46" t="n">
        <f aca="false">estuario!C24/estuario!C$28*100</f>
        <v>5.99515330312928</v>
      </c>
      <c r="D51" s="47" t="n">
        <f aca="false">estuario!D24/estuario!D$28*100</f>
        <v>5.21340427940677</v>
      </c>
      <c r="E51" s="45" t="n">
        <f aca="false">estuario!E24/estuario!E$28*100</f>
        <v>4.2115114646701</v>
      </c>
      <c r="F51" s="46" t="n">
        <f aca="false">estuario!F24/estuario!F$28*100</f>
        <v>5.09107893507707</v>
      </c>
      <c r="G51" s="47" t="n">
        <f aca="false">estuario!G24/estuario!G$28*100</f>
        <v>4.65170640486209</v>
      </c>
      <c r="H51" s="45" t="n">
        <f aca="false">estuario!H24/estuario!H$28*100</f>
        <v>5.24358497582745</v>
      </c>
      <c r="I51" s="46" t="n">
        <f aca="false">estuario!I24/estuario!I$28*100</f>
        <v>7.47508305647841</v>
      </c>
      <c r="J51" s="46" t="n">
        <f aca="false">estuario!J24/estuario!J$28*100</f>
        <v>6.42217932970697</v>
      </c>
      <c r="K51" s="45" t="n">
        <f aca="false">estuario!K24/estuario!K$28*100</f>
        <v>5.15097690941385</v>
      </c>
      <c r="L51" s="46" t="n">
        <f aca="false">estuario!L24/estuario!L$28*100</f>
        <v>7.16365754222481</v>
      </c>
      <c r="M51" s="47" t="n">
        <f aca="false">estuario!M24/estuario!M$28*100</f>
        <v>6.16559013505578</v>
      </c>
      <c r="N51" s="45" t="n">
        <f aca="false">estuario!N24/estuario!N$28*100</f>
        <v>4.56092579986385</v>
      </c>
      <c r="O51" s="46" t="n">
        <f aca="false">estuario!O24/estuario!O$28*100</f>
        <v>6.27177700348432</v>
      </c>
      <c r="P51" s="48" t="n">
        <f aca="false">estuario!P24/estuario!P$28*100</f>
        <v>5.46233373055493</v>
      </c>
      <c r="S51" s="43" t="n">
        <f aca="false">-1*estuario!B51</f>
        <v>-4.30581039755352</v>
      </c>
      <c r="T51" s="44"/>
      <c r="U51" s="44"/>
      <c r="V51" s="43" t="n">
        <f aca="false">-1*estuario!E51</f>
        <v>-4.2115114646701</v>
      </c>
      <c r="W51" s="44"/>
      <c r="X51" s="44"/>
      <c r="Y51" s="43" t="n">
        <f aca="false">-1*estuario!H51</f>
        <v>-5.24358497582745</v>
      </c>
      <c r="Z51" s="57"/>
      <c r="AA51" s="57"/>
      <c r="AB51" s="43" t="n">
        <f aca="false">-1*estuario!K51</f>
        <v>-5.15097690941385</v>
      </c>
      <c r="AC51" s="57"/>
      <c r="AD51" s="57"/>
      <c r="AE51" s="43" t="n">
        <f aca="false">-1*estuario!N51</f>
        <v>-4.56092579986385</v>
      </c>
    </row>
    <row r="52" customFormat="false" ht="12.75" hidden="false" customHeight="true" outlineLevel="0" collapsed="false">
      <c r="A52" s="19" t="s">
        <v>27</v>
      </c>
      <c r="B52" s="45" t="n">
        <f aca="false">estuario!B25/estuario!B$28*100</f>
        <v>3.36391437308868</v>
      </c>
      <c r="C52" s="46" t="n">
        <f aca="false">estuario!C25/estuario!C$28*100</f>
        <v>5.6053102939627</v>
      </c>
      <c r="D52" s="47" t="n">
        <f aca="false">estuario!D25/estuario!D$28*100</f>
        <v>4.56809690931733</v>
      </c>
      <c r="E52" s="45" t="n">
        <f aca="false">estuario!E25/estuario!E$28*100</f>
        <v>2.10575573233505</v>
      </c>
      <c r="F52" s="46" t="n">
        <f aca="false">estuario!F25/estuario!F$28*100</f>
        <v>3.50303596450257</v>
      </c>
      <c r="G52" s="47" t="n">
        <f aca="false">estuario!G25/estuario!G$28*100</f>
        <v>2.80504908835905</v>
      </c>
      <c r="H52" s="45" t="n">
        <f aca="false">estuario!H25/estuario!H$28*100</f>
        <v>3.0866493120119</v>
      </c>
      <c r="I52" s="46" t="n">
        <f aca="false">estuario!I25/estuario!I$28*100</f>
        <v>5.51495016611296</v>
      </c>
      <c r="J52" s="46" t="n">
        <f aca="false">estuario!J25/estuario!J$28*100</f>
        <v>4.36918757676785</v>
      </c>
      <c r="K52" s="45" t="n">
        <f aca="false">estuario!K25/estuario!K$28*100</f>
        <v>3.25636471284784</v>
      </c>
      <c r="L52" s="46" t="n">
        <f aca="false">estuario!L25/estuario!L$28*100</f>
        <v>5.35818287711124</v>
      </c>
      <c r="M52" s="47" t="n">
        <f aca="false">estuario!M25/estuario!M$28*100</f>
        <v>4.31591309453905</v>
      </c>
      <c r="N52" s="45" t="n">
        <f aca="false">estuario!N25/estuario!N$28*100</f>
        <v>3.11776718856365</v>
      </c>
      <c r="O52" s="46" t="n">
        <f aca="false">estuario!O25/estuario!O$28*100</f>
        <v>5.28760926707011</v>
      </c>
      <c r="P52" s="48" t="n">
        <f aca="false">estuario!P25/estuario!P$28*100</f>
        <v>4.26100679571001</v>
      </c>
      <c r="S52" s="43" t="n">
        <f aca="false">-1*estuario!B52</f>
        <v>-3.36391437308868</v>
      </c>
      <c r="T52" s="44"/>
      <c r="U52" s="44"/>
      <c r="V52" s="43" t="n">
        <f aca="false">-1*estuario!E52</f>
        <v>-2.10575573233505</v>
      </c>
      <c r="W52" s="44"/>
      <c r="X52" s="44"/>
      <c r="Y52" s="43" t="n">
        <f aca="false">-1*estuario!H52</f>
        <v>-3.0866493120119</v>
      </c>
      <c r="Z52" s="57"/>
      <c r="AA52" s="57"/>
      <c r="AB52" s="43" t="n">
        <f aca="false">-1*estuario!K52</f>
        <v>-3.25636471284784</v>
      </c>
      <c r="AC52" s="57"/>
      <c r="AD52" s="57"/>
      <c r="AE52" s="43" t="n">
        <f aca="false">-1*estuario!N52</f>
        <v>-3.11776718856365</v>
      </c>
    </row>
    <row r="53" customFormat="false" ht="12.75" hidden="false" customHeight="true" outlineLevel="0" collapsed="false">
      <c r="A53" s="19" t="s">
        <v>28</v>
      </c>
      <c r="B53" s="45" t="n">
        <f aca="false">estuario!B26/estuario!B$28*100</f>
        <v>1.41896024464832</v>
      </c>
      <c r="C53" s="46" t="n">
        <f aca="false">estuario!C26/estuario!C$28*100</f>
        <v>2.91855441997682</v>
      </c>
      <c r="D53" s="47" t="n">
        <f aca="false">estuario!D26/estuario!D$28*100</f>
        <v>2.22461224951885</v>
      </c>
      <c r="E53" s="45" t="n">
        <f aca="false">estuario!E26/estuario!E$28*100</f>
        <v>0.982686008423023</v>
      </c>
      <c r="F53" s="46" t="n">
        <f aca="false">estuario!F26/estuario!F$28*100</f>
        <v>2.38206445586175</v>
      </c>
      <c r="G53" s="47" t="n">
        <f aca="false">estuario!G26/estuario!G$28*100</f>
        <v>1.68302945301543</v>
      </c>
      <c r="H53" s="45" t="n">
        <f aca="false">estuario!H26/estuario!H$28*100</f>
        <v>1.48754183711417</v>
      </c>
      <c r="I53" s="46" t="n">
        <f aca="false">estuario!I26/estuario!I$28*100</f>
        <v>2.19269102990033</v>
      </c>
      <c r="J53" s="46" t="n">
        <f aca="false">estuario!J26/estuario!J$28*100</f>
        <v>1.85997543428672</v>
      </c>
      <c r="K53" s="45" t="n">
        <f aca="false">estuario!K26/estuario!K$28*100</f>
        <v>0.947306098283008</v>
      </c>
      <c r="L53" s="46" t="n">
        <f aca="false">estuario!L26/estuario!L$28*100</f>
        <v>2.09668025626092</v>
      </c>
      <c r="M53" s="47" t="n">
        <f aca="false">estuario!M26/estuario!M$28*100</f>
        <v>1.52671755725191</v>
      </c>
      <c r="N53" s="45" t="n">
        <f aca="false">estuario!N26/estuario!N$28*100</f>
        <v>1.31381892443839</v>
      </c>
      <c r="O53" s="46" t="n">
        <f aca="false">estuario!O26/estuario!O$28*100</f>
        <v>2.62852252582676</v>
      </c>
      <c r="P53" s="48" t="n">
        <f aca="false">estuario!P26/estuario!P$28*100</f>
        <v>2.00650584559889</v>
      </c>
      <c r="S53" s="43" t="n">
        <f aca="false">-1*estuario!B53</f>
        <v>-1.41896024464832</v>
      </c>
      <c r="T53" s="44"/>
      <c r="U53" s="44"/>
      <c r="V53" s="43" t="n">
        <f aca="false">-1*estuario!E53</f>
        <v>-0.982686008423023</v>
      </c>
      <c r="W53" s="44"/>
      <c r="X53" s="44"/>
      <c r="Y53" s="43" t="n">
        <f aca="false">-1*estuario!H53</f>
        <v>-1.48754183711417</v>
      </c>
      <c r="Z53" s="57"/>
      <c r="AA53" s="57"/>
      <c r="AB53" s="43" t="n">
        <f aca="false">-1*estuario!K53</f>
        <v>-0.947306098283008</v>
      </c>
      <c r="AC53" s="57"/>
      <c r="AD53" s="57"/>
      <c r="AE53" s="43" t="n">
        <f aca="false">-1*estuario!N53</f>
        <v>-1.31381892443839</v>
      </c>
    </row>
    <row r="54" customFormat="false" ht="12.75" hidden="false" customHeight="true" outlineLevel="0" collapsed="false">
      <c r="A54" s="24" t="s">
        <v>29</v>
      </c>
      <c r="B54" s="49" t="n">
        <f aca="false">estuario!B27/estuario!B$28*100</f>
        <v>0.917431192660551</v>
      </c>
      <c r="C54" s="50" t="n">
        <f aca="false">estuario!C27/estuario!C$28*100</f>
        <v>2.5181751132652</v>
      </c>
      <c r="D54" s="51" t="n">
        <f aca="false">estuario!D27/estuario!D$28*100</f>
        <v>1.7774255632288</v>
      </c>
      <c r="E54" s="49" t="n">
        <f aca="false">estuario!E27/estuario!E$28*100</f>
        <v>0.655124005615349</v>
      </c>
      <c r="F54" s="50" t="n">
        <f aca="false">estuario!F27/estuario!F$28*100</f>
        <v>1.68145726296123</v>
      </c>
      <c r="G54" s="51" t="n">
        <f aca="false">estuario!G27/estuario!G$28*100</f>
        <v>1.16877045348294</v>
      </c>
      <c r="H54" s="49" t="n">
        <f aca="false">estuario!H27/estuario!H$28*100</f>
        <v>0.409074005206396</v>
      </c>
      <c r="I54" s="50" t="n">
        <f aca="false">estuario!I27/estuario!I$28*100</f>
        <v>1.69435215946844</v>
      </c>
      <c r="J54" s="50" t="n">
        <f aca="false">estuario!J27/estuario!J$28*100</f>
        <v>1.08791015967714</v>
      </c>
      <c r="K54" s="49" t="n">
        <f aca="false">estuario!K27/estuario!K$28*100</f>
        <v>0.473653049141504</v>
      </c>
      <c r="L54" s="50" t="n">
        <f aca="false">estuario!L27/estuario!L$28*100</f>
        <v>1.04834012813046</v>
      </c>
      <c r="M54" s="51" t="n">
        <f aca="false">estuario!M27/estuario!M$28*100</f>
        <v>0.763358778625954</v>
      </c>
      <c r="N54" s="49" t="n">
        <f aca="false">estuario!N27/estuario!N$28*100</f>
        <v>0.735194009530293</v>
      </c>
      <c r="O54" s="50" t="n">
        <f aca="false">estuario!O27/estuario!O$28*100</f>
        <v>2.10281802066141</v>
      </c>
      <c r="P54" s="52" t="n">
        <f aca="false">estuario!P27/estuario!P$28*100</f>
        <v>1.45576347064318</v>
      </c>
      <c r="S54" s="43" t="n">
        <f aca="false">-1*estuario!B54</f>
        <v>-0.917431192660551</v>
      </c>
      <c r="T54" s="44"/>
      <c r="U54" s="44"/>
      <c r="V54" s="43" t="n">
        <f aca="false">-1*estuario!E54</f>
        <v>-0.655124005615349</v>
      </c>
      <c r="W54" s="44"/>
      <c r="X54" s="44"/>
      <c r="Y54" s="43" t="n">
        <f aca="false">-1*estuario!H54</f>
        <v>-0.409074005206396</v>
      </c>
      <c r="Z54" s="57"/>
      <c r="AA54" s="57"/>
      <c r="AB54" s="43" t="n">
        <f aca="false">-1*estuario!K54</f>
        <v>-0.473653049141504</v>
      </c>
      <c r="AC54" s="57"/>
      <c r="AD54" s="57"/>
      <c r="AE54" s="43" t="n">
        <f aca="false">-1*estuario!N54</f>
        <v>-0.735194009530293</v>
      </c>
    </row>
    <row r="55" customFormat="false" ht="12.75" hidden="false" customHeight="true" outlineLevel="0" collapsed="false">
      <c r="A55" s="29" t="s">
        <v>30</v>
      </c>
      <c r="B55" s="30" t="n">
        <f aca="false">estuario!B28/estuario!B$28*100</f>
        <v>100</v>
      </c>
      <c r="C55" s="31" t="n">
        <f aca="false">estuario!C28/estuario!C$28*100</f>
        <v>100</v>
      </c>
      <c r="D55" s="32" t="n">
        <f aca="false">estuario!D28/estuario!D$28*100</f>
        <v>100</v>
      </c>
      <c r="E55" s="30" t="n">
        <f aca="false">estuario!E28/estuario!E$28*100</f>
        <v>100</v>
      </c>
      <c r="F55" s="31" t="n">
        <f aca="false">estuario!F28/estuario!F$28*100</f>
        <v>100</v>
      </c>
      <c r="G55" s="32" t="n">
        <f aca="false">estuario!G28/estuario!G$28*100</f>
        <v>100</v>
      </c>
      <c r="H55" s="30" t="n">
        <f aca="false">estuario!H28/estuario!H$28*100</f>
        <v>100</v>
      </c>
      <c r="I55" s="31" t="n">
        <f aca="false">estuario!I28/estuario!I$28*100</f>
        <v>100</v>
      </c>
      <c r="J55" s="31" t="n">
        <f aca="false">estuario!J28/estuario!J$28*100</f>
        <v>100</v>
      </c>
      <c r="K55" s="30" t="n">
        <f aca="false">estuario!K28/estuario!K$28*100</f>
        <v>100</v>
      </c>
      <c r="L55" s="31" t="n">
        <f aca="false">estuario!L28/estuario!L$28*100</f>
        <v>100</v>
      </c>
      <c r="M55" s="32" t="n">
        <f aca="false">estuario!M28/estuario!M$28*100</f>
        <v>100</v>
      </c>
      <c r="N55" s="30" t="n">
        <f aca="false">estuario!N28/estuario!N$28*100</f>
        <v>100</v>
      </c>
      <c r="O55" s="31" t="n">
        <f aca="false">estuario!O28/estuario!O$28*100</f>
        <v>100</v>
      </c>
      <c r="P55" s="33" t="n">
        <f aca="false">estuario!P28/estuario!P$28*100</f>
        <v>100</v>
      </c>
    </row>
    <row r="57" customFormat="false" ht="12.75" hidden="false" customHeight="true" outlineLevel="0" collapsed="false">
      <c r="C57" s="38" t="s">
        <v>43</v>
      </c>
      <c r="D57" s="38"/>
      <c r="F57" s="38" t="s">
        <v>44</v>
      </c>
      <c r="G57" s="38"/>
      <c r="I57" s="38" t="s">
        <v>45</v>
      </c>
      <c r="J57" s="38"/>
      <c r="L57" s="53" t="s">
        <v>46</v>
      </c>
      <c r="M57" s="53"/>
      <c r="O57" s="53" t="s">
        <v>33</v>
      </c>
      <c r="P57" s="53"/>
    </row>
    <row r="110" customFormat="false" ht="12.75" hidden="false" customHeight="true" outlineLevel="0" collapsed="false">
      <c r="K110" s="53" t="s">
        <v>35</v>
      </c>
    </row>
    <row r="111" customFormat="false" ht="12.75" hidden="false" customHeight="true" outlineLevel="0" collapsed="false">
      <c r="K111" s="54" t="s">
        <v>36</v>
      </c>
    </row>
    <row r="112" customFormat="false" ht="12.75" hidden="false" customHeight="true" outlineLevel="0" collapsed="false">
      <c r="K112" s="54" t="s">
        <v>37</v>
      </c>
    </row>
    <row r="134" customFormat="false" ht="12.75" hidden="false" customHeight="true" outlineLevel="0" collapsed="false">
      <c r="A134" s="53" t="s">
        <v>35</v>
      </c>
    </row>
    <row r="135" customFormat="false" ht="12.75" hidden="false" customHeight="true" outlineLevel="0" collapsed="false">
      <c r="A135" s="54" t="s">
        <v>36</v>
      </c>
    </row>
    <row r="136" customFormat="false" ht="12.75" hidden="false" customHeight="true" outlineLevel="0" collapsed="false">
      <c r="A136" s="54" t="s">
        <v>37</v>
      </c>
    </row>
  </sheetData>
  <mergeCells count="22">
    <mergeCell ref="B5:P5"/>
    <mergeCell ref="B7:D7"/>
    <mergeCell ref="E7:G7"/>
    <mergeCell ref="H7:J7"/>
    <mergeCell ref="K7:M7"/>
    <mergeCell ref="N7:P7"/>
    <mergeCell ref="C30:D30"/>
    <mergeCell ref="F30:G30"/>
    <mergeCell ref="I30:J30"/>
    <mergeCell ref="L30:M30"/>
    <mergeCell ref="O30:P30"/>
    <mergeCell ref="B32:P32"/>
    <mergeCell ref="B34:D34"/>
    <mergeCell ref="E34:G34"/>
    <mergeCell ref="H34:J34"/>
    <mergeCell ref="K34:M34"/>
    <mergeCell ref="N34:P34"/>
    <mergeCell ref="C57:D57"/>
    <mergeCell ref="F57:G57"/>
    <mergeCell ref="I57:J57"/>
    <mergeCell ref="L57:M57"/>
    <mergeCell ref="O57:P57"/>
  </mergeCells>
  <hyperlinks>
    <hyperlink ref="C30" location="estuario!A84" display="Grafico Q3"/>
    <hyperlink ref="F30" location="estuario!K84" display="Grafico Q4"/>
    <hyperlink ref="I30" location="estuario!A108" display="Grafico Q5"/>
    <hyperlink ref="L30" location="estuario!K108" display="Grafico Q6"/>
    <hyperlink ref="O30" location="estuario!A132" display="Grafico Totale"/>
    <hyperlink ref="C57" location="estuario!A84" display="Grafico Q3"/>
    <hyperlink ref="F57" location="estuario!K84" display="Grafico Q4"/>
    <hyperlink ref="I57" location="estuario!A108" display="Grafico Q5"/>
    <hyperlink ref="L57" location="estuario!K108" display="Grafico Q6"/>
    <hyperlink ref="O57" location="estuario!A132" display="Grafico Totale"/>
    <hyperlink ref="K110" location="estuario!A1" display="Tabelle"/>
    <hyperlink ref="A134" location="estuario!A1" display="Tabelle"/>
  </hyperlink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istema Statistico Nazionale - Comune di Venezia - Servizio Statistica e Ricerc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6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0703125" defaultRowHeight="12.75" zeroHeight="false" outlineLevelRow="0" outlineLevelCol="0"/>
  <cols>
    <col collapsed="false" customWidth="true" hidden="false" outlineLevel="0" max="1" min="1" style="58" width="8.7"/>
    <col collapsed="false" customWidth="false" hidden="false" outlineLevel="0" max="257" min="2" style="59" width="7.7"/>
  </cols>
  <sheetData>
    <row r="1" customFormat="false" ht="18" hidden="false" customHeight="true" outlineLevel="0" collapsed="false">
      <c r="A1" s="60" t="str">
        <f aca="false">'centro storico'!A1</f>
        <v>POPOLAZIONE RESIDENTE NEL COMUNE DI VENEZIA AL 30/11/2005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</row>
    <row r="2" customFormat="false" ht="12.75" hidden="false" customHeight="true" outlineLevel="0" collapsed="false">
      <c r="A2" s="62"/>
      <c r="B2" s="63"/>
      <c r="C2" s="64"/>
      <c r="D2" s="63"/>
      <c r="E2" s="64"/>
      <c r="F2" s="63"/>
      <c r="G2" s="64"/>
      <c r="H2" s="63"/>
      <c r="I2" s="64"/>
      <c r="J2" s="63"/>
      <c r="K2" s="64"/>
      <c r="L2" s="63"/>
      <c r="M2" s="64"/>
    </row>
    <row r="3" customFormat="false" ht="24.95" hidden="false" customHeight="true" outlineLevel="0" collapsed="false">
      <c r="A3" s="65" t="s">
        <v>48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</row>
    <row r="5" customFormat="false" ht="12.75" hidden="false" customHeight="true" outlineLevel="0" collapsed="false">
      <c r="A5" s="1"/>
      <c r="B5" s="4" t="s">
        <v>2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</row>
    <row r="6" customFormat="false" ht="12.7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</row>
    <row r="7" customFormat="false" ht="12.75" hidden="false" customHeight="true" outlineLevel="0" collapsed="false">
      <c r="A7" s="6" t="s">
        <v>3</v>
      </c>
      <c r="B7" s="7" t="s">
        <v>49</v>
      </c>
      <c r="C7" s="7"/>
      <c r="D7" s="7"/>
      <c r="E7" s="7" t="s">
        <v>50</v>
      </c>
      <c r="F7" s="7"/>
      <c r="G7" s="7"/>
      <c r="H7" s="56" t="s">
        <v>51</v>
      </c>
      <c r="I7" s="56"/>
      <c r="J7" s="56"/>
      <c r="K7" s="7" t="s">
        <v>52</v>
      </c>
      <c r="L7" s="7"/>
      <c r="M7" s="7"/>
      <c r="N7" s="56" t="s">
        <v>53</v>
      </c>
      <c r="O7" s="56"/>
      <c r="P7" s="56"/>
      <c r="Q7" s="7" t="s">
        <v>54</v>
      </c>
      <c r="R7" s="7"/>
      <c r="S7" s="7"/>
      <c r="T7" s="8" t="s">
        <v>6</v>
      </c>
      <c r="U7" s="8"/>
      <c r="V7" s="8"/>
    </row>
    <row r="8" customFormat="false" ht="12.75" hidden="false" customHeight="true" outlineLevel="0" collapsed="false">
      <c r="A8" s="9" t="s">
        <v>7</v>
      </c>
      <c r="B8" s="10" t="s">
        <v>8</v>
      </c>
      <c r="C8" s="11" t="s">
        <v>9</v>
      </c>
      <c r="D8" s="12" t="s">
        <v>10</v>
      </c>
      <c r="E8" s="10" t="s">
        <v>8</v>
      </c>
      <c r="F8" s="11" t="s">
        <v>9</v>
      </c>
      <c r="G8" s="12" t="s">
        <v>10</v>
      </c>
      <c r="H8" s="10" t="s">
        <v>8</v>
      </c>
      <c r="I8" s="11" t="s">
        <v>9</v>
      </c>
      <c r="J8" s="11" t="s">
        <v>10</v>
      </c>
      <c r="K8" s="10" t="s">
        <v>8</v>
      </c>
      <c r="L8" s="11" t="s">
        <v>9</v>
      </c>
      <c r="M8" s="12" t="s">
        <v>10</v>
      </c>
      <c r="N8" s="10" t="s">
        <v>8</v>
      </c>
      <c r="O8" s="11" t="s">
        <v>9</v>
      </c>
      <c r="P8" s="11" t="s">
        <v>10</v>
      </c>
      <c r="Q8" s="10" t="s">
        <v>8</v>
      </c>
      <c r="R8" s="11" t="s">
        <v>9</v>
      </c>
      <c r="S8" s="12" t="s">
        <v>10</v>
      </c>
      <c r="T8" s="10" t="s">
        <v>8</v>
      </c>
      <c r="U8" s="11" t="s">
        <v>9</v>
      </c>
      <c r="V8" s="13" t="s">
        <v>10</v>
      </c>
    </row>
    <row r="9" customFormat="false" ht="12.75" hidden="false" customHeight="true" outlineLevel="0" collapsed="false">
      <c r="A9" s="14" t="s">
        <v>11</v>
      </c>
      <c r="B9" s="15" t="n">
        <v>436</v>
      </c>
      <c r="C9" s="16" t="n">
        <v>412</v>
      </c>
      <c r="D9" s="17" t="n">
        <v>848</v>
      </c>
      <c r="E9" s="15" t="n">
        <v>843</v>
      </c>
      <c r="F9" s="16" t="n">
        <v>766</v>
      </c>
      <c r="G9" s="17" t="n">
        <v>1609</v>
      </c>
      <c r="H9" s="15" t="n">
        <v>969</v>
      </c>
      <c r="I9" s="16" t="n">
        <v>879</v>
      </c>
      <c r="J9" s="16" t="n">
        <v>1848</v>
      </c>
      <c r="K9" s="15" t="n">
        <v>308</v>
      </c>
      <c r="L9" s="16" t="n">
        <v>292</v>
      </c>
      <c r="M9" s="17" t="n">
        <v>600</v>
      </c>
      <c r="N9" s="15" t="n">
        <v>537</v>
      </c>
      <c r="O9" s="16" t="n">
        <v>415</v>
      </c>
      <c r="P9" s="16" t="n">
        <v>952</v>
      </c>
      <c r="Q9" s="15" t="n">
        <v>628</v>
      </c>
      <c r="R9" s="16" t="n">
        <v>508</v>
      </c>
      <c r="S9" s="17" t="n">
        <v>1136</v>
      </c>
      <c r="T9" s="15" t="n">
        <f aca="false">+B9+E9+H9+K9+N9+Q9</f>
        <v>3721</v>
      </c>
      <c r="U9" s="16" t="n">
        <f aca="false">+C9+F9+I9+L9+O9+R9</f>
        <v>3272</v>
      </c>
      <c r="V9" s="18" t="n">
        <f aca="false">+D9+G9+J9+M9+P9+S9</f>
        <v>6993</v>
      </c>
    </row>
    <row r="10" customFormat="false" ht="12.75" hidden="false" customHeight="true" outlineLevel="0" collapsed="false">
      <c r="A10" s="19" t="s">
        <v>12</v>
      </c>
      <c r="B10" s="20" t="n">
        <v>483</v>
      </c>
      <c r="C10" s="21" t="n">
        <v>452</v>
      </c>
      <c r="D10" s="22" t="n">
        <v>935</v>
      </c>
      <c r="E10" s="20" t="n">
        <v>813</v>
      </c>
      <c r="F10" s="21" t="n">
        <v>807</v>
      </c>
      <c r="G10" s="22" t="n">
        <v>1620</v>
      </c>
      <c r="H10" s="20" t="n">
        <v>921</v>
      </c>
      <c r="I10" s="21" t="n">
        <v>866</v>
      </c>
      <c r="J10" s="21" t="n">
        <v>1787</v>
      </c>
      <c r="K10" s="20" t="n">
        <v>305</v>
      </c>
      <c r="L10" s="21" t="n">
        <v>297</v>
      </c>
      <c r="M10" s="22" t="n">
        <v>602</v>
      </c>
      <c r="N10" s="20" t="n">
        <v>494</v>
      </c>
      <c r="O10" s="21" t="n">
        <v>466</v>
      </c>
      <c r="P10" s="21" t="n">
        <v>960</v>
      </c>
      <c r="Q10" s="20" t="n">
        <v>606</v>
      </c>
      <c r="R10" s="21" t="n">
        <v>504</v>
      </c>
      <c r="S10" s="22" t="n">
        <v>1110</v>
      </c>
      <c r="T10" s="20" t="n">
        <f aca="false">+B10+E10+H10+K10+N10+Q10</f>
        <v>3622</v>
      </c>
      <c r="U10" s="21" t="n">
        <f aca="false">+C10+F10+I10+L10+O10+R10</f>
        <v>3392</v>
      </c>
      <c r="V10" s="23" t="n">
        <f aca="false">+D10+G10+J10+M10+P10+S10</f>
        <v>7014</v>
      </c>
    </row>
    <row r="11" customFormat="false" ht="12.75" hidden="false" customHeight="true" outlineLevel="0" collapsed="false">
      <c r="A11" s="19" t="s">
        <v>13</v>
      </c>
      <c r="B11" s="20" t="n">
        <v>462</v>
      </c>
      <c r="C11" s="21" t="n">
        <v>413</v>
      </c>
      <c r="D11" s="22" t="n">
        <v>875</v>
      </c>
      <c r="E11" s="20" t="n">
        <v>761</v>
      </c>
      <c r="F11" s="21" t="n">
        <v>740</v>
      </c>
      <c r="G11" s="22" t="n">
        <v>1501</v>
      </c>
      <c r="H11" s="20" t="n">
        <v>825</v>
      </c>
      <c r="I11" s="21" t="n">
        <v>827</v>
      </c>
      <c r="J11" s="21" t="n">
        <v>1652</v>
      </c>
      <c r="K11" s="20" t="n">
        <v>262</v>
      </c>
      <c r="L11" s="21" t="n">
        <v>272</v>
      </c>
      <c r="M11" s="22" t="n">
        <v>534</v>
      </c>
      <c r="N11" s="20" t="n">
        <v>476</v>
      </c>
      <c r="O11" s="21" t="n">
        <v>435</v>
      </c>
      <c r="P11" s="21" t="n">
        <v>911</v>
      </c>
      <c r="Q11" s="20" t="n">
        <v>505</v>
      </c>
      <c r="R11" s="21" t="n">
        <v>501</v>
      </c>
      <c r="S11" s="22" t="n">
        <v>1006</v>
      </c>
      <c r="T11" s="20" t="n">
        <f aca="false">+B11+E11+H11+K11+N11+Q11</f>
        <v>3291</v>
      </c>
      <c r="U11" s="21" t="n">
        <f aca="false">+C11+F11+I11+L11+O11+R11</f>
        <v>3188</v>
      </c>
      <c r="V11" s="23" t="n">
        <f aca="false">+D11+G11+J11+M11+P11+S11</f>
        <v>6479</v>
      </c>
    </row>
    <row r="12" customFormat="false" ht="12.75" hidden="false" customHeight="true" outlineLevel="0" collapsed="false">
      <c r="A12" s="19" t="s">
        <v>14</v>
      </c>
      <c r="B12" s="20" t="n">
        <v>444</v>
      </c>
      <c r="C12" s="21" t="n">
        <v>409</v>
      </c>
      <c r="D12" s="22" t="n">
        <v>853</v>
      </c>
      <c r="E12" s="20" t="n">
        <v>759</v>
      </c>
      <c r="F12" s="21" t="n">
        <v>719</v>
      </c>
      <c r="G12" s="22" t="n">
        <v>1478</v>
      </c>
      <c r="H12" s="20" t="n">
        <v>883</v>
      </c>
      <c r="I12" s="21" t="n">
        <v>734</v>
      </c>
      <c r="J12" s="21" t="n">
        <v>1617</v>
      </c>
      <c r="K12" s="20" t="n">
        <v>260</v>
      </c>
      <c r="L12" s="21" t="n">
        <v>304</v>
      </c>
      <c r="M12" s="22" t="n">
        <v>564</v>
      </c>
      <c r="N12" s="20" t="n">
        <v>464</v>
      </c>
      <c r="O12" s="21" t="n">
        <v>387</v>
      </c>
      <c r="P12" s="21" t="n">
        <v>851</v>
      </c>
      <c r="Q12" s="20" t="n">
        <v>556</v>
      </c>
      <c r="R12" s="21" t="n">
        <v>470</v>
      </c>
      <c r="S12" s="22" t="n">
        <v>1026</v>
      </c>
      <c r="T12" s="20" t="n">
        <f aca="false">+B12+E12+H12+K12+N12+Q12</f>
        <v>3366</v>
      </c>
      <c r="U12" s="21" t="n">
        <f aca="false">+C12+F12+I12+L12+O12+R12</f>
        <v>3023</v>
      </c>
      <c r="V12" s="23" t="n">
        <f aca="false">+D12+G12+J12+M12+P12+S12</f>
        <v>6389</v>
      </c>
    </row>
    <row r="13" customFormat="false" ht="12.75" hidden="false" customHeight="true" outlineLevel="0" collapsed="false">
      <c r="A13" s="19" t="s">
        <v>15</v>
      </c>
      <c r="B13" s="20" t="n">
        <v>490</v>
      </c>
      <c r="C13" s="21" t="n">
        <v>425</v>
      </c>
      <c r="D13" s="22" t="n">
        <v>915</v>
      </c>
      <c r="E13" s="20" t="n">
        <v>772</v>
      </c>
      <c r="F13" s="21" t="n">
        <v>684</v>
      </c>
      <c r="G13" s="22" t="n">
        <v>1456</v>
      </c>
      <c r="H13" s="20" t="n">
        <v>918</v>
      </c>
      <c r="I13" s="21" t="n">
        <v>915</v>
      </c>
      <c r="J13" s="21" t="n">
        <v>1833</v>
      </c>
      <c r="K13" s="20" t="n">
        <v>309</v>
      </c>
      <c r="L13" s="21" t="n">
        <v>282</v>
      </c>
      <c r="M13" s="22" t="n">
        <v>591</v>
      </c>
      <c r="N13" s="20" t="n">
        <v>446</v>
      </c>
      <c r="O13" s="21" t="n">
        <v>455</v>
      </c>
      <c r="P13" s="21" t="n">
        <v>901</v>
      </c>
      <c r="Q13" s="20" t="n">
        <v>632</v>
      </c>
      <c r="R13" s="21" t="n">
        <v>571</v>
      </c>
      <c r="S13" s="22" t="n">
        <v>1203</v>
      </c>
      <c r="T13" s="20" t="n">
        <f aca="false">+B13+E13+H13+K13+N13+Q13</f>
        <v>3567</v>
      </c>
      <c r="U13" s="21" t="n">
        <f aca="false">+C13+F13+I13+L13+O13+R13</f>
        <v>3332</v>
      </c>
      <c r="V13" s="23" t="n">
        <f aca="false">+D13+G13+J13+M13+P13+S13</f>
        <v>6899</v>
      </c>
    </row>
    <row r="14" customFormat="false" ht="12.75" hidden="false" customHeight="true" outlineLevel="0" collapsed="false">
      <c r="A14" s="19" t="s">
        <v>16</v>
      </c>
      <c r="B14" s="20" t="n">
        <v>687</v>
      </c>
      <c r="C14" s="21" t="n">
        <v>575</v>
      </c>
      <c r="D14" s="22" t="n">
        <v>1262</v>
      </c>
      <c r="E14" s="20" t="n">
        <v>1003</v>
      </c>
      <c r="F14" s="21" t="n">
        <v>907</v>
      </c>
      <c r="G14" s="22" t="n">
        <v>1910</v>
      </c>
      <c r="H14" s="20" t="n">
        <v>1364</v>
      </c>
      <c r="I14" s="21" t="n">
        <v>1197</v>
      </c>
      <c r="J14" s="21" t="n">
        <v>2561</v>
      </c>
      <c r="K14" s="20" t="n">
        <v>408</v>
      </c>
      <c r="L14" s="21" t="n">
        <v>378</v>
      </c>
      <c r="M14" s="22" t="n">
        <v>786</v>
      </c>
      <c r="N14" s="20" t="n">
        <v>638</v>
      </c>
      <c r="O14" s="21" t="n">
        <v>572</v>
      </c>
      <c r="P14" s="21" t="n">
        <v>1210</v>
      </c>
      <c r="Q14" s="20" t="n">
        <v>887</v>
      </c>
      <c r="R14" s="21" t="n">
        <v>727</v>
      </c>
      <c r="S14" s="22" t="n">
        <v>1614</v>
      </c>
      <c r="T14" s="20" t="n">
        <f aca="false">+B14+E14+H14+K14+N14+Q14</f>
        <v>4987</v>
      </c>
      <c r="U14" s="21" t="n">
        <f aca="false">+C14+F14+I14+L14+O14+R14</f>
        <v>4356</v>
      </c>
      <c r="V14" s="23" t="n">
        <f aca="false">+D14+G14+J14+M14+P14+S14</f>
        <v>9343</v>
      </c>
    </row>
    <row r="15" customFormat="false" ht="12.75" hidden="false" customHeight="true" outlineLevel="0" collapsed="false">
      <c r="A15" s="19" t="s">
        <v>17</v>
      </c>
      <c r="B15" s="20" t="n">
        <v>899</v>
      </c>
      <c r="C15" s="21" t="n">
        <v>800</v>
      </c>
      <c r="D15" s="22" t="n">
        <v>1699</v>
      </c>
      <c r="E15" s="20" t="n">
        <v>1426</v>
      </c>
      <c r="F15" s="21" t="n">
        <v>1363</v>
      </c>
      <c r="G15" s="22" t="n">
        <v>2789</v>
      </c>
      <c r="H15" s="20" t="n">
        <v>1825</v>
      </c>
      <c r="I15" s="21" t="n">
        <v>1656</v>
      </c>
      <c r="J15" s="21" t="n">
        <v>3481</v>
      </c>
      <c r="K15" s="20" t="n">
        <v>550</v>
      </c>
      <c r="L15" s="21" t="n">
        <v>514</v>
      </c>
      <c r="M15" s="22" t="n">
        <v>1064</v>
      </c>
      <c r="N15" s="20" t="n">
        <v>855</v>
      </c>
      <c r="O15" s="21" t="n">
        <v>821</v>
      </c>
      <c r="P15" s="21" t="n">
        <v>1676</v>
      </c>
      <c r="Q15" s="20" t="n">
        <v>1136</v>
      </c>
      <c r="R15" s="21" t="n">
        <v>979</v>
      </c>
      <c r="S15" s="22" t="n">
        <v>2115</v>
      </c>
      <c r="T15" s="20" t="n">
        <f aca="false">+B15+E15+H15+K15+N15+Q15</f>
        <v>6691</v>
      </c>
      <c r="U15" s="21" t="n">
        <f aca="false">+C15+F15+I15+L15+O15+R15</f>
        <v>6133</v>
      </c>
      <c r="V15" s="23" t="n">
        <f aca="false">+D15+G15+J15+M15+P15+S15</f>
        <v>12824</v>
      </c>
    </row>
    <row r="16" customFormat="false" ht="12.75" hidden="false" customHeight="true" outlineLevel="0" collapsed="false">
      <c r="A16" s="19" t="s">
        <v>18</v>
      </c>
      <c r="B16" s="20" t="n">
        <v>980</v>
      </c>
      <c r="C16" s="21" t="n">
        <v>947</v>
      </c>
      <c r="D16" s="22" t="n">
        <v>1927</v>
      </c>
      <c r="E16" s="20" t="n">
        <v>1588</v>
      </c>
      <c r="F16" s="21" t="n">
        <v>1533</v>
      </c>
      <c r="G16" s="22" t="n">
        <v>3121</v>
      </c>
      <c r="H16" s="20" t="n">
        <v>1945</v>
      </c>
      <c r="I16" s="21" t="n">
        <v>1890</v>
      </c>
      <c r="J16" s="21" t="n">
        <v>3835</v>
      </c>
      <c r="K16" s="20" t="n">
        <v>608</v>
      </c>
      <c r="L16" s="21" t="n">
        <v>579</v>
      </c>
      <c r="M16" s="22" t="n">
        <v>1187</v>
      </c>
      <c r="N16" s="20" t="n">
        <v>935</v>
      </c>
      <c r="O16" s="21" t="n">
        <v>962</v>
      </c>
      <c r="P16" s="21" t="n">
        <v>1897</v>
      </c>
      <c r="Q16" s="20" t="n">
        <v>1246</v>
      </c>
      <c r="R16" s="21" t="n">
        <v>1117</v>
      </c>
      <c r="S16" s="22" t="n">
        <v>2363</v>
      </c>
      <c r="T16" s="20" t="n">
        <f aca="false">+B16+E16+H16+K16+N16+Q16</f>
        <v>7302</v>
      </c>
      <c r="U16" s="21" t="n">
        <f aca="false">+C16+F16+I16+L16+O16+R16</f>
        <v>7028</v>
      </c>
      <c r="V16" s="23" t="n">
        <f aca="false">+D16+G16+J16+M16+P16+S16</f>
        <v>14330</v>
      </c>
    </row>
    <row r="17" customFormat="false" ht="12.75" hidden="false" customHeight="true" outlineLevel="0" collapsed="false">
      <c r="A17" s="19" t="s">
        <v>19</v>
      </c>
      <c r="B17" s="20" t="n">
        <v>979</v>
      </c>
      <c r="C17" s="21" t="n">
        <v>943</v>
      </c>
      <c r="D17" s="22" t="n">
        <v>1922</v>
      </c>
      <c r="E17" s="20" t="n">
        <v>1657</v>
      </c>
      <c r="F17" s="21" t="n">
        <v>1686</v>
      </c>
      <c r="G17" s="22" t="n">
        <v>3343</v>
      </c>
      <c r="H17" s="20" t="n">
        <v>2046</v>
      </c>
      <c r="I17" s="21" t="n">
        <v>2007</v>
      </c>
      <c r="J17" s="21" t="n">
        <v>4053</v>
      </c>
      <c r="K17" s="20" t="n">
        <v>664</v>
      </c>
      <c r="L17" s="21" t="n">
        <v>655</v>
      </c>
      <c r="M17" s="22" t="n">
        <v>1319</v>
      </c>
      <c r="N17" s="20" t="n">
        <v>1028</v>
      </c>
      <c r="O17" s="21" t="n">
        <v>1013</v>
      </c>
      <c r="P17" s="21" t="n">
        <v>2041</v>
      </c>
      <c r="Q17" s="20" t="n">
        <v>1204</v>
      </c>
      <c r="R17" s="21" t="n">
        <v>1094</v>
      </c>
      <c r="S17" s="22" t="n">
        <v>2298</v>
      </c>
      <c r="T17" s="20" t="n">
        <f aca="false">+B17+E17+H17+K17+N17+Q17</f>
        <v>7578</v>
      </c>
      <c r="U17" s="21" t="n">
        <f aca="false">+C17+F17+I17+L17+O17+R17</f>
        <v>7398</v>
      </c>
      <c r="V17" s="23" t="n">
        <f aca="false">+D17+G17+J17+M17+P17+S17</f>
        <v>14976</v>
      </c>
    </row>
    <row r="18" customFormat="false" ht="12.75" hidden="false" customHeight="true" outlineLevel="0" collapsed="false">
      <c r="A18" s="19" t="s">
        <v>20</v>
      </c>
      <c r="B18" s="20" t="n">
        <v>825</v>
      </c>
      <c r="C18" s="21" t="n">
        <v>855</v>
      </c>
      <c r="D18" s="22" t="n">
        <v>1680</v>
      </c>
      <c r="E18" s="20" t="n">
        <v>1380</v>
      </c>
      <c r="F18" s="21" t="n">
        <v>1405</v>
      </c>
      <c r="G18" s="22" t="n">
        <v>2785</v>
      </c>
      <c r="H18" s="20" t="n">
        <v>1673</v>
      </c>
      <c r="I18" s="21" t="n">
        <v>1737</v>
      </c>
      <c r="J18" s="21" t="n">
        <v>3410</v>
      </c>
      <c r="K18" s="20" t="n">
        <v>561</v>
      </c>
      <c r="L18" s="21" t="n">
        <v>565</v>
      </c>
      <c r="M18" s="22" t="n">
        <v>1126</v>
      </c>
      <c r="N18" s="20" t="n">
        <v>867</v>
      </c>
      <c r="O18" s="21" t="n">
        <v>853</v>
      </c>
      <c r="P18" s="21" t="n">
        <v>1720</v>
      </c>
      <c r="Q18" s="20" t="n">
        <v>1006</v>
      </c>
      <c r="R18" s="21" t="n">
        <v>963</v>
      </c>
      <c r="S18" s="22" t="n">
        <v>1969</v>
      </c>
      <c r="T18" s="20" t="n">
        <f aca="false">+B18+E18+H18+K18+N18+Q18</f>
        <v>6312</v>
      </c>
      <c r="U18" s="21" t="n">
        <f aca="false">+C18+F18+I18+L18+O18+R18</f>
        <v>6378</v>
      </c>
      <c r="V18" s="23" t="n">
        <f aca="false">+D18+G18+J18+M18+P18+S18</f>
        <v>12690</v>
      </c>
    </row>
    <row r="19" customFormat="false" ht="12.75" hidden="false" customHeight="true" outlineLevel="0" collapsed="false">
      <c r="A19" s="19" t="s">
        <v>21</v>
      </c>
      <c r="B19" s="20" t="n">
        <v>762</v>
      </c>
      <c r="C19" s="21" t="n">
        <v>788</v>
      </c>
      <c r="D19" s="22" t="n">
        <v>1550</v>
      </c>
      <c r="E19" s="20" t="n">
        <v>1172</v>
      </c>
      <c r="F19" s="21" t="n">
        <v>1284</v>
      </c>
      <c r="G19" s="22" t="n">
        <v>2456</v>
      </c>
      <c r="H19" s="20" t="n">
        <v>1431</v>
      </c>
      <c r="I19" s="21" t="n">
        <v>1640</v>
      </c>
      <c r="J19" s="21" t="n">
        <v>3071</v>
      </c>
      <c r="K19" s="20" t="n">
        <v>487</v>
      </c>
      <c r="L19" s="21" t="n">
        <v>459</v>
      </c>
      <c r="M19" s="22" t="n">
        <v>946</v>
      </c>
      <c r="N19" s="20" t="n">
        <v>770</v>
      </c>
      <c r="O19" s="21" t="n">
        <v>781</v>
      </c>
      <c r="P19" s="21" t="n">
        <v>1551</v>
      </c>
      <c r="Q19" s="20" t="n">
        <v>884</v>
      </c>
      <c r="R19" s="21" t="n">
        <v>941</v>
      </c>
      <c r="S19" s="22" t="n">
        <v>1825</v>
      </c>
      <c r="T19" s="20" t="n">
        <f aca="false">+B19+E19+H19+K19+N19+Q19</f>
        <v>5506</v>
      </c>
      <c r="U19" s="21" t="n">
        <f aca="false">+C19+F19+I19+L19+O19+R19</f>
        <v>5893</v>
      </c>
      <c r="V19" s="23" t="n">
        <f aca="false">+D19+G19+J19+M19+P19+S19</f>
        <v>11399</v>
      </c>
    </row>
    <row r="20" customFormat="false" ht="12.75" hidden="false" customHeight="true" outlineLevel="0" collapsed="false">
      <c r="A20" s="19" t="s">
        <v>22</v>
      </c>
      <c r="B20" s="20" t="n">
        <v>844</v>
      </c>
      <c r="C20" s="21" t="n">
        <v>924</v>
      </c>
      <c r="D20" s="22" t="n">
        <v>1768</v>
      </c>
      <c r="E20" s="20" t="n">
        <v>1292</v>
      </c>
      <c r="F20" s="21" t="n">
        <v>1428</v>
      </c>
      <c r="G20" s="22" t="n">
        <v>2720</v>
      </c>
      <c r="H20" s="20" t="n">
        <v>1603</v>
      </c>
      <c r="I20" s="21" t="n">
        <v>1779</v>
      </c>
      <c r="J20" s="21" t="n">
        <v>3382</v>
      </c>
      <c r="K20" s="20" t="n">
        <v>503</v>
      </c>
      <c r="L20" s="21" t="n">
        <v>555</v>
      </c>
      <c r="M20" s="22" t="n">
        <v>1058</v>
      </c>
      <c r="N20" s="20" t="n">
        <v>851</v>
      </c>
      <c r="O20" s="21" t="n">
        <v>861</v>
      </c>
      <c r="P20" s="21" t="n">
        <v>1712</v>
      </c>
      <c r="Q20" s="20" t="n">
        <v>1024</v>
      </c>
      <c r="R20" s="21" t="n">
        <v>1010</v>
      </c>
      <c r="S20" s="22" t="n">
        <v>2034</v>
      </c>
      <c r="T20" s="20" t="n">
        <f aca="false">+B20+E20+H20+K20+N20+Q20</f>
        <v>6117</v>
      </c>
      <c r="U20" s="21" t="n">
        <f aca="false">+C20+F20+I20+L20+O20+R20</f>
        <v>6557</v>
      </c>
      <c r="V20" s="23" t="n">
        <f aca="false">+D20+G20+J20+M20+P20+S20</f>
        <v>12674</v>
      </c>
    </row>
    <row r="21" customFormat="false" ht="12.75" hidden="false" customHeight="true" outlineLevel="0" collapsed="false">
      <c r="A21" s="19" t="s">
        <v>23</v>
      </c>
      <c r="B21" s="20" t="n">
        <v>752</v>
      </c>
      <c r="C21" s="21" t="n">
        <v>857</v>
      </c>
      <c r="D21" s="22" t="n">
        <v>1609</v>
      </c>
      <c r="E21" s="20" t="n">
        <v>1159</v>
      </c>
      <c r="F21" s="21" t="n">
        <v>1506</v>
      </c>
      <c r="G21" s="22" t="n">
        <v>2665</v>
      </c>
      <c r="H21" s="20" t="n">
        <v>1538</v>
      </c>
      <c r="I21" s="21" t="n">
        <v>1833</v>
      </c>
      <c r="J21" s="21" t="n">
        <v>3371</v>
      </c>
      <c r="K21" s="20" t="n">
        <v>428</v>
      </c>
      <c r="L21" s="21" t="n">
        <v>499</v>
      </c>
      <c r="M21" s="22" t="n">
        <v>927</v>
      </c>
      <c r="N21" s="20" t="n">
        <v>686</v>
      </c>
      <c r="O21" s="21" t="n">
        <v>712</v>
      </c>
      <c r="P21" s="21" t="n">
        <v>1398</v>
      </c>
      <c r="Q21" s="20" t="n">
        <v>871</v>
      </c>
      <c r="R21" s="21" t="n">
        <v>975</v>
      </c>
      <c r="S21" s="22" t="n">
        <v>1846</v>
      </c>
      <c r="T21" s="20" t="n">
        <f aca="false">+B21+E21+H21+K21+N21+Q21</f>
        <v>5434</v>
      </c>
      <c r="U21" s="21" t="n">
        <f aca="false">+C21+F21+I21+L21+O21+R21</f>
        <v>6382</v>
      </c>
      <c r="V21" s="23" t="n">
        <f aca="false">+D21+G21+J21+M21+P21+S21</f>
        <v>11816</v>
      </c>
    </row>
    <row r="22" customFormat="false" ht="12.75" hidden="false" customHeight="true" outlineLevel="0" collapsed="false">
      <c r="A22" s="19" t="s">
        <v>24</v>
      </c>
      <c r="B22" s="20" t="n">
        <v>791</v>
      </c>
      <c r="C22" s="21" t="n">
        <v>945</v>
      </c>
      <c r="D22" s="22" t="n">
        <v>1736</v>
      </c>
      <c r="E22" s="20" t="n">
        <v>1255</v>
      </c>
      <c r="F22" s="21" t="n">
        <v>1552</v>
      </c>
      <c r="G22" s="22" t="n">
        <v>2807</v>
      </c>
      <c r="H22" s="20" t="n">
        <v>1388</v>
      </c>
      <c r="I22" s="21" t="n">
        <v>1899</v>
      </c>
      <c r="J22" s="21" t="n">
        <v>3287</v>
      </c>
      <c r="K22" s="20" t="n">
        <v>433</v>
      </c>
      <c r="L22" s="21" t="n">
        <v>560</v>
      </c>
      <c r="M22" s="22" t="n">
        <v>993</v>
      </c>
      <c r="N22" s="20" t="n">
        <v>644</v>
      </c>
      <c r="O22" s="21" t="n">
        <v>811</v>
      </c>
      <c r="P22" s="21" t="n">
        <v>1455</v>
      </c>
      <c r="Q22" s="20" t="n">
        <v>782</v>
      </c>
      <c r="R22" s="21" t="n">
        <v>992</v>
      </c>
      <c r="S22" s="22" t="n">
        <v>1774</v>
      </c>
      <c r="T22" s="20" t="n">
        <f aca="false">+B22+E22+H22+K22+N22+Q22</f>
        <v>5293</v>
      </c>
      <c r="U22" s="21" t="n">
        <f aca="false">+C22+F22+I22+L22+O22+R22</f>
        <v>6759</v>
      </c>
      <c r="V22" s="23" t="n">
        <f aca="false">+D22+G22+J22+M22+P22+S22</f>
        <v>12052</v>
      </c>
    </row>
    <row r="23" customFormat="false" ht="12.75" hidden="false" customHeight="true" outlineLevel="0" collapsed="false">
      <c r="A23" s="19" t="s">
        <v>25</v>
      </c>
      <c r="B23" s="20" t="n">
        <v>637</v>
      </c>
      <c r="C23" s="21" t="n">
        <v>730</v>
      </c>
      <c r="D23" s="22" t="n">
        <v>1367</v>
      </c>
      <c r="E23" s="20" t="n">
        <v>981</v>
      </c>
      <c r="F23" s="21" t="n">
        <v>1312</v>
      </c>
      <c r="G23" s="22" t="n">
        <v>2293</v>
      </c>
      <c r="H23" s="20" t="n">
        <v>1256</v>
      </c>
      <c r="I23" s="21" t="n">
        <v>1761</v>
      </c>
      <c r="J23" s="21" t="n">
        <v>3017</v>
      </c>
      <c r="K23" s="20" t="n">
        <v>339</v>
      </c>
      <c r="L23" s="21" t="n">
        <v>453</v>
      </c>
      <c r="M23" s="22" t="n">
        <v>792</v>
      </c>
      <c r="N23" s="20" t="n">
        <v>513</v>
      </c>
      <c r="O23" s="21" t="n">
        <v>705</v>
      </c>
      <c r="P23" s="21" t="n">
        <v>1218</v>
      </c>
      <c r="Q23" s="20" t="n">
        <v>657</v>
      </c>
      <c r="R23" s="21" t="n">
        <v>939</v>
      </c>
      <c r="S23" s="22" t="n">
        <v>1596</v>
      </c>
      <c r="T23" s="20" t="n">
        <f aca="false">+B23+E23+H23+K23+N23+Q23</f>
        <v>4383</v>
      </c>
      <c r="U23" s="21" t="n">
        <f aca="false">+C23+F23+I23+L23+O23+R23</f>
        <v>5900</v>
      </c>
      <c r="V23" s="23" t="n">
        <f aca="false">+D23+G23+J23+M23+P23+S23</f>
        <v>10283</v>
      </c>
    </row>
    <row r="24" customFormat="false" ht="12.75" hidden="false" customHeight="true" outlineLevel="0" collapsed="false">
      <c r="A24" s="19" t="s">
        <v>26</v>
      </c>
      <c r="B24" s="20" t="n">
        <v>434</v>
      </c>
      <c r="C24" s="21" t="n">
        <v>590</v>
      </c>
      <c r="D24" s="22" t="n">
        <v>1024</v>
      </c>
      <c r="E24" s="20" t="n">
        <v>764</v>
      </c>
      <c r="F24" s="21" t="n">
        <v>1220</v>
      </c>
      <c r="G24" s="22" t="n">
        <v>1984</v>
      </c>
      <c r="H24" s="20" t="n">
        <v>1131</v>
      </c>
      <c r="I24" s="21" t="n">
        <v>1760</v>
      </c>
      <c r="J24" s="21" t="n">
        <v>2891</v>
      </c>
      <c r="K24" s="20" t="n">
        <v>252</v>
      </c>
      <c r="L24" s="21" t="n">
        <v>440</v>
      </c>
      <c r="M24" s="22" t="n">
        <v>692</v>
      </c>
      <c r="N24" s="20" t="n">
        <v>418</v>
      </c>
      <c r="O24" s="21" t="n">
        <v>628</v>
      </c>
      <c r="P24" s="21" t="n">
        <v>1046</v>
      </c>
      <c r="Q24" s="20" t="n">
        <v>518</v>
      </c>
      <c r="R24" s="21" t="n">
        <v>845</v>
      </c>
      <c r="S24" s="22" t="n">
        <v>1363</v>
      </c>
      <c r="T24" s="20" t="n">
        <f aca="false">+B24+E24+H24+K24+N24+Q24</f>
        <v>3517</v>
      </c>
      <c r="U24" s="21" t="n">
        <f aca="false">+C24+F24+I24+L24+O24+R24</f>
        <v>5483</v>
      </c>
      <c r="V24" s="23" t="n">
        <f aca="false">+D24+G24+J24+M24+P24+S24</f>
        <v>9000</v>
      </c>
    </row>
    <row r="25" customFormat="false" ht="12.75" hidden="false" customHeight="true" outlineLevel="0" collapsed="false">
      <c r="A25" s="19" t="s">
        <v>27</v>
      </c>
      <c r="B25" s="20" t="n">
        <v>250</v>
      </c>
      <c r="C25" s="21" t="n">
        <v>410</v>
      </c>
      <c r="D25" s="22" t="n">
        <v>660</v>
      </c>
      <c r="E25" s="20" t="n">
        <v>515</v>
      </c>
      <c r="F25" s="21" t="n">
        <v>923</v>
      </c>
      <c r="G25" s="22" t="n">
        <v>1438</v>
      </c>
      <c r="H25" s="20" t="n">
        <v>801</v>
      </c>
      <c r="I25" s="21" t="n">
        <v>1566</v>
      </c>
      <c r="J25" s="21" t="n">
        <v>2367</v>
      </c>
      <c r="K25" s="20" t="n">
        <v>183</v>
      </c>
      <c r="L25" s="21" t="n">
        <v>315</v>
      </c>
      <c r="M25" s="22" t="n">
        <v>498</v>
      </c>
      <c r="N25" s="20" t="n">
        <v>277</v>
      </c>
      <c r="O25" s="21" t="n">
        <v>430</v>
      </c>
      <c r="P25" s="21" t="n">
        <v>707</v>
      </c>
      <c r="Q25" s="20" t="n">
        <v>352</v>
      </c>
      <c r="R25" s="21" t="n">
        <v>693</v>
      </c>
      <c r="S25" s="22" t="n">
        <v>1045</v>
      </c>
      <c r="T25" s="20" t="n">
        <f aca="false">+B25+E25+H25+K25+N25+Q25</f>
        <v>2378</v>
      </c>
      <c r="U25" s="21" t="n">
        <f aca="false">+C25+F25+I25+L25+O25+R25</f>
        <v>4337</v>
      </c>
      <c r="V25" s="23" t="n">
        <f aca="false">+D25+G25+J25+M25+P25+S25</f>
        <v>6715</v>
      </c>
    </row>
    <row r="26" customFormat="false" ht="12.75" hidden="false" customHeight="true" outlineLevel="0" collapsed="false">
      <c r="A26" s="19" t="s">
        <v>28</v>
      </c>
      <c r="B26" s="20" t="n">
        <v>82</v>
      </c>
      <c r="C26" s="21" t="n">
        <v>176</v>
      </c>
      <c r="D26" s="22" t="n">
        <v>258</v>
      </c>
      <c r="E26" s="20" t="n">
        <v>210</v>
      </c>
      <c r="F26" s="21" t="n">
        <v>416</v>
      </c>
      <c r="G26" s="22" t="n">
        <v>626</v>
      </c>
      <c r="H26" s="20" t="n">
        <v>311</v>
      </c>
      <c r="I26" s="21" t="n">
        <v>745</v>
      </c>
      <c r="J26" s="21" t="n">
        <v>1056</v>
      </c>
      <c r="K26" s="20" t="n">
        <v>63</v>
      </c>
      <c r="L26" s="21" t="n">
        <v>145</v>
      </c>
      <c r="M26" s="22" t="n">
        <v>208</v>
      </c>
      <c r="N26" s="20" t="n">
        <v>92</v>
      </c>
      <c r="O26" s="21" t="n">
        <v>171</v>
      </c>
      <c r="P26" s="21" t="n">
        <v>263</v>
      </c>
      <c r="Q26" s="20" t="n">
        <v>138</v>
      </c>
      <c r="R26" s="21" t="n">
        <v>293</v>
      </c>
      <c r="S26" s="22" t="n">
        <v>431</v>
      </c>
      <c r="T26" s="20" t="n">
        <f aca="false">+B26+E26+H26+K26+N26+Q26</f>
        <v>896</v>
      </c>
      <c r="U26" s="21" t="n">
        <f aca="false">+C26+F26+I26+L26+O26+R26</f>
        <v>1946</v>
      </c>
      <c r="V26" s="23" t="n">
        <f aca="false">+D26+G26+J26+M26+P26+S26</f>
        <v>2842</v>
      </c>
    </row>
    <row r="27" customFormat="false" ht="12.75" hidden="false" customHeight="true" outlineLevel="0" collapsed="false">
      <c r="A27" s="24" t="s">
        <v>29</v>
      </c>
      <c r="B27" s="25" t="n">
        <v>33</v>
      </c>
      <c r="C27" s="26" t="n">
        <v>106</v>
      </c>
      <c r="D27" s="27" t="n">
        <v>139</v>
      </c>
      <c r="E27" s="25" t="n">
        <v>90</v>
      </c>
      <c r="F27" s="26" t="n">
        <v>285</v>
      </c>
      <c r="G27" s="27" t="n">
        <v>375</v>
      </c>
      <c r="H27" s="25" t="n">
        <v>167</v>
      </c>
      <c r="I27" s="26" t="n">
        <v>531</v>
      </c>
      <c r="J27" s="26" t="n">
        <v>698</v>
      </c>
      <c r="K27" s="25" t="n">
        <v>36</v>
      </c>
      <c r="L27" s="26" t="n">
        <v>108</v>
      </c>
      <c r="M27" s="27" t="n">
        <v>144</v>
      </c>
      <c r="N27" s="25" t="n">
        <v>44</v>
      </c>
      <c r="O27" s="26" t="n">
        <v>114</v>
      </c>
      <c r="P27" s="26" t="n">
        <v>158</v>
      </c>
      <c r="Q27" s="25" t="n">
        <v>50</v>
      </c>
      <c r="R27" s="26" t="n">
        <v>148</v>
      </c>
      <c r="S27" s="27" t="n">
        <v>198</v>
      </c>
      <c r="T27" s="25" t="n">
        <f aca="false">+B27+E27+H27+K27+N27+Q27</f>
        <v>420</v>
      </c>
      <c r="U27" s="26" t="n">
        <f aca="false">+C27+F27+I27+L27+O27+R27</f>
        <v>1292</v>
      </c>
      <c r="V27" s="28" t="n">
        <f aca="false">+D27+G27+J27+M27+P27+S27</f>
        <v>1712</v>
      </c>
    </row>
    <row r="28" customFormat="false" ht="12.75" hidden="false" customHeight="true" outlineLevel="0" collapsed="false">
      <c r="A28" s="29" t="s">
        <v>30</v>
      </c>
      <c r="B28" s="30" t="n">
        <v>11270</v>
      </c>
      <c r="C28" s="31" t="n">
        <v>11757</v>
      </c>
      <c r="D28" s="32" t="n">
        <v>23027</v>
      </c>
      <c r="E28" s="30" t="n">
        <v>18440</v>
      </c>
      <c r="F28" s="31" t="n">
        <v>20536</v>
      </c>
      <c r="G28" s="32" t="n">
        <v>38976</v>
      </c>
      <c r="H28" s="30" t="n">
        <v>22995</v>
      </c>
      <c r="I28" s="31" t="n">
        <v>26222</v>
      </c>
      <c r="J28" s="31" t="n">
        <v>49217</v>
      </c>
      <c r="K28" s="30" t="n">
        <v>6959</v>
      </c>
      <c r="L28" s="31" t="n">
        <v>7672</v>
      </c>
      <c r="M28" s="32" t="n">
        <v>14631</v>
      </c>
      <c r="N28" s="30" t="n">
        <v>11035</v>
      </c>
      <c r="O28" s="31" t="n">
        <v>11592</v>
      </c>
      <c r="P28" s="31" t="n">
        <v>22627</v>
      </c>
      <c r="Q28" s="30" t="n">
        <v>13682</v>
      </c>
      <c r="R28" s="31" t="n">
        <v>14270</v>
      </c>
      <c r="S28" s="32" t="n">
        <v>27952</v>
      </c>
      <c r="T28" s="30" t="n">
        <f aca="false">SUM(T9:T27)</f>
        <v>84381</v>
      </c>
      <c r="U28" s="31" t="n">
        <f aca="false">SUM(U9:U27)</f>
        <v>92049</v>
      </c>
      <c r="V28" s="33" t="n">
        <f aca="false">SUM(V9:V27)</f>
        <v>176430</v>
      </c>
    </row>
    <row r="29" customFormat="false" ht="12.75" hidden="false" customHeight="true" outlineLevel="0" collapsed="false">
      <c r="B29" s="63"/>
      <c r="C29" s="64"/>
      <c r="D29" s="63"/>
      <c r="E29" s="64"/>
      <c r="F29" s="63"/>
      <c r="G29" s="64"/>
      <c r="H29" s="63"/>
      <c r="I29" s="64"/>
      <c r="J29" s="63"/>
      <c r="K29" s="64"/>
      <c r="L29" s="63"/>
      <c r="M29" s="64"/>
    </row>
    <row r="30" customFormat="false" ht="12.75" hidden="false" customHeight="true" outlineLevel="0" collapsed="false">
      <c r="B30" s="63"/>
      <c r="C30" s="66" t="s">
        <v>55</v>
      </c>
      <c r="D30" s="66"/>
      <c r="E30" s="64"/>
      <c r="F30" s="67" t="s">
        <v>56</v>
      </c>
      <c r="G30" s="67"/>
      <c r="H30" s="63"/>
      <c r="I30" s="66" t="s">
        <v>57</v>
      </c>
      <c r="J30" s="66"/>
      <c r="K30" s="64"/>
      <c r="L30" s="67" t="s">
        <v>58</v>
      </c>
      <c r="M30" s="67"/>
      <c r="O30" s="53" t="s">
        <v>59</v>
      </c>
      <c r="P30" s="53"/>
      <c r="R30" s="53" t="s">
        <v>60</v>
      </c>
      <c r="S30" s="53"/>
      <c r="U30" s="53" t="s">
        <v>33</v>
      </c>
      <c r="V30" s="53"/>
    </row>
    <row r="31" customFormat="false" ht="12.7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</row>
    <row r="32" customFormat="false" ht="12.75" hidden="false" customHeight="true" outlineLevel="0" collapsed="false">
      <c r="A32" s="1"/>
      <c r="B32" s="4" t="s">
        <v>34</v>
      </c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</row>
    <row r="33" customFormat="false" ht="12.7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</row>
    <row r="34" customFormat="false" ht="12.75" hidden="false" customHeight="true" outlineLevel="0" collapsed="false">
      <c r="A34" s="6" t="s">
        <v>3</v>
      </c>
      <c r="B34" s="7" t="s">
        <v>49</v>
      </c>
      <c r="C34" s="7"/>
      <c r="D34" s="7"/>
      <c r="E34" s="7" t="s">
        <v>50</v>
      </c>
      <c r="F34" s="7"/>
      <c r="G34" s="7"/>
      <c r="H34" s="56" t="s">
        <v>51</v>
      </c>
      <c r="I34" s="56"/>
      <c r="J34" s="56"/>
      <c r="K34" s="7" t="s">
        <v>52</v>
      </c>
      <c r="L34" s="7"/>
      <c r="M34" s="7"/>
      <c r="N34" s="56" t="s">
        <v>53</v>
      </c>
      <c r="O34" s="56"/>
      <c r="P34" s="56"/>
      <c r="Q34" s="7" t="s">
        <v>61</v>
      </c>
      <c r="R34" s="7"/>
      <c r="S34" s="7"/>
      <c r="T34" s="8" t="s">
        <v>6</v>
      </c>
      <c r="U34" s="8"/>
      <c r="V34" s="8"/>
    </row>
    <row r="35" customFormat="false" ht="12.75" hidden="false" customHeight="true" outlineLevel="0" collapsed="false">
      <c r="A35" s="9" t="s">
        <v>7</v>
      </c>
      <c r="B35" s="10" t="s">
        <v>8</v>
      </c>
      <c r="C35" s="11" t="s">
        <v>9</v>
      </c>
      <c r="D35" s="12" t="s">
        <v>10</v>
      </c>
      <c r="E35" s="10" t="s">
        <v>8</v>
      </c>
      <c r="F35" s="11" t="s">
        <v>9</v>
      </c>
      <c r="G35" s="12" t="s">
        <v>10</v>
      </c>
      <c r="H35" s="10" t="s">
        <v>8</v>
      </c>
      <c r="I35" s="11" t="s">
        <v>9</v>
      </c>
      <c r="J35" s="11" t="s">
        <v>10</v>
      </c>
      <c r="K35" s="10" t="s">
        <v>8</v>
      </c>
      <c r="L35" s="11" t="s">
        <v>9</v>
      </c>
      <c r="M35" s="12" t="s">
        <v>10</v>
      </c>
      <c r="N35" s="10" t="s">
        <v>8</v>
      </c>
      <c r="O35" s="11" t="s">
        <v>9</v>
      </c>
      <c r="P35" s="11" t="s">
        <v>10</v>
      </c>
      <c r="Q35" s="10" t="s">
        <v>8</v>
      </c>
      <c r="R35" s="11" t="s">
        <v>9</v>
      </c>
      <c r="S35" s="12" t="s">
        <v>10</v>
      </c>
      <c r="T35" s="10" t="s">
        <v>8</v>
      </c>
      <c r="U35" s="11" t="s">
        <v>9</v>
      </c>
      <c r="V35" s="13" t="s">
        <v>10</v>
      </c>
    </row>
    <row r="36" customFormat="false" ht="12.75" hidden="false" customHeight="true" outlineLevel="0" collapsed="false">
      <c r="A36" s="14" t="s">
        <v>11</v>
      </c>
      <c r="B36" s="39" t="n">
        <f aca="false">terraferma!B9/terraferma!B$28*100</f>
        <v>3.86867790594499</v>
      </c>
      <c r="C36" s="40" t="n">
        <f aca="false">terraferma!C9/terraferma!C$28*100</f>
        <v>3.5042953134303</v>
      </c>
      <c r="D36" s="41" t="n">
        <f aca="false">terraferma!D9/terraferma!D$28*100</f>
        <v>3.68263343032093</v>
      </c>
      <c r="E36" s="39" t="n">
        <f aca="false">terraferma!E9/terraferma!E$28*100</f>
        <v>4.57158351409978</v>
      </c>
      <c r="F36" s="40" t="n">
        <f aca="false">terraferma!F9/terraferma!F$28*100</f>
        <v>3.73003506038177</v>
      </c>
      <c r="G36" s="41" t="n">
        <f aca="false">terraferma!G9/terraferma!G$28*100</f>
        <v>4.12818144499179</v>
      </c>
      <c r="H36" s="39" t="n">
        <f aca="false">terraferma!H9/terraferma!H$28*100</f>
        <v>4.21395955642531</v>
      </c>
      <c r="I36" s="40" t="n">
        <f aca="false">terraferma!I9/terraferma!I$28*100</f>
        <v>3.35214705209366</v>
      </c>
      <c r="J36" s="40" t="n">
        <f aca="false">terraferma!J9/terraferma!J$28*100</f>
        <v>3.75480017067274</v>
      </c>
      <c r="K36" s="39" t="n">
        <f aca="false">terraferma!K9/terraferma!K$28*100</f>
        <v>4.4259232648369</v>
      </c>
      <c r="L36" s="40" t="n">
        <f aca="false">terraferma!L9/terraferma!L$28*100</f>
        <v>3.80604796663191</v>
      </c>
      <c r="M36" s="41" t="n">
        <f aca="false">terraferma!M9/terraferma!M$28*100</f>
        <v>4.10088168956326</v>
      </c>
      <c r="N36" s="39" t="n">
        <f aca="false">terraferma!N9/terraferma!N$28*100</f>
        <v>4.86633439057544</v>
      </c>
      <c r="O36" s="40" t="n">
        <f aca="false">terraferma!O9/terraferma!O$28*100</f>
        <v>3.58005521048999</v>
      </c>
      <c r="P36" s="40" t="n">
        <f aca="false">terraferma!P9/terraferma!P$28*100</f>
        <v>4.20736288504884</v>
      </c>
      <c r="Q36" s="39" t="n">
        <f aca="false">terraferma!Q9/terraferma!Q$28*100</f>
        <v>4.58997222628271</v>
      </c>
      <c r="R36" s="40" t="n">
        <f aca="false">terraferma!R9/terraferma!R$28*100</f>
        <v>3.55991590749825</v>
      </c>
      <c r="S36" s="41" t="n">
        <f aca="false">terraferma!S9/terraferma!S$28*100</f>
        <v>4.06410990269033</v>
      </c>
      <c r="T36" s="39" t="n">
        <f aca="false">terraferma!T9/terraferma!T$28*100</f>
        <v>4.40976049110582</v>
      </c>
      <c r="U36" s="40" t="n">
        <f aca="false">terraferma!U9/terraferma!U$28*100</f>
        <v>3.55462851307456</v>
      </c>
      <c r="V36" s="42" t="n">
        <f aca="false">terraferma!V9/terraferma!V$28*100</f>
        <v>3.96361163067506</v>
      </c>
      <c r="Y36" s="68" t="n">
        <f aca="false">-1*B36</f>
        <v>-3.86867790594499</v>
      </c>
      <c r="Z36" s="69"/>
      <c r="AA36" s="69"/>
      <c r="AB36" s="68" t="n">
        <f aca="false">-1*E36</f>
        <v>-4.57158351409978</v>
      </c>
      <c r="AC36" s="69"/>
      <c r="AD36" s="69"/>
      <c r="AE36" s="68" t="n">
        <f aca="false">-1*H36</f>
        <v>-4.21395955642531</v>
      </c>
      <c r="AF36" s="69"/>
      <c r="AG36" s="69"/>
      <c r="AH36" s="68" t="n">
        <f aca="false">-1*K36</f>
        <v>-4.4259232648369</v>
      </c>
      <c r="AI36" s="69"/>
      <c r="AJ36" s="69"/>
      <c r="AK36" s="68" t="n">
        <f aca="false">-1*N36</f>
        <v>-4.86633439057544</v>
      </c>
      <c r="AL36" s="69"/>
      <c r="AM36" s="69"/>
      <c r="AN36" s="68" t="n">
        <f aca="false">-1*Q36</f>
        <v>-4.58997222628271</v>
      </c>
      <c r="AO36" s="69"/>
      <c r="AP36" s="69"/>
      <c r="AQ36" s="68" t="n">
        <f aca="false">-1*T36</f>
        <v>-4.40976049110582</v>
      </c>
    </row>
    <row r="37" customFormat="false" ht="12.75" hidden="false" customHeight="true" outlineLevel="0" collapsed="false">
      <c r="A37" s="19" t="s">
        <v>12</v>
      </c>
      <c r="B37" s="45" t="n">
        <f aca="false">terraferma!B10/terraferma!B$28*100</f>
        <v>4.28571428571429</v>
      </c>
      <c r="C37" s="46" t="n">
        <f aca="false">terraferma!C10/terraferma!C$28*100</f>
        <v>3.8445181593944</v>
      </c>
      <c r="D37" s="47" t="n">
        <f aca="false">terraferma!D10/terraferma!D$28*100</f>
        <v>4.06045077517697</v>
      </c>
      <c r="E37" s="45" t="n">
        <f aca="false">terraferma!E10/terraferma!E$28*100</f>
        <v>4.40889370932755</v>
      </c>
      <c r="F37" s="46" t="n">
        <f aca="false">terraferma!F10/terraferma!F$28*100</f>
        <v>3.92968445656408</v>
      </c>
      <c r="G37" s="47" t="n">
        <f aca="false">terraferma!G10/terraferma!G$28*100</f>
        <v>4.1564039408867</v>
      </c>
      <c r="H37" s="45" t="n">
        <f aca="false">terraferma!H10/terraferma!H$28*100</f>
        <v>4.00521852576647</v>
      </c>
      <c r="I37" s="46" t="n">
        <f aca="false">terraferma!I10/terraferma!I$28*100</f>
        <v>3.30257036076577</v>
      </c>
      <c r="J37" s="46" t="n">
        <f aca="false">terraferma!J10/terraferma!J$28*100</f>
        <v>3.63085925594815</v>
      </c>
      <c r="K37" s="45" t="n">
        <f aca="false">terraferma!K10/terraferma!K$28*100</f>
        <v>4.38281362264693</v>
      </c>
      <c r="L37" s="46" t="n">
        <f aca="false">terraferma!L10/terraferma!L$28*100</f>
        <v>3.87122002085506</v>
      </c>
      <c r="M37" s="47" t="n">
        <f aca="false">terraferma!M10/terraferma!M$28*100</f>
        <v>4.11455129519513</v>
      </c>
      <c r="N37" s="45" t="n">
        <f aca="false">terraferma!N10/terraferma!N$28*100</f>
        <v>4.4766651563208</v>
      </c>
      <c r="O37" s="46" t="n">
        <f aca="false">terraferma!O10/terraferma!O$28*100</f>
        <v>4.0200138026225</v>
      </c>
      <c r="P37" s="46" t="n">
        <f aca="false">terraferma!P10/terraferma!P$28*100</f>
        <v>4.2427188756795</v>
      </c>
      <c r="Q37" s="45" t="n">
        <f aca="false">terraferma!Q10/terraferma!Q$28*100</f>
        <v>4.42917702090338</v>
      </c>
      <c r="R37" s="46" t="n">
        <f aca="false">terraferma!R10/terraferma!R$28*100</f>
        <v>3.53188507358094</v>
      </c>
      <c r="S37" s="47" t="n">
        <f aca="false">terraferma!S10/terraferma!S$28*100</f>
        <v>3.97109330280481</v>
      </c>
      <c r="T37" s="45" t="n">
        <f aca="false">terraferma!T10/terraferma!T$28*100</f>
        <v>4.2924355008829</v>
      </c>
      <c r="U37" s="46" t="n">
        <f aca="false">terraferma!U10/terraferma!U$28*100</f>
        <v>3.68499386196482</v>
      </c>
      <c r="V37" s="48" t="n">
        <f aca="false">terraferma!V10/terraferma!V$28*100</f>
        <v>3.97551436830471</v>
      </c>
      <c r="Y37" s="68" t="n">
        <f aca="false">-1*B37</f>
        <v>-4.28571428571429</v>
      </c>
      <c r="Z37" s="69"/>
      <c r="AA37" s="69"/>
      <c r="AB37" s="68" t="n">
        <f aca="false">-1*E37</f>
        <v>-4.40889370932755</v>
      </c>
      <c r="AC37" s="69"/>
      <c r="AD37" s="69"/>
      <c r="AE37" s="68" t="n">
        <f aca="false">-1*H37</f>
        <v>-4.00521852576647</v>
      </c>
      <c r="AF37" s="69"/>
      <c r="AG37" s="69"/>
      <c r="AH37" s="68" t="n">
        <f aca="false">-1*K37</f>
        <v>-4.38281362264693</v>
      </c>
      <c r="AI37" s="69"/>
      <c r="AJ37" s="69"/>
      <c r="AK37" s="68" t="n">
        <f aca="false">-1*N37</f>
        <v>-4.4766651563208</v>
      </c>
      <c r="AL37" s="69"/>
      <c r="AM37" s="69"/>
      <c r="AN37" s="68" t="n">
        <f aca="false">-1*Q37</f>
        <v>-4.42917702090338</v>
      </c>
      <c r="AO37" s="69"/>
      <c r="AP37" s="69"/>
      <c r="AQ37" s="68" t="n">
        <f aca="false">-1*T37</f>
        <v>-4.2924355008829</v>
      </c>
    </row>
    <row r="38" customFormat="false" ht="12.75" hidden="false" customHeight="true" outlineLevel="0" collapsed="false">
      <c r="A38" s="19" t="s">
        <v>13</v>
      </c>
      <c r="B38" s="45" t="n">
        <f aca="false">terraferma!B11/terraferma!B$28*100</f>
        <v>4.09937888198758</v>
      </c>
      <c r="C38" s="46" t="n">
        <f aca="false">terraferma!C11/terraferma!C$28*100</f>
        <v>3.5128008845794</v>
      </c>
      <c r="D38" s="47" t="n">
        <f aca="false">terraferma!D11/terraferma!D$28*100</f>
        <v>3.79988708906935</v>
      </c>
      <c r="E38" s="45" t="n">
        <f aca="false">terraferma!E11/terraferma!E$28*100</f>
        <v>4.12689804772234</v>
      </c>
      <c r="F38" s="46" t="n">
        <f aca="false">terraferma!F11/terraferma!F$28*100</f>
        <v>3.60342812621737</v>
      </c>
      <c r="G38" s="47" t="n">
        <f aca="false">terraferma!G11/terraferma!G$28*100</f>
        <v>3.85108784893268</v>
      </c>
      <c r="H38" s="45" t="n">
        <f aca="false">terraferma!H11/terraferma!H$28*100</f>
        <v>3.58773646444879</v>
      </c>
      <c r="I38" s="46" t="n">
        <f aca="false">terraferma!I11/terraferma!I$28*100</f>
        <v>3.15384028678209</v>
      </c>
      <c r="J38" s="46" t="n">
        <f aca="false">terraferma!J11/terraferma!J$28*100</f>
        <v>3.35656378893472</v>
      </c>
      <c r="K38" s="45" t="n">
        <f aca="false">terraferma!K11/terraferma!K$28*100</f>
        <v>3.76490875125737</v>
      </c>
      <c r="L38" s="46" t="n">
        <f aca="false">terraferma!L11/terraferma!L$28*100</f>
        <v>3.54535974973931</v>
      </c>
      <c r="M38" s="47" t="n">
        <f aca="false">terraferma!M11/terraferma!M$28*100</f>
        <v>3.6497847037113</v>
      </c>
      <c r="N38" s="45" t="n">
        <f aca="false">terraferma!N11/terraferma!N$28*100</f>
        <v>4.31354780244676</v>
      </c>
      <c r="O38" s="46" t="n">
        <f aca="false">terraferma!O11/terraferma!O$28*100</f>
        <v>3.75258799171843</v>
      </c>
      <c r="P38" s="46" t="n">
        <f aca="false">terraferma!P11/terraferma!P$28*100</f>
        <v>4.02616343306669</v>
      </c>
      <c r="Q38" s="45" t="n">
        <f aca="false">terraferma!Q11/terraferma!Q$28*100</f>
        <v>3.69098085075281</v>
      </c>
      <c r="R38" s="46" t="n">
        <f aca="false">terraferma!R11/terraferma!R$28*100</f>
        <v>3.51086194814296</v>
      </c>
      <c r="S38" s="47" t="n">
        <f aca="false">terraferma!S11/terraferma!S$28*100</f>
        <v>3.59902690326274</v>
      </c>
      <c r="T38" s="45" t="n">
        <f aca="false">terraferma!T11/terraferma!T$28*100</f>
        <v>3.9001670992285</v>
      </c>
      <c r="U38" s="46" t="n">
        <f aca="false">terraferma!U11/terraferma!U$28*100</f>
        <v>3.46337276885137</v>
      </c>
      <c r="V38" s="48" t="n">
        <f aca="false">terraferma!V11/terraferma!V$28*100</f>
        <v>3.6722779572635</v>
      </c>
      <c r="Y38" s="68" t="n">
        <f aca="false">-1*B38</f>
        <v>-4.09937888198758</v>
      </c>
      <c r="Z38" s="69"/>
      <c r="AA38" s="69"/>
      <c r="AB38" s="68" t="n">
        <f aca="false">-1*E38</f>
        <v>-4.12689804772234</v>
      </c>
      <c r="AC38" s="69"/>
      <c r="AD38" s="69"/>
      <c r="AE38" s="68" t="n">
        <f aca="false">-1*H38</f>
        <v>-3.58773646444879</v>
      </c>
      <c r="AF38" s="69"/>
      <c r="AG38" s="69"/>
      <c r="AH38" s="68" t="n">
        <f aca="false">-1*K38</f>
        <v>-3.76490875125737</v>
      </c>
      <c r="AI38" s="69"/>
      <c r="AJ38" s="69"/>
      <c r="AK38" s="68" t="n">
        <f aca="false">-1*N38</f>
        <v>-4.31354780244676</v>
      </c>
      <c r="AL38" s="69"/>
      <c r="AM38" s="69"/>
      <c r="AN38" s="68" t="n">
        <f aca="false">-1*Q38</f>
        <v>-3.69098085075281</v>
      </c>
      <c r="AO38" s="69"/>
      <c r="AP38" s="69"/>
      <c r="AQ38" s="68" t="n">
        <f aca="false">-1*T38</f>
        <v>-3.9001670992285</v>
      </c>
    </row>
    <row r="39" customFormat="false" ht="12.75" hidden="false" customHeight="true" outlineLevel="0" collapsed="false">
      <c r="A39" s="19" t="s">
        <v>14</v>
      </c>
      <c r="B39" s="45" t="n">
        <f aca="false">terraferma!B12/terraferma!B$28*100</f>
        <v>3.9396628216504</v>
      </c>
      <c r="C39" s="46" t="n">
        <f aca="false">terraferma!C12/terraferma!C$28*100</f>
        <v>3.47877859998299</v>
      </c>
      <c r="D39" s="47" t="n">
        <f aca="false">terraferma!D12/terraferma!D$28*100</f>
        <v>3.7043470708299</v>
      </c>
      <c r="E39" s="45" t="n">
        <f aca="false">terraferma!E12/terraferma!E$28*100</f>
        <v>4.11605206073753</v>
      </c>
      <c r="F39" s="46" t="n">
        <f aca="false">terraferma!F12/terraferma!F$28*100</f>
        <v>3.50116867939229</v>
      </c>
      <c r="G39" s="47" t="n">
        <f aca="false">terraferma!G12/terraferma!G$28*100</f>
        <v>3.79207717569787</v>
      </c>
      <c r="H39" s="45" t="n">
        <f aca="false">terraferma!H12/terraferma!H$28*100</f>
        <v>3.83996520982822</v>
      </c>
      <c r="I39" s="46" t="n">
        <f aca="false">terraferma!I12/terraferma!I$28*100</f>
        <v>2.79917626420563</v>
      </c>
      <c r="J39" s="46" t="n">
        <f aca="false">terraferma!J12/terraferma!J$28*100</f>
        <v>3.28545014933864</v>
      </c>
      <c r="K39" s="45" t="n">
        <f aca="false">terraferma!K12/terraferma!K$28*100</f>
        <v>3.73616898979738</v>
      </c>
      <c r="L39" s="46" t="n">
        <f aca="false">terraferma!L12/terraferma!L$28*100</f>
        <v>3.96246089676747</v>
      </c>
      <c r="M39" s="47" t="n">
        <f aca="false">terraferma!M12/terraferma!M$28*100</f>
        <v>3.85482878818946</v>
      </c>
      <c r="N39" s="45" t="n">
        <f aca="false">terraferma!N12/terraferma!N$28*100</f>
        <v>4.20480289986407</v>
      </c>
      <c r="O39" s="46" t="n">
        <f aca="false">terraferma!O12/terraferma!O$28*100</f>
        <v>3.33850931677019</v>
      </c>
      <c r="P39" s="46" t="n">
        <f aca="false">terraferma!P12/terraferma!P$28*100</f>
        <v>3.76099350333672</v>
      </c>
      <c r="Q39" s="45" t="n">
        <f aca="false">terraferma!Q12/terraferma!Q$28*100</f>
        <v>4.06373337231399</v>
      </c>
      <c r="R39" s="46" t="n">
        <f aca="false">terraferma!R12/terraferma!R$28*100</f>
        <v>3.29362298528381</v>
      </c>
      <c r="S39" s="47" t="n">
        <f aca="false">terraferma!S12/terraferma!S$28*100</f>
        <v>3.6705781339439</v>
      </c>
      <c r="T39" s="45" t="n">
        <f aca="false">terraferma!T12/terraferma!T$28*100</f>
        <v>3.98904966757919</v>
      </c>
      <c r="U39" s="46" t="n">
        <f aca="false">terraferma!U12/terraferma!U$28*100</f>
        <v>3.28412041412726</v>
      </c>
      <c r="V39" s="48" t="n">
        <f aca="false">terraferma!V12/terraferma!V$28*100</f>
        <v>3.62126622456498</v>
      </c>
      <c r="Y39" s="68" t="n">
        <f aca="false">-1*B39</f>
        <v>-3.9396628216504</v>
      </c>
      <c r="Z39" s="69"/>
      <c r="AA39" s="69"/>
      <c r="AB39" s="68" t="n">
        <f aca="false">-1*E39</f>
        <v>-4.11605206073753</v>
      </c>
      <c r="AC39" s="69"/>
      <c r="AD39" s="69"/>
      <c r="AE39" s="68" t="n">
        <f aca="false">-1*H39</f>
        <v>-3.83996520982822</v>
      </c>
      <c r="AF39" s="69"/>
      <c r="AG39" s="69"/>
      <c r="AH39" s="68" t="n">
        <f aca="false">-1*K39</f>
        <v>-3.73616898979738</v>
      </c>
      <c r="AI39" s="69"/>
      <c r="AJ39" s="69"/>
      <c r="AK39" s="68" t="n">
        <f aca="false">-1*N39</f>
        <v>-4.20480289986407</v>
      </c>
      <c r="AL39" s="69"/>
      <c r="AM39" s="69"/>
      <c r="AN39" s="68" t="n">
        <f aca="false">-1*Q39</f>
        <v>-4.06373337231399</v>
      </c>
      <c r="AO39" s="69"/>
      <c r="AP39" s="69"/>
      <c r="AQ39" s="68" t="n">
        <f aca="false">-1*T39</f>
        <v>-3.98904966757919</v>
      </c>
    </row>
    <row r="40" customFormat="false" ht="12.75" hidden="false" customHeight="true" outlineLevel="0" collapsed="false">
      <c r="A40" s="19" t="s">
        <v>15</v>
      </c>
      <c r="B40" s="45" t="n">
        <f aca="false">terraferma!B13/terraferma!B$28*100</f>
        <v>4.34782608695652</v>
      </c>
      <c r="C40" s="46" t="n">
        <f aca="false">terraferma!C13/terraferma!C$28*100</f>
        <v>3.61486773836863</v>
      </c>
      <c r="D40" s="47" t="n">
        <f aca="false">terraferma!D13/terraferma!D$28*100</f>
        <v>3.9735962131411</v>
      </c>
      <c r="E40" s="45" t="n">
        <f aca="false">terraferma!E13/terraferma!E$28*100</f>
        <v>4.18655097613883</v>
      </c>
      <c r="F40" s="46" t="n">
        <f aca="false">terraferma!F13/terraferma!F$28*100</f>
        <v>3.33073626801714</v>
      </c>
      <c r="G40" s="47" t="n">
        <f aca="false">terraferma!G13/terraferma!G$28*100</f>
        <v>3.73563218390805</v>
      </c>
      <c r="H40" s="45" t="n">
        <f aca="false">terraferma!H13/terraferma!H$28*100</f>
        <v>3.99217221135029</v>
      </c>
      <c r="I40" s="46" t="n">
        <f aca="false">terraferma!I13/terraferma!I$28*100</f>
        <v>3.48943635115552</v>
      </c>
      <c r="J40" s="46" t="n">
        <f aca="false">terraferma!J13/terraferma!J$28*100</f>
        <v>3.72432289656013</v>
      </c>
      <c r="K40" s="45" t="n">
        <f aca="false">terraferma!K13/terraferma!K$28*100</f>
        <v>4.44029314556689</v>
      </c>
      <c r="L40" s="46" t="n">
        <f aca="false">terraferma!L13/terraferma!L$28*100</f>
        <v>3.67570385818561</v>
      </c>
      <c r="M40" s="47" t="n">
        <f aca="false">terraferma!M13/terraferma!M$28*100</f>
        <v>4.03936846421981</v>
      </c>
      <c r="N40" s="45" t="n">
        <f aca="false">terraferma!N13/terraferma!N$28*100</f>
        <v>4.04168554599003</v>
      </c>
      <c r="O40" s="46" t="n">
        <f aca="false">terraferma!O13/terraferma!O$28*100</f>
        <v>3.92512077294686</v>
      </c>
      <c r="P40" s="46" t="n">
        <f aca="false">terraferma!P13/terraferma!P$28*100</f>
        <v>3.98196844477836</v>
      </c>
      <c r="Q40" s="45" t="n">
        <f aca="false">terraferma!Q13/terraferma!Q$28*100</f>
        <v>4.61920771816986</v>
      </c>
      <c r="R40" s="46" t="n">
        <f aca="false">terraferma!R13/terraferma!R$28*100</f>
        <v>4.00140154169587</v>
      </c>
      <c r="S40" s="47" t="n">
        <f aca="false">terraferma!S13/terraferma!S$28*100</f>
        <v>4.30380652547224</v>
      </c>
      <c r="T40" s="45" t="n">
        <f aca="false">terraferma!T13/terraferma!T$28*100</f>
        <v>4.22725495075906</v>
      </c>
      <c r="U40" s="46" t="n">
        <f aca="false">terraferma!U13/terraferma!U$28*100</f>
        <v>3.61981118751969</v>
      </c>
      <c r="V40" s="48" t="n">
        <f aca="false">terraferma!V13/terraferma!V$28*100</f>
        <v>3.9103327098566</v>
      </c>
      <c r="Y40" s="68" t="n">
        <f aca="false">-1*B40</f>
        <v>-4.34782608695652</v>
      </c>
      <c r="Z40" s="69"/>
      <c r="AA40" s="69"/>
      <c r="AB40" s="68" t="n">
        <f aca="false">-1*E40</f>
        <v>-4.18655097613883</v>
      </c>
      <c r="AC40" s="69"/>
      <c r="AD40" s="69"/>
      <c r="AE40" s="68" t="n">
        <f aca="false">-1*H40</f>
        <v>-3.99217221135029</v>
      </c>
      <c r="AF40" s="69"/>
      <c r="AG40" s="69"/>
      <c r="AH40" s="68" t="n">
        <f aca="false">-1*K40</f>
        <v>-4.44029314556689</v>
      </c>
      <c r="AI40" s="69"/>
      <c r="AJ40" s="69"/>
      <c r="AK40" s="68" t="n">
        <f aca="false">-1*N40</f>
        <v>-4.04168554599003</v>
      </c>
      <c r="AL40" s="69"/>
      <c r="AM40" s="69"/>
      <c r="AN40" s="68" t="n">
        <f aca="false">-1*Q40</f>
        <v>-4.61920771816986</v>
      </c>
      <c r="AO40" s="69"/>
      <c r="AP40" s="69"/>
      <c r="AQ40" s="68" t="n">
        <f aca="false">-1*T40</f>
        <v>-4.22725495075906</v>
      </c>
    </row>
    <row r="41" customFormat="false" ht="12.75" hidden="false" customHeight="true" outlineLevel="0" collapsed="false">
      <c r="A41" s="19" t="s">
        <v>16</v>
      </c>
      <c r="B41" s="45" t="n">
        <f aca="false">terraferma!B14/terraferma!B$28*100</f>
        <v>6.09582963620231</v>
      </c>
      <c r="C41" s="46" t="n">
        <f aca="false">terraferma!C14/terraferma!C$28*100</f>
        <v>4.89070341073403</v>
      </c>
      <c r="D41" s="47" t="n">
        <f aca="false">terraferma!D14/terraferma!D$28*100</f>
        <v>5.48052286446346</v>
      </c>
      <c r="E41" s="45" t="n">
        <f aca="false">terraferma!E14/terraferma!E$28*100</f>
        <v>5.43926247288503</v>
      </c>
      <c r="F41" s="46" t="n">
        <f aca="false">terraferma!F14/terraferma!F$28*100</f>
        <v>4.41663420335021</v>
      </c>
      <c r="G41" s="47" t="n">
        <f aca="false">terraferma!G14/terraferma!G$28*100</f>
        <v>4.90045155993432</v>
      </c>
      <c r="H41" s="45" t="n">
        <f aca="false">terraferma!H14/terraferma!H$28*100</f>
        <v>5.93172428788867</v>
      </c>
      <c r="I41" s="46" t="n">
        <f aca="false">terraferma!I14/terraferma!I$28*100</f>
        <v>4.56486919380673</v>
      </c>
      <c r="J41" s="46" t="n">
        <f aca="false">terraferma!J14/terraferma!J$28*100</f>
        <v>5.20348660015848</v>
      </c>
      <c r="K41" s="45" t="n">
        <f aca="false">terraferma!K14/terraferma!K$28*100</f>
        <v>5.8629113378359</v>
      </c>
      <c r="L41" s="46" t="n">
        <f aca="false">terraferma!L14/terraferma!L$28*100</f>
        <v>4.92700729927007</v>
      </c>
      <c r="M41" s="47" t="n">
        <f aca="false">terraferma!M14/terraferma!M$28*100</f>
        <v>5.37215501332787</v>
      </c>
      <c r="N41" s="45" t="n">
        <f aca="false">terraferma!N14/terraferma!N$28*100</f>
        <v>5.7816039873131</v>
      </c>
      <c r="O41" s="46" t="n">
        <f aca="false">terraferma!O14/terraferma!O$28*100</f>
        <v>4.9344375431332</v>
      </c>
      <c r="P41" s="46" t="n">
        <f aca="false">terraferma!P14/terraferma!P$28*100</f>
        <v>5.3475935828877</v>
      </c>
      <c r="Q41" s="45" t="n">
        <f aca="false">terraferma!Q14/terraferma!Q$28*100</f>
        <v>6.48297032597573</v>
      </c>
      <c r="R41" s="46" t="n">
        <f aca="false">terraferma!R14/terraferma!R$28*100</f>
        <v>5.09460406447092</v>
      </c>
      <c r="S41" s="47" t="n">
        <f aca="false">terraferma!S14/terraferma!S$28*100</f>
        <v>5.77418431597024</v>
      </c>
      <c r="T41" s="45" t="n">
        <f aca="false">terraferma!T14/terraferma!T$28*100</f>
        <v>5.91009824486555</v>
      </c>
      <c r="U41" s="46" t="n">
        <f aca="false">terraferma!U14/terraferma!U$28*100</f>
        <v>4.73226216471662</v>
      </c>
      <c r="V41" s="48" t="n">
        <f aca="false">terraferma!V14/terraferma!V$28*100</f>
        <v>5.29558465113643</v>
      </c>
      <c r="Y41" s="68" t="n">
        <f aca="false">-1*B41</f>
        <v>-6.09582963620231</v>
      </c>
      <c r="Z41" s="69"/>
      <c r="AA41" s="69"/>
      <c r="AB41" s="68" t="n">
        <f aca="false">-1*E41</f>
        <v>-5.43926247288503</v>
      </c>
      <c r="AC41" s="69"/>
      <c r="AD41" s="69"/>
      <c r="AE41" s="68" t="n">
        <f aca="false">-1*H41</f>
        <v>-5.93172428788867</v>
      </c>
      <c r="AF41" s="69"/>
      <c r="AG41" s="69"/>
      <c r="AH41" s="68" t="n">
        <f aca="false">-1*K41</f>
        <v>-5.8629113378359</v>
      </c>
      <c r="AI41" s="69"/>
      <c r="AJ41" s="69"/>
      <c r="AK41" s="68" t="n">
        <f aca="false">-1*N41</f>
        <v>-5.7816039873131</v>
      </c>
      <c r="AL41" s="69"/>
      <c r="AM41" s="69"/>
      <c r="AN41" s="68" t="n">
        <f aca="false">-1*Q41</f>
        <v>-6.48297032597573</v>
      </c>
      <c r="AO41" s="69"/>
      <c r="AP41" s="69"/>
      <c r="AQ41" s="68" t="n">
        <f aca="false">-1*T41</f>
        <v>-5.91009824486555</v>
      </c>
    </row>
    <row r="42" customFormat="false" ht="12.75" hidden="false" customHeight="true" outlineLevel="0" collapsed="false">
      <c r="A42" s="19" t="s">
        <v>17</v>
      </c>
      <c r="B42" s="45" t="n">
        <f aca="false">terraferma!B15/terraferma!B$28*100</f>
        <v>7.97692990239574</v>
      </c>
      <c r="C42" s="46" t="n">
        <f aca="false">terraferma!C15/terraferma!C$28*100</f>
        <v>6.80445691928213</v>
      </c>
      <c r="D42" s="47" t="n">
        <f aca="false">terraferma!D15/terraferma!D$28*100</f>
        <v>7.37829504494724</v>
      </c>
      <c r="E42" s="45" t="n">
        <f aca="false">terraferma!E15/terraferma!E$28*100</f>
        <v>7.73318872017354</v>
      </c>
      <c r="F42" s="46" t="n">
        <f aca="false">terraferma!F15/terraferma!F$28*100</f>
        <v>6.63712504869498</v>
      </c>
      <c r="G42" s="47" t="n">
        <f aca="false">terraferma!G15/terraferma!G$28*100</f>
        <v>7.1556855500821</v>
      </c>
      <c r="H42" s="45" t="n">
        <f aca="false">terraferma!H15/terraferma!H$28*100</f>
        <v>7.93650793650794</v>
      </c>
      <c r="I42" s="46" t="n">
        <f aca="false">terraferma!I15/terraferma!I$28*100</f>
        <v>6.3153077568454</v>
      </c>
      <c r="J42" s="46" t="n">
        <f aca="false">terraferma!J15/terraferma!J$28*100</f>
        <v>7.07275941239816</v>
      </c>
      <c r="K42" s="45" t="n">
        <f aca="false">terraferma!K15/terraferma!K$28*100</f>
        <v>7.90343440149447</v>
      </c>
      <c r="L42" s="46" t="n">
        <f aca="false">terraferma!L15/terraferma!L$28*100</f>
        <v>6.69968717413973</v>
      </c>
      <c r="M42" s="47" t="n">
        <f aca="false">terraferma!M15/terraferma!M$28*100</f>
        <v>7.27223019615884</v>
      </c>
      <c r="N42" s="45" t="n">
        <f aca="false">terraferma!N15/terraferma!N$28*100</f>
        <v>7.74807430901676</v>
      </c>
      <c r="O42" s="46" t="n">
        <f aca="false">terraferma!O15/terraferma!O$28*100</f>
        <v>7.08247066942719</v>
      </c>
      <c r="P42" s="46" t="n">
        <f aca="false">terraferma!P15/terraferma!P$28*100</f>
        <v>7.40708003712379</v>
      </c>
      <c r="Q42" s="45" t="n">
        <f aca="false">terraferma!Q15/terraferma!Q$28*100</f>
        <v>8.30287969595089</v>
      </c>
      <c r="R42" s="46" t="n">
        <f aca="false">terraferma!R15/terraferma!R$28*100</f>
        <v>6.86054660126139</v>
      </c>
      <c r="S42" s="47" t="n">
        <f aca="false">terraferma!S15/terraferma!S$28*100</f>
        <v>7.56654264453349</v>
      </c>
      <c r="T42" s="45" t="n">
        <f aca="false">terraferma!T15/terraferma!T$28*100</f>
        <v>7.92951019779334</v>
      </c>
      <c r="U42" s="46" t="n">
        <f aca="false">terraferma!U15/terraferma!U$28*100</f>
        <v>6.66275570619996</v>
      </c>
      <c r="V42" s="48" t="n">
        <f aca="false">terraferma!V15/terraferma!V$28*100</f>
        <v>7.26860511250921</v>
      </c>
      <c r="Y42" s="68" t="n">
        <f aca="false">-1*B42</f>
        <v>-7.97692990239574</v>
      </c>
      <c r="Z42" s="69"/>
      <c r="AA42" s="69"/>
      <c r="AB42" s="68" t="n">
        <f aca="false">-1*E42</f>
        <v>-7.73318872017354</v>
      </c>
      <c r="AC42" s="69"/>
      <c r="AD42" s="69"/>
      <c r="AE42" s="68" t="n">
        <f aca="false">-1*H42</f>
        <v>-7.93650793650794</v>
      </c>
      <c r="AF42" s="69"/>
      <c r="AG42" s="69"/>
      <c r="AH42" s="68" t="n">
        <f aca="false">-1*K42</f>
        <v>-7.90343440149447</v>
      </c>
      <c r="AI42" s="69"/>
      <c r="AJ42" s="69"/>
      <c r="AK42" s="68" t="n">
        <f aca="false">-1*N42</f>
        <v>-7.74807430901676</v>
      </c>
      <c r="AL42" s="69"/>
      <c r="AM42" s="69"/>
      <c r="AN42" s="68" t="n">
        <f aca="false">-1*Q42</f>
        <v>-8.30287969595089</v>
      </c>
      <c r="AO42" s="69"/>
      <c r="AP42" s="69"/>
      <c r="AQ42" s="68" t="n">
        <f aca="false">-1*T42</f>
        <v>-7.92951019779334</v>
      </c>
    </row>
    <row r="43" customFormat="false" ht="12.75" hidden="false" customHeight="true" outlineLevel="0" collapsed="false">
      <c r="A43" s="19" t="s">
        <v>18</v>
      </c>
      <c r="B43" s="45" t="n">
        <f aca="false">terraferma!B16/terraferma!B$28*100</f>
        <v>8.69565217391304</v>
      </c>
      <c r="C43" s="46" t="n">
        <f aca="false">terraferma!C16/terraferma!C$28*100</f>
        <v>8.05477587820022</v>
      </c>
      <c r="D43" s="47" t="n">
        <f aca="false">terraferma!D16/terraferma!D$28*100</f>
        <v>8.36843705215617</v>
      </c>
      <c r="E43" s="45" t="n">
        <f aca="false">terraferma!E16/terraferma!E$28*100</f>
        <v>8.6117136659436</v>
      </c>
      <c r="F43" s="46" t="n">
        <f aca="false">terraferma!F16/terraferma!F$28*100</f>
        <v>7.4649396182314</v>
      </c>
      <c r="G43" s="47" t="n">
        <f aca="false">terraferma!G16/terraferma!G$28*100</f>
        <v>8.00749178981938</v>
      </c>
      <c r="H43" s="45" t="n">
        <f aca="false">terraferma!H16/terraferma!H$28*100</f>
        <v>8.45836051315503</v>
      </c>
      <c r="I43" s="46" t="n">
        <f aca="false">terraferma!I16/terraferma!I$28*100</f>
        <v>7.20768820074746</v>
      </c>
      <c r="J43" s="46" t="n">
        <f aca="false">terraferma!J16/terraferma!J$28*100</f>
        <v>7.7920230814556</v>
      </c>
      <c r="K43" s="45" t="n">
        <f aca="false">terraferma!K16/terraferma!K$28*100</f>
        <v>8.73688748383388</v>
      </c>
      <c r="L43" s="46" t="n">
        <f aca="false">terraferma!L16/terraferma!L$28*100</f>
        <v>7.54692387904067</v>
      </c>
      <c r="M43" s="47" t="n">
        <f aca="false">terraferma!M16/terraferma!M$28*100</f>
        <v>8.11291094251931</v>
      </c>
      <c r="N43" s="45" t="n">
        <f aca="false">terraferma!N16/terraferma!N$28*100</f>
        <v>8.47304032623471</v>
      </c>
      <c r="O43" s="46" t="n">
        <f aca="false">terraferma!O16/terraferma!O$28*100</f>
        <v>8.29882677708765</v>
      </c>
      <c r="P43" s="46" t="n">
        <f aca="false">terraferma!P16/terraferma!P$28*100</f>
        <v>8.38378927829584</v>
      </c>
      <c r="Q43" s="45" t="n">
        <f aca="false">terraferma!Q16/terraferma!Q$28*100</f>
        <v>9.10685572284754</v>
      </c>
      <c r="R43" s="46" t="n">
        <f aca="false">terraferma!R16/terraferma!R$28*100</f>
        <v>7.82761037140855</v>
      </c>
      <c r="S43" s="47" t="n">
        <f aca="false">terraferma!S16/terraferma!S$28*100</f>
        <v>8.45377790497997</v>
      </c>
      <c r="T43" s="45" t="n">
        <f aca="false">terraferma!T16/terraferma!T$28*100</f>
        <v>8.65360685462367</v>
      </c>
      <c r="U43" s="46" t="n">
        <f aca="false">terraferma!U16/terraferma!U$28*100</f>
        <v>7.63506393333985</v>
      </c>
      <c r="V43" s="48" t="n">
        <f aca="false">terraferma!V16/terraferma!V$28*100</f>
        <v>8.12220143966446</v>
      </c>
      <c r="Y43" s="68" t="n">
        <f aca="false">-1*B43</f>
        <v>-8.69565217391304</v>
      </c>
      <c r="Z43" s="69"/>
      <c r="AA43" s="69"/>
      <c r="AB43" s="68" t="n">
        <f aca="false">-1*E43</f>
        <v>-8.6117136659436</v>
      </c>
      <c r="AC43" s="69"/>
      <c r="AD43" s="69"/>
      <c r="AE43" s="68" t="n">
        <f aca="false">-1*H43</f>
        <v>-8.45836051315503</v>
      </c>
      <c r="AF43" s="69"/>
      <c r="AG43" s="69"/>
      <c r="AH43" s="68" t="n">
        <f aca="false">-1*K43</f>
        <v>-8.73688748383388</v>
      </c>
      <c r="AI43" s="69"/>
      <c r="AJ43" s="69"/>
      <c r="AK43" s="68" t="n">
        <f aca="false">-1*N43</f>
        <v>-8.47304032623471</v>
      </c>
      <c r="AL43" s="69"/>
      <c r="AM43" s="69"/>
      <c r="AN43" s="68" t="n">
        <f aca="false">-1*Q43</f>
        <v>-9.10685572284754</v>
      </c>
      <c r="AO43" s="69"/>
      <c r="AP43" s="69"/>
      <c r="AQ43" s="68" t="n">
        <f aca="false">-1*T43</f>
        <v>-8.65360685462367</v>
      </c>
    </row>
    <row r="44" customFormat="false" ht="12.75" hidden="false" customHeight="true" outlineLevel="0" collapsed="false">
      <c r="A44" s="19" t="s">
        <v>19</v>
      </c>
      <c r="B44" s="45" t="n">
        <f aca="false">terraferma!B17/terraferma!B$28*100</f>
        <v>8.68677905944987</v>
      </c>
      <c r="C44" s="46" t="n">
        <f aca="false">terraferma!C17/terraferma!C$28*100</f>
        <v>8.02075359360381</v>
      </c>
      <c r="D44" s="47" t="n">
        <f aca="false">terraferma!D17/terraferma!D$28*100</f>
        <v>8.3467234116472</v>
      </c>
      <c r="E44" s="45" t="n">
        <f aca="false">terraferma!E17/terraferma!E$28*100</f>
        <v>8.98590021691974</v>
      </c>
      <c r="F44" s="46" t="n">
        <f aca="false">terraferma!F17/terraferma!F$28*100</f>
        <v>8.20997273081418</v>
      </c>
      <c r="G44" s="47" t="n">
        <f aca="false">terraferma!G17/terraferma!G$28*100</f>
        <v>8.57707307060755</v>
      </c>
      <c r="H44" s="45" t="n">
        <f aca="false">terraferma!H17/terraferma!H$28*100</f>
        <v>8.89758643183301</v>
      </c>
      <c r="I44" s="46" t="n">
        <f aca="false">terraferma!I17/terraferma!I$28*100</f>
        <v>7.6538784226985</v>
      </c>
      <c r="J44" s="46" t="n">
        <f aca="false">terraferma!J17/terraferma!J$28*100</f>
        <v>8.23495946522543</v>
      </c>
      <c r="K44" s="45" t="n">
        <f aca="false">terraferma!K17/terraferma!K$28*100</f>
        <v>9.54160080471332</v>
      </c>
      <c r="L44" s="46" t="n">
        <f aca="false">terraferma!L17/terraferma!L$28*100</f>
        <v>8.53753910323253</v>
      </c>
      <c r="M44" s="47" t="n">
        <f aca="false">terraferma!M17/terraferma!M$28*100</f>
        <v>9.01510491422322</v>
      </c>
      <c r="N44" s="45" t="n">
        <f aca="false">terraferma!N17/terraferma!N$28*100</f>
        <v>9.31581332125057</v>
      </c>
      <c r="O44" s="46" t="n">
        <f aca="false">terraferma!O17/terraferma!O$28*100</f>
        <v>8.73878536922015</v>
      </c>
      <c r="P44" s="46" t="n">
        <f aca="false">terraferma!P17/terraferma!P$28*100</f>
        <v>9.02019710964777</v>
      </c>
      <c r="Q44" s="45" t="n">
        <f aca="false">terraferma!Q17/terraferma!Q$28*100</f>
        <v>8.79988305803245</v>
      </c>
      <c r="R44" s="46" t="n">
        <f aca="false">terraferma!R17/terraferma!R$28*100</f>
        <v>7.66643307638402</v>
      </c>
      <c r="S44" s="47" t="n">
        <f aca="false">terraferma!S17/terraferma!S$28*100</f>
        <v>8.22123640526617</v>
      </c>
      <c r="T44" s="45" t="n">
        <f aca="false">terraferma!T17/terraferma!T$28*100</f>
        <v>8.98069470615423</v>
      </c>
      <c r="U44" s="46" t="n">
        <f aca="false">terraferma!U17/terraferma!U$28*100</f>
        <v>8.03702375908484</v>
      </c>
      <c r="V44" s="48" t="n">
        <f aca="false">terraferma!V17/terraferma!V$28*100</f>
        <v>8.48835232103384</v>
      </c>
      <c r="Y44" s="68" t="n">
        <f aca="false">-1*B44</f>
        <v>-8.68677905944987</v>
      </c>
      <c r="Z44" s="69"/>
      <c r="AA44" s="69"/>
      <c r="AB44" s="68" t="n">
        <f aca="false">-1*E44</f>
        <v>-8.98590021691974</v>
      </c>
      <c r="AC44" s="69"/>
      <c r="AD44" s="69"/>
      <c r="AE44" s="68" t="n">
        <f aca="false">-1*H44</f>
        <v>-8.89758643183301</v>
      </c>
      <c r="AF44" s="69"/>
      <c r="AG44" s="69"/>
      <c r="AH44" s="68" t="n">
        <f aca="false">-1*K44</f>
        <v>-9.54160080471332</v>
      </c>
      <c r="AI44" s="69"/>
      <c r="AJ44" s="69"/>
      <c r="AK44" s="68" t="n">
        <f aca="false">-1*N44</f>
        <v>-9.31581332125057</v>
      </c>
      <c r="AL44" s="69"/>
      <c r="AM44" s="69"/>
      <c r="AN44" s="68" t="n">
        <f aca="false">-1*Q44</f>
        <v>-8.79988305803245</v>
      </c>
      <c r="AO44" s="69"/>
      <c r="AP44" s="69"/>
      <c r="AQ44" s="68" t="n">
        <f aca="false">-1*T44</f>
        <v>-8.98069470615423</v>
      </c>
    </row>
    <row r="45" customFormat="false" ht="12.75" hidden="false" customHeight="true" outlineLevel="0" collapsed="false">
      <c r="A45" s="19" t="s">
        <v>20</v>
      </c>
      <c r="B45" s="45" t="n">
        <f aca="false">terraferma!B18/terraferma!B$28*100</f>
        <v>7.32031943212067</v>
      </c>
      <c r="C45" s="46" t="n">
        <f aca="false">terraferma!C18/terraferma!C$28*100</f>
        <v>7.27226333248278</v>
      </c>
      <c r="D45" s="47" t="n">
        <f aca="false">terraferma!D18/terraferma!D$28*100</f>
        <v>7.29578321101316</v>
      </c>
      <c r="E45" s="45" t="n">
        <f aca="false">terraferma!E18/terraferma!E$28*100</f>
        <v>7.48373101952278</v>
      </c>
      <c r="F45" s="46" t="n">
        <f aca="false">terraferma!F18/terraferma!F$28*100</f>
        <v>6.84164394234515</v>
      </c>
      <c r="G45" s="47" t="n">
        <f aca="false">terraferma!G18/terraferma!G$28*100</f>
        <v>7.14542282430214</v>
      </c>
      <c r="H45" s="45" t="n">
        <f aca="false">terraferma!H18/terraferma!H$28*100</f>
        <v>7.27549467275495</v>
      </c>
      <c r="I45" s="46" t="n">
        <f aca="false">terraferma!I18/terraferma!I$28*100</f>
        <v>6.62420867973457</v>
      </c>
      <c r="J45" s="46" t="n">
        <f aca="false">terraferma!J18/terraferma!J$28*100</f>
        <v>6.92850031493183</v>
      </c>
      <c r="K45" s="45" t="n">
        <f aca="false">terraferma!K18/terraferma!K$28*100</f>
        <v>8.06150308952436</v>
      </c>
      <c r="L45" s="46" t="n">
        <f aca="false">terraferma!L18/terraferma!L$28*100</f>
        <v>7.36444212721585</v>
      </c>
      <c r="M45" s="47" t="n">
        <f aca="false">terraferma!M18/terraferma!M$28*100</f>
        <v>7.69598797074704</v>
      </c>
      <c r="N45" s="45" t="n">
        <f aca="false">terraferma!N18/terraferma!N$28*100</f>
        <v>7.85681921159946</v>
      </c>
      <c r="O45" s="46" t="n">
        <f aca="false">terraferma!O18/terraferma!O$28*100</f>
        <v>7.35852311939269</v>
      </c>
      <c r="P45" s="46" t="n">
        <f aca="false">terraferma!P18/terraferma!P$28*100</f>
        <v>7.60153798559243</v>
      </c>
      <c r="Q45" s="45" t="n">
        <f aca="false">terraferma!Q18/terraferma!Q$28*100</f>
        <v>7.35272620961848</v>
      </c>
      <c r="R45" s="46" t="n">
        <f aca="false">terraferma!R18/terraferma!R$28*100</f>
        <v>6.74842326559215</v>
      </c>
      <c r="S45" s="47" t="n">
        <f aca="false">terraferma!S18/terraferma!S$28*100</f>
        <v>7.04421866056096</v>
      </c>
      <c r="T45" s="45" t="n">
        <f aca="false">terraferma!T18/terraferma!T$28*100</f>
        <v>7.4803569523945</v>
      </c>
      <c r="U45" s="46" t="n">
        <f aca="false">terraferma!U18/terraferma!U$28*100</f>
        <v>6.92891829351758</v>
      </c>
      <c r="V45" s="48" t="n">
        <f aca="false">terraferma!V18/terraferma!V$28*100</f>
        <v>7.19265431049141</v>
      </c>
      <c r="Y45" s="68" t="n">
        <f aca="false">-1*B45</f>
        <v>-7.32031943212067</v>
      </c>
      <c r="Z45" s="69"/>
      <c r="AA45" s="69"/>
      <c r="AB45" s="68" t="n">
        <f aca="false">-1*E45</f>
        <v>-7.48373101952278</v>
      </c>
      <c r="AC45" s="69"/>
      <c r="AD45" s="69"/>
      <c r="AE45" s="68" t="n">
        <f aca="false">-1*H45</f>
        <v>-7.27549467275495</v>
      </c>
      <c r="AF45" s="69"/>
      <c r="AG45" s="69"/>
      <c r="AH45" s="68" t="n">
        <f aca="false">-1*K45</f>
        <v>-8.06150308952436</v>
      </c>
      <c r="AI45" s="69"/>
      <c r="AJ45" s="69"/>
      <c r="AK45" s="68" t="n">
        <f aca="false">-1*N45</f>
        <v>-7.85681921159946</v>
      </c>
      <c r="AL45" s="69"/>
      <c r="AM45" s="69"/>
      <c r="AN45" s="68" t="n">
        <f aca="false">-1*Q45</f>
        <v>-7.35272620961848</v>
      </c>
      <c r="AO45" s="69"/>
      <c r="AP45" s="69"/>
      <c r="AQ45" s="68" t="n">
        <f aca="false">-1*T45</f>
        <v>-7.4803569523945</v>
      </c>
    </row>
    <row r="46" customFormat="false" ht="12.75" hidden="false" customHeight="true" outlineLevel="0" collapsed="false">
      <c r="A46" s="19" t="s">
        <v>21</v>
      </c>
      <c r="B46" s="45" t="n">
        <f aca="false">terraferma!B19/terraferma!B$28*100</f>
        <v>6.76131322094055</v>
      </c>
      <c r="C46" s="46" t="n">
        <f aca="false">terraferma!C19/terraferma!C$28*100</f>
        <v>6.7023900654929</v>
      </c>
      <c r="D46" s="47" t="n">
        <f aca="false">terraferma!D19/terraferma!D$28*100</f>
        <v>6.73122855778</v>
      </c>
      <c r="E46" s="45" t="n">
        <f aca="false">terraferma!E19/terraferma!E$28*100</f>
        <v>6.35574837310195</v>
      </c>
      <c r="F46" s="46" t="n">
        <f aca="false">terraferma!F19/terraferma!F$28*100</f>
        <v>6.25243474873393</v>
      </c>
      <c r="G46" s="47" t="n">
        <f aca="false">terraferma!G19/terraferma!G$28*100</f>
        <v>6.30131362889984</v>
      </c>
      <c r="H46" s="45" t="n">
        <f aca="false">terraferma!H19/terraferma!H$28*100</f>
        <v>6.22309197651663</v>
      </c>
      <c r="I46" s="46" t="n">
        <f aca="false">terraferma!I19/terraferma!I$28*100</f>
        <v>6.25429029059568</v>
      </c>
      <c r="J46" s="46" t="n">
        <f aca="false">terraferma!J19/terraferma!J$28*100</f>
        <v>6.239713919987</v>
      </c>
      <c r="K46" s="45" t="n">
        <f aca="false">terraferma!K19/terraferma!K$28*100</f>
        <v>6.9981319155051</v>
      </c>
      <c r="L46" s="46" t="n">
        <f aca="false">terraferma!L19/terraferma!L$28*100</f>
        <v>5.98279457768509</v>
      </c>
      <c r="M46" s="47" t="n">
        <f aca="false">terraferma!M19/terraferma!M$28*100</f>
        <v>6.46572346387807</v>
      </c>
      <c r="N46" s="45" t="n">
        <f aca="false">terraferma!N19/terraferma!N$28*100</f>
        <v>6.9777979157227</v>
      </c>
      <c r="O46" s="46" t="n">
        <f aca="false">terraferma!O19/terraferma!O$28*100</f>
        <v>6.73740510697033</v>
      </c>
      <c r="P46" s="46" t="n">
        <f aca="false">terraferma!P19/terraferma!P$28*100</f>
        <v>6.85464268351969</v>
      </c>
      <c r="Q46" s="45" t="n">
        <f aca="false">terraferma!Q19/terraferma!Q$28*100</f>
        <v>6.46104370706037</v>
      </c>
      <c r="R46" s="46" t="n">
        <f aca="false">terraferma!R19/terraferma!R$28*100</f>
        <v>6.59425367904695</v>
      </c>
      <c r="S46" s="47" t="n">
        <f aca="false">terraferma!S19/terraferma!S$28*100</f>
        <v>6.52904979965655</v>
      </c>
      <c r="T46" s="45" t="n">
        <f aca="false">terraferma!T19/terraferma!T$28*100</f>
        <v>6.52516561785236</v>
      </c>
      <c r="U46" s="46" t="n">
        <f aca="false">terraferma!U19/terraferma!U$28*100</f>
        <v>6.40202500841943</v>
      </c>
      <c r="V46" s="48" t="n">
        <f aca="false">terraferma!V19/terraferma!V$28*100</f>
        <v>6.46091934478263</v>
      </c>
      <c r="Y46" s="68" t="n">
        <f aca="false">-1*B46</f>
        <v>-6.76131322094055</v>
      </c>
      <c r="Z46" s="69"/>
      <c r="AA46" s="69"/>
      <c r="AB46" s="68" t="n">
        <f aca="false">-1*E46</f>
        <v>-6.35574837310195</v>
      </c>
      <c r="AC46" s="69"/>
      <c r="AD46" s="69"/>
      <c r="AE46" s="68" t="n">
        <f aca="false">-1*H46</f>
        <v>-6.22309197651663</v>
      </c>
      <c r="AF46" s="69"/>
      <c r="AG46" s="69"/>
      <c r="AH46" s="68" t="n">
        <f aca="false">-1*K46</f>
        <v>-6.9981319155051</v>
      </c>
      <c r="AI46" s="69"/>
      <c r="AJ46" s="69"/>
      <c r="AK46" s="68" t="n">
        <f aca="false">-1*N46</f>
        <v>-6.9777979157227</v>
      </c>
      <c r="AL46" s="69"/>
      <c r="AM46" s="69"/>
      <c r="AN46" s="68" t="n">
        <f aca="false">-1*Q46</f>
        <v>-6.46104370706037</v>
      </c>
      <c r="AO46" s="69"/>
      <c r="AP46" s="69"/>
      <c r="AQ46" s="68" t="n">
        <f aca="false">-1*T46</f>
        <v>-6.52516561785236</v>
      </c>
    </row>
    <row r="47" customFormat="false" ht="12.75" hidden="false" customHeight="true" outlineLevel="0" collapsed="false">
      <c r="A47" s="19" t="s">
        <v>22</v>
      </c>
      <c r="B47" s="45" t="n">
        <f aca="false">terraferma!B20/terraferma!B$28*100</f>
        <v>7.48890860692103</v>
      </c>
      <c r="C47" s="46" t="n">
        <f aca="false">terraferma!C20/terraferma!C$28*100</f>
        <v>7.85914774177086</v>
      </c>
      <c r="D47" s="47" t="n">
        <f aca="false">terraferma!D20/terraferma!D$28*100</f>
        <v>7.67794328397099</v>
      </c>
      <c r="E47" s="45" t="n">
        <f aca="false">terraferma!E20/terraferma!E$28*100</f>
        <v>7.00650759219089</v>
      </c>
      <c r="F47" s="46" t="n">
        <f aca="false">terraferma!F20/terraferma!F$28*100</f>
        <v>6.95364238410596</v>
      </c>
      <c r="G47" s="47" t="n">
        <f aca="false">terraferma!G20/terraferma!G$28*100</f>
        <v>6.97865353037767</v>
      </c>
      <c r="H47" s="45" t="n">
        <f aca="false">terraferma!H20/terraferma!H$28*100</f>
        <v>6.97108066971081</v>
      </c>
      <c r="I47" s="46" t="n">
        <f aca="false">terraferma!I20/terraferma!I$28*100</f>
        <v>6.78437952864007</v>
      </c>
      <c r="J47" s="46" t="n">
        <f aca="false">terraferma!J20/terraferma!J$28*100</f>
        <v>6.87160940325497</v>
      </c>
      <c r="K47" s="45" t="n">
        <f aca="false">terraferma!K20/terraferma!K$28*100</f>
        <v>7.22805000718494</v>
      </c>
      <c r="L47" s="46" t="n">
        <f aca="false">terraferma!L20/terraferma!L$28*100</f>
        <v>7.23409801876955</v>
      </c>
      <c r="M47" s="47" t="n">
        <f aca="false">terraferma!M20/terraferma!M$28*100</f>
        <v>7.23122137926321</v>
      </c>
      <c r="N47" s="45" t="n">
        <f aca="false">terraferma!N20/terraferma!N$28*100</f>
        <v>7.71182600815587</v>
      </c>
      <c r="O47" s="46" t="n">
        <f aca="false">terraferma!O20/terraferma!O$28*100</f>
        <v>7.42753623188406</v>
      </c>
      <c r="P47" s="46" t="n">
        <f aca="false">terraferma!P20/terraferma!P$28*100</f>
        <v>7.56618199496177</v>
      </c>
      <c r="Q47" s="45" t="n">
        <f aca="false">terraferma!Q20/terraferma!Q$28*100</f>
        <v>7.48428592311066</v>
      </c>
      <c r="R47" s="46" t="n">
        <f aca="false">terraferma!R20/terraferma!R$28*100</f>
        <v>7.07778556412053</v>
      </c>
      <c r="S47" s="47" t="n">
        <f aca="false">terraferma!S20/terraferma!S$28*100</f>
        <v>7.27676016027476</v>
      </c>
      <c r="T47" s="45" t="n">
        <f aca="false">terraferma!T20/terraferma!T$28*100</f>
        <v>7.24926227468269</v>
      </c>
      <c r="U47" s="46" t="n">
        <f aca="false">terraferma!U20/terraferma!U$28*100</f>
        <v>7.12337993894556</v>
      </c>
      <c r="V47" s="48" t="n">
        <f aca="false">terraferma!V20/terraferma!V$28*100</f>
        <v>7.18358555801168</v>
      </c>
      <c r="Y47" s="68" t="n">
        <f aca="false">-1*B47</f>
        <v>-7.48890860692103</v>
      </c>
      <c r="Z47" s="69"/>
      <c r="AA47" s="69"/>
      <c r="AB47" s="68" t="n">
        <f aca="false">-1*E47</f>
        <v>-7.00650759219089</v>
      </c>
      <c r="AC47" s="69"/>
      <c r="AD47" s="69"/>
      <c r="AE47" s="68" t="n">
        <f aca="false">-1*H47</f>
        <v>-6.97108066971081</v>
      </c>
      <c r="AF47" s="69"/>
      <c r="AG47" s="69"/>
      <c r="AH47" s="68" t="n">
        <f aca="false">-1*K47</f>
        <v>-7.22805000718494</v>
      </c>
      <c r="AI47" s="69"/>
      <c r="AJ47" s="69"/>
      <c r="AK47" s="68" t="n">
        <f aca="false">-1*N47</f>
        <v>-7.71182600815587</v>
      </c>
      <c r="AL47" s="69"/>
      <c r="AM47" s="69"/>
      <c r="AN47" s="68" t="n">
        <f aca="false">-1*Q47</f>
        <v>-7.48428592311066</v>
      </c>
      <c r="AO47" s="69"/>
      <c r="AP47" s="69"/>
      <c r="AQ47" s="68" t="n">
        <f aca="false">-1*T47</f>
        <v>-7.24926227468269</v>
      </c>
    </row>
    <row r="48" customFormat="false" ht="12.75" hidden="false" customHeight="true" outlineLevel="0" collapsed="false">
      <c r="A48" s="19" t="s">
        <v>23</v>
      </c>
      <c r="B48" s="45" t="n">
        <f aca="false">terraferma!B21/terraferma!B$28*100</f>
        <v>6.67258207630878</v>
      </c>
      <c r="C48" s="46" t="n">
        <f aca="false">terraferma!C21/terraferma!C$28*100</f>
        <v>7.28927447478098</v>
      </c>
      <c r="D48" s="47" t="n">
        <f aca="false">terraferma!D21/terraferma!D$28*100</f>
        <v>6.98744951578582</v>
      </c>
      <c r="E48" s="45" t="n">
        <f aca="false">terraferma!E21/terraferma!E$28*100</f>
        <v>6.28524945770065</v>
      </c>
      <c r="F48" s="46" t="n">
        <f aca="false">terraferma!F21/terraferma!F$28*100</f>
        <v>7.33346318659914</v>
      </c>
      <c r="G48" s="47" t="n">
        <f aca="false">terraferma!G21/terraferma!G$28*100</f>
        <v>6.83754105090312</v>
      </c>
      <c r="H48" s="45" t="n">
        <f aca="false">terraferma!H21/terraferma!H$28*100</f>
        <v>6.68841052402696</v>
      </c>
      <c r="I48" s="46" t="n">
        <f aca="false">terraferma!I21/terraferma!I$28*100</f>
        <v>6.99031347723286</v>
      </c>
      <c r="J48" s="46" t="n">
        <f aca="false">terraferma!J21/terraferma!J$28*100</f>
        <v>6.84925940223906</v>
      </c>
      <c r="K48" s="45" t="n">
        <f aca="false">terraferma!K21/terraferma!K$28*100</f>
        <v>6.1503089524357</v>
      </c>
      <c r="L48" s="46" t="n">
        <f aca="false">terraferma!L21/terraferma!L$28*100</f>
        <v>6.50417101147028</v>
      </c>
      <c r="M48" s="47" t="n">
        <f aca="false">terraferma!M21/terraferma!M$28*100</f>
        <v>6.33586221037523</v>
      </c>
      <c r="N48" s="45" t="n">
        <f aca="false">terraferma!N21/terraferma!N$28*100</f>
        <v>6.21658359764386</v>
      </c>
      <c r="O48" s="46" t="n">
        <f aca="false">terraferma!O21/terraferma!O$28*100</f>
        <v>6.14216701173223</v>
      </c>
      <c r="P48" s="46" t="n">
        <f aca="false">terraferma!P21/terraferma!P$28*100</f>
        <v>6.17845936270827</v>
      </c>
      <c r="Q48" s="45" t="n">
        <f aca="false">terraferma!Q21/terraferma!Q$28*100</f>
        <v>6.36602835842713</v>
      </c>
      <c r="R48" s="46" t="n">
        <f aca="false">terraferma!R21/terraferma!R$28*100</f>
        <v>6.83251576734408</v>
      </c>
      <c r="S48" s="47" t="n">
        <f aca="false">terraferma!S21/terraferma!S$28*100</f>
        <v>6.60417859187178</v>
      </c>
      <c r="T48" s="45" t="n">
        <f aca="false">terraferma!T21/terraferma!T$28*100</f>
        <v>6.43983835223569</v>
      </c>
      <c r="U48" s="46" t="n">
        <f aca="false">terraferma!U21/terraferma!U$28*100</f>
        <v>6.93326380514726</v>
      </c>
      <c r="V48" s="48" t="n">
        <f aca="false">terraferma!V21/terraferma!V$28*100</f>
        <v>6.69727370628578</v>
      </c>
      <c r="Y48" s="68" t="n">
        <f aca="false">-1*B48</f>
        <v>-6.67258207630878</v>
      </c>
      <c r="Z48" s="69"/>
      <c r="AA48" s="69"/>
      <c r="AB48" s="68" t="n">
        <f aca="false">-1*E48</f>
        <v>-6.28524945770065</v>
      </c>
      <c r="AC48" s="69"/>
      <c r="AD48" s="69"/>
      <c r="AE48" s="68" t="n">
        <f aca="false">-1*H48</f>
        <v>-6.68841052402696</v>
      </c>
      <c r="AF48" s="69"/>
      <c r="AG48" s="69"/>
      <c r="AH48" s="68" t="n">
        <f aca="false">-1*K48</f>
        <v>-6.1503089524357</v>
      </c>
      <c r="AI48" s="69"/>
      <c r="AJ48" s="69"/>
      <c r="AK48" s="68" t="n">
        <f aca="false">-1*N48</f>
        <v>-6.21658359764386</v>
      </c>
      <c r="AL48" s="69"/>
      <c r="AM48" s="69"/>
      <c r="AN48" s="68" t="n">
        <f aca="false">-1*Q48</f>
        <v>-6.36602835842713</v>
      </c>
      <c r="AO48" s="69"/>
      <c r="AP48" s="69"/>
      <c r="AQ48" s="68" t="n">
        <f aca="false">-1*T48</f>
        <v>-6.43983835223569</v>
      </c>
    </row>
    <row r="49" customFormat="false" ht="12.75" hidden="false" customHeight="true" outlineLevel="0" collapsed="false">
      <c r="A49" s="19" t="s">
        <v>24</v>
      </c>
      <c r="B49" s="45" t="n">
        <f aca="false">terraferma!B22/terraferma!B$28*100</f>
        <v>7.01863354037267</v>
      </c>
      <c r="C49" s="46" t="n">
        <f aca="false">terraferma!C22/terraferma!C$28*100</f>
        <v>8.03776473590202</v>
      </c>
      <c r="D49" s="47" t="n">
        <f aca="false">terraferma!D22/terraferma!D$28*100</f>
        <v>7.5389759847136</v>
      </c>
      <c r="E49" s="45" t="n">
        <f aca="false">terraferma!E22/terraferma!E$28*100</f>
        <v>6.8058568329718</v>
      </c>
      <c r="F49" s="46" t="n">
        <f aca="false">terraferma!F22/terraferma!F$28*100</f>
        <v>7.55746007012076</v>
      </c>
      <c r="G49" s="47" t="n">
        <f aca="false">terraferma!G22/terraferma!G$28*100</f>
        <v>7.20186781609195</v>
      </c>
      <c r="H49" s="45" t="n">
        <f aca="false">terraferma!H22/terraferma!H$28*100</f>
        <v>6.03609480321809</v>
      </c>
      <c r="I49" s="46" t="n">
        <f aca="false">terraferma!I22/terraferma!I$28*100</f>
        <v>7.24201052551293</v>
      </c>
      <c r="J49" s="46" t="n">
        <f aca="false">terraferma!J22/terraferma!J$28*100</f>
        <v>6.67858666720848</v>
      </c>
      <c r="K49" s="45" t="n">
        <f aca="false">terraferma!K22/terraferma!K$28*100</f>
        <v>6.22215835608564</v>
      </c>
      <c r="L49" s="46" t="n">
        <f aca="false">terraferma!L22/terraferma!L$28*100</f>
        <v>7.2992700729927</v>
      </c>
      <c r="M49" s="47" t="n">
        <f aca="false">terraferma!M22/terraferma!M$28*100</f>
        <v>6.78695919622719</v>
      </c>
      <c r="N49" s="45" t="n">
        <f aca="false">terraferma!N22/terraferma!N$28*100</f>
        <v>5.83597643860444</v>
      </c>
      <c r="O49" s="46" t="n">
        <f aca="false">terraferma!O22/terraferma!O$28*100</f>
        <v>6.99620427881297</v>
      </c>
      <c r="P49" s="46" t="n">
        <f aca="false">terraferma!P22/terraferma!P$28*100</f>
        <v>6.43037079595174</v>
      </c>
      <c r="Q49" s="45" t="n">
        <f aca="false">terraferma!Q22/terraferma!Q$28*100</f>
        <v>5.71553866393802</v>
      </c>
      <c r="R49" s="46" t="n">
        <f aca="false">terraferma!R22/terraferma!R$28*100</f>
        <v>6.95164681149264</v>
      </c>
      <c r="S49" s="47" t="n">
        <f aca="false">terraferma!S22/terraferma!S$28*100</f>
        <v>6.34659416141958</v>
      </c>
      <c r="T49" s="45" t="n">
        <f aca="false">terraferma!T22/terraferma!T$28*100</f>
        <v>6.27273912373639</v>
      </c>
      <c r="U49" s="46" t="n">
        <f aca="false">terraferma!U22/terraferma!U$28*100</f>
        <v>7.34282827624418</v>
      </c>
      <c r="V49" s="48" t="n">
        <f aca="false">terraferma!V22/terraferma!V$28*100</f>
        <v>6.8310378053619</v>
      </c>
      <c r="Y49" s="68" t="n">
        <f aca="false">-1*B49</f>
        <v>-7.01863354037267</v>
      </c>
      <c r="Z49" s="69"/>
      <c r="AA49" s="69"/>
      <c r="AB49" s="68" t="n">
        <f aca="false">-1*E49</f>
        <v>-6.8058568329718</v>
      </c>
      <c r="AC49" s="69"/>
      <c r="AD49" s="69"/>
      <c r="AE49" s="68" t="n">
        <f aca="false">-1*H49</f>
        <v>-6.03609480321809</v>
      </c>
      <c r="AF49" s="69"/>
      <c r="AG49" s="69"/>
      <c r="AH49" s="68" t="n">
        <f aca="false">-1*K49</f>
        <v>-6.22215835608564</v>
      </c>
      <c r="AI49" s="69"/>
      <c r="AJ49" s="69"/>
      <c r="AK49" s="68" t="n">
        <f aca="false">-1*N49</f>
        <v>-5.83597643860444</v>
      </c>
      <c r="AL49" s="69"/>
      <c r="AM49" s="69"/>
      <c r="AN49" s="68" t="n">
        <f aca="false">-1*Q49</f>
        <v>-5.71553866393802</v>
      </c>
      <c r="AO49" s="69"/>
      <c r="AP49" s="69"/>
      <c r="AQ49" s="68" t="n">
        <f aca="false">-1*T49</f>
        <v>-6.27273912373639</v>
      </c>
    </row>
    <row r="50" customFormat="false" ht="12.75" hidden="false" customHeight="true" outlineLevel="0" collapsed="false">
      <c r="A50" s="19" t="s">
        <v>25</v>
      </c>
      <c r="B50" s="45" t="n">
        <f aca="false">terraferma!B23/terraferma!B$28*100</f>
        <v>5.65217391304348</v>
      </c>
      <c r="C50" s="46" t="n">
        <f aca="false">terraferma!C23/terraferma!C$28*100</f>
        <v>6.20906693884494</v>
      </c>
      <c r="D50" s="47" t="n">
        <f aca="false">terraferma!D23/terraferma!D$28*100</f>
        <v>5.93650931515178</v>
      </c>
      <c r="E50" s="45" t="n">
        <f aca="false">terraferma!E23/terraferma!E$28*100</f>
        <v>5.31995661605206</v>
      </c>
      <c r="F50" s="46" t="n">
        <f aca="false">terraferma!F23/terraferma!F$28*100</f>
        <v>6.38878067783405</v>
      </c>
      <c r="G50" s="47" t="n">
        <f aca="false">terraferma!G23/terraferma!G$28*100</f>
        <v>5.88310755336617</v>
      </c>
      <c r="H50" s="45" t="n">
        <f aca="false">terraferma!H23/terraferma!H$28*100</f>
        <v>5.46205696890629</v>
      </c>
      <c r="I50" s="46" t="n">
        <f aca="false">terraferma!I23/terraferma!I$28*100</f>
        <v>6.71573487910915</v>
      </c>
      <c r="J50" s="46" t="n">
        <f aca="false">terraferma!J23/terraferma!J$28*100</f>
        <v>6.12999573318162</v>
      </c>
      <c r="K50" s="45" t="n">
        <f aca="false">terraferma!K23/terraferma!K$28*100</f>
        <v>4.87138956746659</v>
      </c>
      <c r="L50" s="46" t="n">
        <f aca="false">terraferma!L23/terraferma!L$28*100</f>
        <v>5.90458811261731</v>
      </c>
      <c r="M50" s="47" t="n">
        <f aca="false">terraferma!M23/terraferma!M$28*100</f>
        <v>5.4131638302235</v>
      </c>
      <c r="N50" s="45" t="n">
        <f aca="false">terraferma!N23/terraferma!N$28*100</f>
        <v>4.64884458541006</v>
      </c>
      <c r="O50" s="46" t="n">
        <f aca="false">terraferma!O23/terraferma!O$28*100</f>
        <v>6.08178053830228</v>
      </c>
      <c r="P50" s="46" t="n">
        <f aca="false">terraferma!P23/terraferma!P$28*100</f>
        <v>5.38294957351836</v>
      </c>
      <c r="Q50" s="45" t="n">
        <f aca="false">terraferma!Q23/terraferma!Q$28*100</f>
        <v>4.80192954246455</v>
      </c>
      <c r="R50" s="46" t="n">
        <f aca="false">terraferma!R23/terraferma!R$28*100</f>
        <v>6.5802382620883</v>
      </c>
      <c r="S50" s="47" t="n">
        <f aca="false">terraferma!S23/terraferma!S$28*100</f>
        <v>5.70978820835718</v>
      </c>
      <c r="T50" s="45" t="n">
        <f aca="false">terraferma!T23/terraferma!T$28*100</f>
        <v>5.19429729441462</v>
      </c>
      <c r="U50" s="46" t="n">
        <f aca="false">terraferma!U23/terraferma!U$28*100</f>
        <v>6.40962965377136</v>
      </c>
      <c r="V50" s="48" t="n">
        <f aca="false">terraferma!V23/terraferma!V$28*100</f>
        <v>5.82837385932098</v>
      </c>
      <c r="Y50" s="68" t="n">
        <f aca="false">-1*B50</f>
        <v>-5.65217391304348</v>
      </c>
      <c r="Z50" s="69"/>
      <c r="AA50" s="69"/>
      <c r="AB50" s="68" t="n">
        <f aca="false">-1*E50</f>
        <v>-5.31995661605206</v>
      </c>
      <c r="AC50" s="69"/>
      <c r="AD50" s="69"/>
      <c r="AE50" s="68" t="n">
        <f aca="false">-1*H50</f>
        <v>-5.46205696890629</v>
      </c>
      <c r="AF50" s="69"/>
      <c r="AG50" s="69"/>
      <c r="AH50" s="68" t="n">
        <f aca="false">-1*K50</f>
        <v>-4.87138956746659</v>
      </c>
      <c r="AI50" s="69"/>
      <c r="AJ50" s="69"/>
      <c r="AK50" s="68" t="n">
        <f aca="false">-1*N50</f>
        <v>-4.64884458541006</v>
      </c>
      <c r="AL50" s="69"/>
      <c r="AM50" s="69"/>
      <c r="AN50" s="68" t="n">
        <f aca="false">-1*Q50</f>
        <v>-4.80192954246455</v>
      </c>
      <c r="AO50" s="69"/>
      <c r="AP50" s="69"/>
      <c r="AQ50" s="68" t="n">
        <f aca="false">-1*T50</f>
        <v>-5.19429729441462</v>
      </c>
    </row>
    <row r="51" customFormat="false" ht="12.75" hidden="false" customHeight="true" outlineLevel="0" collapsed="false">
      <c r="A51" s="19" t="s">
        <v>26</v>
      </c>
      <c r="B51" s="45" t="n">
        <f aca="false">terraferma!B24/terraferma!B$28*100</f>
        <v>3.85093167701863</v>
      </c>
      <c r="C51" s="46" t="n">
        <f aca="false">terraferma!C24/terraferma!C$28*100</f>
        <v>5.01828697797057</v>
      </c>
      <c r="D51" s="47" t="n">
        <f aca="false">terraferma!D24/terraferma!D$28*100</f>
        <v>4.44695357623659</v>
      </c>
      <c r="E51" s="45" t="n">
        <f aca="false">terraferma!E24/terraferma!E$28*100</f>
        <v>4.14316702819957</v>
      </c>
      <c r="F51" s="46" t="n">
        <f aca="false">terraferma!F24/terraferma!F$28*100</f>
        <v>5.94078691079081</v>
      </c>
      <c r="G51" s="47" t="n">
        <f aca="false">terraferma!G24/terraferma!G$28*100</f>
        <v>5.09031198686371</v>
      </c>
      <c r="H51" s="45" t="n">
        <f aca="false">terraferma!H24/terraferma!H$28*100</f>
        <v>4.91846053489889</v>
      </c>
      <c r="I51" s="46" t="n">
        <f aca="false">terraferma!I24/terraferma!I$28*100</f>
        <v>6.71192128746854</v>
      </c>
      <c r="J51" s="46" t="n">
        <f aca="false">terraferma!J24/terraferma!J$28*100</f>
        <v>5.87398663063576</v>
      </c>
      <c r="K51" s="45" t="n">
        <f aca="false">terraferma!K24/terraferma!K$28*100</f>
        <v>3.62120994395747</v>
      </c>
      <c r="L51" s="46" t="n">
        <f aca="false">terraferma!L24/terraferma!L$28*100</f>
        <v>5.73514077163712</v>
      </c>
      <c r="M51" s="47" t="n">
        <f aca="false">terraferma!M24/terraferma!M$28*100</f>
        <v>4.72968354862962</v>
      </c>
      <c r="N51" s="45" t="n">
        <f aca="false">terraferma!N24/terraferma!N$28*100</f>
        <v>3.78794743996375</v>
      </c>
      <c r="O51" s="46" t="n">
        <f aca="false">terraferma!O24/terraferma!O$28*100</f>
        <v>5.41752933057281</v>
      </c>
      <c r="P51" s="46" t="n">
        <f aca="false">terraferma!P24/terraferma!P$28*100</f>
        <v>4.62279577495912</v>
      </c>
      <c r="Q51" s="45" t="n">
        <f aca="false">terraferma!Q24/terraferma!Q$28*100</f>
        <v>3.78599619938605</v>
      </c>
      <c r="R51" s="46" t="n">
        <f aca="false">terraferma!R24/terraferma!R$28*100</f>
        <v>5.92151366503154</v>
      </c>
      <c r="S51" s="47" t="n">
        <f aca="false">terraferma!S24/terraferma!S$28*100</f>
        <v>4.87621637092158</v>
      </c>
      <c r="T51" s="45" t="n">
        <f aca="false">terraferma!T24/terraferma!T$28*100</f>
        <v>4.16799990519193</v>
      </c>
      <c r="U51" s="46" t="n">
        <f aca="false">terraferma!U24/terraferma!U$28*100</f>
        <v>5.95661006637769</v>
      </c>
      <c r="V51" s="48" t="n">
        <f aca="false">terraferma!V24/terraferma!V$28*100</f>
        <v>5.10117326985207</v>
      </c>
      <c r="Y51" s="68" t="n">
        <f aca="false">-1*B51</f>
        <v>-3.85093167701863</v>
      </c>
      <c r="Z51" s="69"/>
      <c r="AA51" s="69"/>
      <c r="AB51" s="68" t="n">
        <f aca="false">-1*E51</f>
        <v>-4.14316702819957</v>
      </c>
      <c r="AC51" s="69"/>
      <c r="AD51" s="69"/>
      <c r="AE51" s="68" t="n">
        <f aca="false">-1*H51</f>
        <v>-4.91846053489889</v>
      </c>
      <c r="AF51" s="69"/>
      <c r="AG51" s="69"/>
      <c r="AH51" s="68" t="n">
        <f aca="false">-1*K51</f>
        <v>-3.62120994395747</v>
      </c>
      <c r="AI51" s="69"/>
      <c r="AJ51" s="69"/>
      <c r="AK51" s="68" t="n">
        <f aca="false">-1*N51</f>
        <v>-3.78794743996375</v>
      </c>
      <c r="AL51" s="69"/>
      <c r="AM51" s="69"/>
      <c r="AN51" s="68" t="n">
        <f aca="false">-1*Q51</f>
        <v>-3.78599619938605</v>
      </c>
      <c r="AO51" s="69"/>
      <c r="AP51" s="69"/>
      <c r="AQ51" s="68" t="n">
        <f aca="false">-1*T51</f>
        <v>-4.16799990519193</v>
      </c>
    </row>
    <row r="52" customFormat="false" ht="12.75" hidden="false" customHeight="true" outlineLevel="0" collapsed="false">
      <c r="A52" s="19" t="s">
        <v>27</v>
      </c>
      <c r="B52" s="45" t="n">
        <f aca="false">terraferma!B25/terraferma!B$28*100</f>
        <v>2.21827861579414</v>
      </c>
      <c r="C52" s="46" t="n">
        <f aca="false">terraferma!C25/terraferma!C$28*100</f>
        <v>3.48728417113209</v>
      </c>
      <c r="D52" s="47" t="n">
        <f aca="false">terraferma!D25/terraferma!D$28*100</f>
        <v>2.86620054718374</v>
      </c>
      <c r="E52" s="45" t="n">
        <f aca="false">terraferma!E25/terraferma!E$28*100</f>
        <v>2.79284164859002</v>
      </c>
      <c r="F52" s="46" t="n">
        <f aca="false">terraferma!F25/terraferma!F$28*100</f>
        <v>4.494546162836</v>
      </c>
      <c r="G52" s="47" t="n">
        <f aca="false">terraferma!G25/terraferma!G$28*100</f>
        <v>3.68944991789819</v>
      </c>
      <c r="H52" s="45" t="n">
        <f aca="false">terraferma!H25/terraferma!H$28*100</f>
        <v>3.48336594911937</v>
      </c>
      <c r="I52" s="46" t="n">
        <f aca="false">terraferma!I25/terraferma!I$28*100</f>
        <v>5.97208450919076</v>
      </c>
      <c r="J52" s="46" t="n">
        <f aca="false">terraferma!J25/terraferma!J$28*100</f>
        <v>4.80931385496881</v>
      </c>
      <c r="K52" s="45" t="n">
        <f aca="false">terraferma!K25/terraferma!K$28*100</f>
        <v>2.62968817358816</v>
      </c>
      <c r="L52" s="46" t="n">
        <f aca="false">terraferma!L25/terraferma!L$28*100</f>
        <v>4.10583941605839</v>
      </c>
      <c r="M52" s="47" t="n">
        <f aca="false">terraferma!M25/terraferma!M$28*100</f>
        <v>3.4037318023375</v>
      </c>
      <c r="N52" s="45" t="n">
        <f aca="false">terraferma!N25/terraferma!N$28*100</f>
        <v>2.51019483461713</v>
      </c>
      <c r="O52" s="46" t="n">
        <f aca="false">terraferma!O25/terraferma!O$28*100</f>
        <v>3.70945479641132</v>
      </c>
      <c r="P52" s="46" t="n">
        <f aca="false">terraferma!P25/terraferma!P$28*100</f>
        <v>3.1245856719848</v>
      </c>
      <c r="Q52" s="45" t="n">
        <f aca="false">terraferma!Q25/terraferma!Q$28*100</f>
        <v>2.57272328606929</v>
      </c>
      <c r="R52" s="46" t="n">
        <f aca="false">terraferma!R25/terraferma!R$28*100</f>
        <v>4.85634197617379</v>
      </c>
      <c r="S52" s="47" t="n">
        <f aca="false">terraferma!S25/terraferma!S$28*100</f>
        <v>3.73855180309101</v>
      </c>
      <c r="T52" s="45" t="n">
        <f aca="false">terraferma!T25/terraferma!T$28*100</f>
        <v>2.8181699671727</v>
      </c>
      <c r="U52" s="46" t="n">
        <f aca="false">terraferma!U25/terraferma!U$28*100</f>
        <v>4.71162098447566</v>
      </c>
      <c r="V52" s="48" t="n">
        <f aca="false">terraferma!V25/terraferma!V$28*100</f>
        <v>3.80604205633963</v>
      </c>
      <c r="Y52" s="68" t="n">
        <f aca="false">-1*B52</f>
        <v>-2.21827861579414</v>
      </c>
      <c r="Z52" s="69"/>
      <c r="AA52" s="69"/>
      <c r="AB52" s="68" t="n">
        <f aca="false">-1*E52</f>
        <v>-2.79284164859002</v>
      </c>
      <c r="AC52" s="69"/>
      <c r="AD52" s="69"/>
      <c r="AE52" s="68" t="n">
        <f aca="false">-1*H52</f>
        <v>-3.48336594911937</v>
      </c>
      <c r="AF52" s="69"/>
      <c r="AG52" s="69"/>
      <c r="AH52" s="68" t="n">
        <f aca="false">-1*K52</f>
        <v>-2.62968817358816</v>
      </c>
      <c r="AI52" s="69"/>
      <c r="AJ52" s="69"/>
      <c r="AK52" s="68" t="n">
        <f aca="false">-1*N52</f>
        <v>-2.51019483461713</v>
      </c>
      <c r="AL52" s="69"/>
      <c r="AM52" s="69"/>
      <c r="AN52" s="68" t="n">
        <f aca="false">-1*Q52</f>
        <v>-2.57272328606929</v>
      </c>
      <c r="AO52" s="69"/>
      <c r="AP52" s="69"/>
      <c r="AQ52" s="68" t="n">
        <f aca="false">-1*T52</f>
        <v>-2.8181699671727</v>
      </c>
    </row>
    <row r="53" customFormat="false" ht="12.75" hidden="false" customHeight="true" outlineLevel="0" collapsed="false">
      <c r="A53" s="19" t="s">
        <v>28</v>
      </c>
      <c r="B53" s="45" t="n">
        <f aca="false">terraferma!B26/terraferma!B$28*100</f>
        <v>0.727595385980479</v>
      </c>
      <c r="C53" s="46" t="n">
        <f aca="false">terraferma!C26/terraferma!C$28*100</f>
        <v>1.49698052224207</v>
      </c>
      <c r="D53" s="47" t="n">
        <f aca="false">terraferma!D26/terraferma!D$28*100</f>
        <v>1.12042385026274</v>
      </c>
      <c r="E53" s="45" t="n">
        <f aca="false">terraferma!E26/terraferma!E$28*100</f>
        <v>1.13882863340564</v>
      </c>
      <c r="F53" s="46" t="n">
        <f aca="false">terraferma!F26/terraferma!F$28*100</f>
        <v>2.02571094663031</v>
      </c>
      <c r="G53" s="47" t="n">
        <f aca="false">terraferma!G26/terraferma!G$28*100</f>
        <v>1.60611658456486</v>
      </c>
      <c r="H53" s="45" t="n">
        <f aca="false">terraferma!H26/terraferma!H$28*100</f>
        <v>1.35246792781039</v>
      </c>
      <c r="I53" s="46" t="n">
        <f aca="false">terraferma!I26/terraferma!I$28*100</f>
        <v>2.84112577225231</v>
      </c>
      <c r="J53" s="46" t="n">
        <f aca="false">terraferma!J26/terraferma!J$28*100</f>
        <v>2.14560009752728</v>
      </c>
      <c r="K53" s="45" t="n">
        <f aca="false">terraferma!K26/terraferma!K$28*100</f>
        <v>0.905302485989366</v>
      </c>
      <c r="L53" s="46" t="n">
        <f aca="false">terraferma!L26/terraferma!L$28*100</f>
        <v>1.88998957247132</v>
      </c>
      <c r="M53" s="47" t="n">
        <f aca="false">terraferma!M26/terraferma!M$28*100</f>
        <v>1.42163898571526</v>
      </c>
      <c r="N53" s="45" t="n">
        <f aca="false">terraferma!N26/terraferma!N$28*100</f>
        <v>0.833710919800634</v>
      </c>
      <c r="O53" s="46" t="n">
        <f aca="false">terraferma!O26/terraferma!O$28*100</f>
        <v>1.47515527950311</v>
      </c>
      <c r="P53" s="46" t="n">
        <f aca="false">terraferma!P26/terraferma!P$28*100</f>
        <v>1.16232819198303</v>
      </c>
      <c r="Q53" s="45" t="n">
        <f aca="false">terraferma!Q26/terraferma!Q$28*100</f>
        <v>1.00862447010671</v>
      </c>
      <c r="R53" s="46" t="n">
        <f aca="false">terraferma!R26/terraferma!R$28*100</f>
        <v>2.05325858444289</v>
      </c>
      <c r="S53" s="47" t="n">
        <f aca="false">terraferma!S26/terraferma!S$28*100</f>
        <v>1.54192902117916</v>
      </c>
      <c r="T53" s="45" t="n">
        <f aca="false">terraferma!T26/terraferma!T$28*100</f>
        <v>1.06185041656297</v>
      </c>
      <c r="U53" s="46" t="n">
        <f aca="false">terraferma!U26/terraferma!U$28*100</f>
        <v>2.11409140783713</v>
      </c>
      <c r="V53" s="48" t="n">
        <f aca="false">terraferma!V26/terraferma!V$28*100</f>
        <v>1.61083715921329</v>
      </c>
      <c r="Y53" s="68" t="n">
        <f aca="false">-1*B53</f>
        <v>-0.727595385980479</v>
      </c>
      <c r="Z53" s="69"/>
      <c r="AA53" s="69"/>
      <c r="AB53" s="68" t="n">
        <f aca="false">-1*E53</f>
        <v>-1.13882863340564</v>
      </c>
      <c r="AC53" s="69"/>
      <c r="AD53" s="69"/>
      <c r="AE53" s="68" t="n">
        <f aca="false">-1*H53</f>
        <v>-1.35246792781039</v>
      </c>
      <c r="AF53" s="69"/>
      <c r="AG53" s="69"/>
      <c r="AH53" s="68" t="n">
        <f aca="false">-1*K53</f>
        <v>-0.905302485989366</v>
      </c>
      <c r="AI53" s="69"/>
      <c r="AJ53" s="69"/>
      <c r="AK53" s="68" t="n">
        <f aca="false">-1*N53</f>
        <v>-0.833710919800634</v>
      </c>
      <c r="AL53" s="69"/>
      <c r="AM53" s="69"/>
      <c r="AN53" s="68" t="n">
        <f aca="false">-1*Q53</f>
        <v>-1.00862447010671</v>
      </c>
      <c r="AO53" s="69"/>
      <c r="AP53" s="69"/>
      <c r="AQ53" s="68" t="n">
        <f aca="false">-1*T53</f>
        <v>-1.06185041656297</v>
      </c>
    </row>
    <row r="54" customFormat="false" ht="12.75" hidden="false" customHeight="true" outlineLevel="0" collapsed="false">
      <c r="A54" s="24" t="s">
        <v>29</v>
      </c>
      <c r="B54" s="49" t="n">
        <f aca="false">terraferma!B27/terraferma!B$28*100</f>
        <v>0.292812777284827</v>
      </c>
      <c r="C54" s="50" t="n">
        <f aca="false">terraferma!C27/terraferma!C$28*100</f>
        <v>0.901590541804882</v>
      </c>
      <c r="D54" s="51" t="n">
        <f aca="false">terraferma!D27/terraferma!D$28*100</f>
        <v>0.603639206149303</v>
      </c>
      <c r="E54" s="49" t="n">
        <f aca="false">terraferma!E27/terraferma!E$28*100</f>
        <v>0.488069414316703</v>
      </c>
      <c r="F54" s="50" t="n">
        <f aca="false">terraferma!F27/terraferma!F$28*100</f>
        <v>1.38780677834048</v>
      </c>
      <c r="G54" s="51" t="n">
        <f aca="false">terraferma!G27/terraferma!G$28*100</f>
        <v>0.962130541871921</v>
      </c>
      <c r="H54" s="49" t="n">
        <f aca="false">terraferma!H27/terraferma!H$28*100</f>
        <v>0.726244835833877</v>
      </c>
      <c r="I54" s="50" t="n">
        <f aca="false">terraferma!I27/terraferma!I$28*100</f>
        <v>2.02501716116238</v>
      </c>
      <c r="J54" s="50" t="n">
        <f aca="false">terraferma!J27/terraferma!J$28*100</f>
        <v>1.41820915537314</v>
      </c>
      <c r="K54" s="49" t="n">
        <f aca="false">terraferma!K27/terraferma!K$28*100</f>
        <v>0.517315706279638</v>
      </c>
      <c r="L54" s="50" t="n">
        <f aca="false">terraferma!L27/terraferma!L$28*100</f>
        <v>1.40771637122002</v>
      </c>
      <c r="M54" s="51" t="n">
        <f aca="false">terraferma!M27/terraferma!M$28*100</f>
        <v>0.984211605495182</v>
      </c>
      <c r="N54" s="49" t="n">
        <f aca="false">terraferma!N27/terraferma!N$28*100</f>
        <v>0.398731309469869</v>
      </c>
      <c r="O54" s="50" t="n">
        <f aca="false">terraferma!O27/terraferma!O$28*100</f>
        <v>0.98343685300207</v>
      </c>
      <c r="P54" s="50" t="n">
        <f aca="false">terraferma!P27/terraferma!P$28*100</f>
        <v>0.698280814955584</v>
      </c>
      <c r="Q54" s="49" t="n">
        <f aca="false">terraferma!Q27/terraferma!Q$28*100</f>
        <v>0.365443648589388</v>
      </c>
      <c r="R54" s="50" t="n">
        <f aca="false">terraferma!R27/terraferma!R$28*100</f>
        <v>1.03714085494043</v>
      </c>
      <c r="S54" s="51" t="n">
        <f aca="false">terraferma!S27/terraferma!S$28*100</f>
        <v>0.70835718374356</v>
      </c>
      <c r="T54" s="49" t="n">
        <f aca="false">terraferma!T27/terraferma!T$28*100</f>
        <v>0.497742382763892</v>
      </c>
      <c r="U54" s="50" t="n">
        <f aca="false">terraferma!U27/terraferma!U$28*100</f>
        <v>1.40360025638519</v>
      </c>
      <c r="V54" s="52" t="n">
        <f aca="false">terraferma!V27/terraferma!V$28*100</f>
        <v>0.97035651533186</v>
      </c>
      <c r="Y54" s="68" t="n">
        <f aca="false">-1*B54</f>
        <v>-0.292812777284827</v>
      </c>
      <c r="Z54" s="69"/>
      <c r="AA54" s="69"/>
      <c r="AB54" s="68" t="n">
        <f aca="false">-1*E54</f>
        <v>-0.488069414316703</v>
      </c>
      <c r="AC54" s="69"/>
      <c r="AD54" s="69"/>
      <c r="AE54" s="68" t="n">
        <f aca="false">-1*H54</f>
        <v>-0.726244835833877</v>
      </c>
      <c r="AF54" s="69"/>
      <c r="AG54" s="69"/>
      <c r="AH54" s="68" t="n">
        <f aca="false">-1*K54</f>
        <v>-0.517315706279638</v>
      </c>
      <c r="AI54" s="69"/>
      <c r="AJ54" s="69"/>
      <c r="AK54" s="68" t="n">
        <f aca="false">-1*N54</f>
        <v>-0.398731309469869</v>
      </c>
      <c r="AL54" s="69"/>
      <c r="AM54" s="69"/>
      <c r="AN54" s="68" t="n">
        <f aca="false">-1*Q54</f>
        <v>-0.365443648589388</v>
      </c>
      <c r="AO54" s="69"/>
      <c r="AP54" s="69"/>
      <c r="AQ54" s="68" t="n">
        <f aca="false">-1*T54</f>
        <v>-0.497742382763892</v>
      </c>
    </row>
    <row r="55" customFormat="false" ht="12.75" hidden="false" customHeight="true" outlineLevel="0" collapsed="false">
      <c r="A55" s="29" t="s">
        <v>30</v>
      </c>
      <c r="B55" s="30" t="n">
        <f aca="false">terraferma!B28/terraferma!B$28*100</f>
        <v>100</v>
      </c>
      <c r="C55" s="31" t="n">
        <f aca="false">terraferma!C28/terraferma!C$28*100</f>
        <v>100</v>
      </c>
      <c r="D55" s="32" t="n">
        <f aca="false">terraferma!D28/terraferma!D$28*100</f>
        <v>100</v>
      </c>
      <c r="E55" s="30" t="n">
        <f aca="false">terraferma!E28/terraferma!E$28*100</f>
        <v>100</v>
      </c>
      <c r="F55" s="31" t="n">
        <f aca="false">terraferma!F28/terraferma!F$28*100</f>
        <v>100</v>
      </c>
      <c r="G55" s="32" t="n">
        <f aca="false">terraferma!G28/terraferma!G$28*100</f>
        <v>100</v>
      </c>
      <c r="H55" s="30" t="n">
        <f aca="false">terraferma!H28/terraferma!H$28*100</f>
        <v>100</v>
      </c>
      <c r="I55" s="31" t="n">
        <f aca="false">terraferma!I28/terraferma!I$28*100</f>
        <v>100</v>
      </c>
      <c r="J55" s="31" t="n">
        <f aca="false">terraferma!J28/terraferma!J$28*100</f>
        <v>100</v>
      </c>
      <c r="K55" s="30" t="n">
        <f aca="false">terraferma!K28/terraferma!K$28*100</f>
        <v>100</v>
      </c>
      <c r="L55" s="31" t="n">
        <f aca="false">terraferma!L28/terraferma!L$28*100</f>
        <v>100</v>
      </c>
      <c r="M55" s="32" t="n">
        <f aca="false">terraferma!M28/terraferma!M$28*100</f>
        <v>100</v>
      </c>
      <c r="N55" s="30" t="n">
        <f aca="false">terraferma!N28/terraferma!N$28*100</f>
        <v>100</v>
      </c>
      <c r="O55" s="31" t="n">
        <f aca="false">terraferma!O28/terraferma!O$28*100</f>
        <v>100</v>
      </c>
      <c r="P55" s="31" t="n">
        <f aca="false">terraferma!P28/terraferma!P$28*100</f>
        <v>100</v>
      </c>
      <c r="Q55" s="30" t="n">
        <f aca="false">terraferma!Q28/terraferma!Q$28*100</f>
        <v>100</v>
      </c>
      <c r="R55" s="31" t="n">
        <f aca="false">terraferma!R28/terraferma!R$28*100</f>
        <v>100</v>
      </c>
      <c r="S55" s="32" t="n">
        <f aca="false">terraferma!S28/terraferma!S$28*100</f>
        <v>100</v>
      </c>
      <c r="T55" s="30" t="n">
        <f aca="false">terraferma!T28/terraferma!T$28*100</f>
        <v>100</v>
      </c>
      <c r="U55" s="31" t="n">
        <f aca="false">terraferma!U28/terraferma!U$28*100</f>
        <v>100</v>
      </c>
      <c r="V55" s="33" t="n">
        <f aca="false">terraferma!V28/terraferma!V$28*100</f>
        <v>100</v>
      </c>
    </row>
    <row r="56" customFormat="false" ht="12.75" hidden="false" customHeight="true" outlineLevel="0" collapsed="false">
      <c r="B56" s="63"/>
      <c r="C56" s="64"/>
      <c r="D56" s="63"/>
      <c r="E56" s="64"/>
      <c r="F56" s="63"/>
      <c r="G56" s="64"/>
      <c r="H56" s="63"/>
      <c r="I56" s="64"/>
    </row>
    <row r="57" customFormat="false" ht="12.75" hidden="false" customHeight="true" outlineLevel="0" collapsed="false">
      <c r="B57" s="63"/>
      <c r="C57" s="66" t="s">
        <v>55</v>
      </c>
      <c r="D57" s="66"/>
      <c r="E57" s="64"/>
      <c r="F57" s="67" t="s">
        <v>56</v>
      </c>
      <c r="G57" s="67"/>
      <c r="H57" s="63"/>
      <c r="I57" s="66" t="s">
        <v>57</v>
      </c>
      <c r="J57" s="66"/>
      <c r="L57" s="67" t="s">
        <v>58</v>
      </c>
      <c r="M57" s="67"/>
      <c r="O57" s="53" t="s">
        <v>59</v>
      </c>
      <c r="P57" s="53"/>
      <c r="R57" s="53" t="s">
        <v>60</v>
      </c>
      <c r="S57" s="53"/>
      <c r="U57" s="53" t="s">
        <v>33</v>
      </c>
      <c r="V57" s="53"/>
    </row>
    <row r="58" customFormat="false" ht="12.75" hidden="false" customHeight="true" outlineLevel="0" collapsed="false">
      <c r="B58" s="63"/>
      <c r="C58" s="64"/>
      <c r="D58" s="63"/>
      <c r="E58" s="64"/>
      <c r="F58" s="63"/>
      <c r="G58" s="64"/>
      <c r="H58" s="63"/>
      <c r="I58" s="64"/>
    </row>
    <row r="59" customFormat="false" ht="12.75" hidden="false" customHeight="true" outlineLevel="0" collapsed="false">
      <c r="B59" s="63"/>
      <c r="C59" s="64"/>
      <c r="D59" s="63"/>
      <c r="E59" s="64"/>
      <c r="F59" s="63"/>
      <c r="G59" s="64"/>
      <c r="H59" s="63"/>
      <c r="I59" s="64"/>
    </row>
    <row r="60" customFormat="false" ht="12.75" hidden="false" customHeight="true" outlineLevel="0" collapsed="false">
      <c r="B60" s="63"/>
      <c r="C60" s="64"/>
      <c r="D60" s="63"/>
      <c r="E60" s="64"/>
      <c r="F60" s="63"/>
      <c r="G60" s="64"/>
      <c r="H60" s="63"/>
      <c r="I60" s="64"/>
    </row>
    <row r="61" customFormat="false" ht="12.75" hidden="false" customHeight="true" outlineLevel="0" collapsed="false">
      <c r="B61" s="63"/>
      <c r="C61" s="64"/>
      <c r="D61" s="63"/>
      <c r="E61" s="64"/>
      <c r="F61" s="63"/>
      <c r="G61" s="64"/>
      <c r="H61" s="63"/>
      <c r="I61" s="64"/>
    </row>
    <row r="62" customFormat="false" ht="12.75" hidden="false" customHeight="true" outlineLevel="0" collapsed="false">
      <c r="B62" s="63"/>
      <c r="C62" s="64"/>
      <c r="D62" s="63"/>
      <c r="E62" s="64"/>
      <c r="F62" s="63"/>
      <c r="G62" s="64"/>
      <c r="H62" s="63"/>
      <c r="I62" s="64"/>
    </row>
    <row r="63" customFormat="false" ht="12.75" hidden="false" customHeight="true" outlineLevel="0" collapsed="false">
      <c r="B63" s="63"/>
      <c r="C63" s="64"/>
      <c r="D63" s="63"/>
      <c r="E63" s="64"/>
      <c r="F63" s="63"/>
      <c r="G63" s="64"/>
      <c r="H63" s="63"/>
      <c r="I63" s="64"/>
    </row>
    <row r="64" customFormat="false" ht="12.75" hidden="false" customHeight="true" outlineLevel="0" collapsed="false">
      <c r="B64" s="63"/>
      <c r="C64" s="64"/>
      <c r="D64" s="63"/>
      <c r="E64" s="64"/>
      <c r="F64" s="63"/>
      <c r="G64" s="64"/>
      <c r="H64" s="63"/>
      <c r="I64" s="64"/>
    </row>
    <row r="65" customFormat="false" ht="12.75" hidden="false" customHeight="true" outlineLevel="0" collapsed="false">
      <c r="B65" s="63"/>
      <c r="C65" s="64"/>
      <c r="D65" s="63"/>
      <c r="E65" s="64"/>
      <c r="F65" s="63"/>
      <c r="G65" s="64"/>
      <c r="H65" s="63"/>
      <c r="I65" s="64"/>
    </row>
    <row r="66" customFormat="false" ht="12.75" hidden="false" customHeight="true" outlineLevel="0" collapsed="false">
      <c r="B66" s="63"/>
      <c r="C66" s="64"/>
      <c r="D66" s="63"/>
      <c r="E66" s="64"/>
      <c r="F66" s="63"/>
      <c r="G66" s="64"/>
      <c r="H66" s="63"/>
      <c r="I66" s="64"/>
    </row>
    <row r="134" customFormat="false" ht="12.75" hidden="false" customHeight="true" outlineLevel="0" collapsed="false">
      <c r="K134" s="53" t="s">
        <v>35</v>
      </c>
    </row>
    <row r="135" customFormat="false" ht="12.75" hidden="false" customHeight="true" outlineLevel="0" collapsed="false">
      <c r="K135" s="54" t="s">
        <v>36</v>
      </c>
    </row>
    <row r="136" customFormat="false" ht="12.75" hidden="false" customHeight="true" outlineLevel="0" collapsed="false">
      <c r="K136" s="54" t="s">
        <v>37</v>
      </c>
    </row>
    <row r="158" customFormat="false" ht="12.75" hidden="false" customHeight="true" outlineLevel="0" collapsed="false">
      <c r="A158" s="53" t="s">
        <v>35</v>
      </c>
    </row>
    <row r="159" customFormat="false" ht="12.75" hidden="false" customHeight="true" outlineLevel="0" collapsed="false">
      <c r="A159" s="54" t="s">
        <v>36</v>
      </c>
    </row>
    <row r="160" customFormat="false" ht="12.75" hidden="false" customHeight="true" outlineLevel="0" collapsed="false">
      <c r="A160" s="54" t="s">
        <v>37</v>
      </c>
    </row>
  </sheetData>
  <mergeCells count="30">
    <mergeCell ref="B5:V5"/>
    <mergeCell ref="B7:D7"/>
    <mergeCell ref="E7:G7"/>
    <mergeCell ref="H7:J7"/>
    <mergeCell ref="K7:M7"/>
    <mergeCell ref="N7:P7"/>
    <mergeCell ref="Q7:S7"/>
    <mergeCell ref="T7:V7"/>
    <mergeCell ref="C30:D30"/>
    <mergeCell ref="F30:G30"/>
    <mergeCell ref="I30:J30"/>
    <mergeCell ref="L30:M30"/>
    <mergeCell ref="O30:P30"/>
    <mergeCell ref="R30:S30"/>
    <mergeCell ref="U30:V30"/>
    <mergeCell ref="B32:V32"/>
    <mergeCell ref="B34:D34"/>
    <mergeCell ref="E34:G34"/>
    <mergeCell ref="H34:J34"/>
    <mergeCell ref="K34:M34"/>
    <mergeCell ref="N34:P34"/>
    <mergeCell ref="Q34:S34"/>
    <mergeCell ref="T34:V34"/>
    <mergeCell ref="C57:D57"/>
    <mergeCell ref="F57:G57"/>
    <mergeCell ref="I57:J57"/>
    <mergeCell ref="L57:M57"/>
    <mergeCell ref="O57:P57"/>
    <mergeCell ref="R57:S57"/>
    <mergeCell ref="U57:V57"/>
  </mergeCells>
  <hyperlinks>
    <hyperlink ref="C30" location="terraferma!A84" display="Grafico Q8"/>
    <hyperlink ref="F30" location="terraferma!K84" display="Grafico Q9"/>
    <hyperlink ref="I30" location="terraferma!A108" display="Grafico Q10"/>
    <hyperlink ref="L30" location="terraferma!K108" display="Grafico Q11"/>
    <hyperlink ref="O30" location="terraferma!A132" display="Grafico Q12"/>
    <hyperlink ref="R30" location="terraferma!K132" display="Grafico Q13"/>
    <hyperlink ref="U30" location="terraferma!A156" display="Grafico Totale"/>
    <hyperlink ref="C57" location="terraferma!A84" display="Grafico Q8"/>
    <hyperlink ref="F57" location="terraferma!K84" display="Grafico Q9"/>
    <hyperlink ref="I57" location="terraferma!A108" display="Grafico Q10"/>
    <hyperlink ref="L57" location="terraferma!K108" display="Grafico Q11"/>
    <hyperlink ref="O57" location="terraferma!A132" display="Grafico Q12"/>
    <hyperlink ref="R57" location="terraferma!K132" display="Grafico Q13"/>
    <hyperlink ref="U57" location="terraferma!A156" display="Grafico Totale"/>
    <hyperlink ref="K134" location="terraferma!A1" display="Tabelle"/>
    <hyperlink ref="A158" location="terraferma!A1" display="Tabelle"/>
  </hyperlink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istema Statistico Nazionale - Comune di Venezia - Servizio Statistica e Ricerca</oddFooter>
  </headerFooter>
  <rowBreaks count="1" manualBreakCount="1">
    <brk id="59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3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0703125" defaultRowHeight="12.75" zeroHeight="false" outlineLevelRow="0" outlineLevelCol="0"/>
  <cols>
    <col collapsed="false" customWidth="true" hidden="false" outlineLevel="0" max="1" min="1" style="58" width="8.7"/>
    <col collapsed="false" customWidth="false" hidden="false" outlineLevel="0" max="257" min="2" style="59" width="7.7"/>
  </cols>
  <sheetData>
    <row r="1" customFormat="false" ht="18" hidden="false" customHeight="true" outlineLevel="0" collapsed="false">
      <c r="A1" s="60" t="str">
        <f aca="false">'centro storico'!A1</f>
        <v>POPOLAZIONE RESIDENTE NEL COMUNE DI VENEZIA AL 30/11/2005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</row>
    <row r="2" customFormat="false" ht="12.75" hidden="false" customHeight="true" outlineLevel="0" collapsed="false">
      <c r="A2" s="62"/>
      <c r="B2" s="63"/>
      <c r="C2" s="64"/>
      <c r="D2" s="63"/>
      <c r="E2" s="64"/>
      <c r="F2" s="63"/>
      <c r="G2" s="64"/>
      <c r="H2" s="63"/>
      <c r="I2" s="64"/>
      <c r="J2" s="63"/>
      <c r="K2" s="64"/>
      <c r="L2" s="63"/>
      <c r="M2" s="64"/>
    </row>
    <row r="3" customFormat="false" ht="24.95" hidden="false" customHeight="true" outlineLevel="0" collapsed="false">
      <c r="A3" s="70" t="s">
        <v>62</v>
      </c>
      <c r="B3" s="71"/>
      <c r="C3" s="7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12.75" hidden="false" customHeight="true" outlineLevel="0" collapsed="false">
      <c r="A5" s="1"/>
      <c r="B5" s="4" t="s">
        <v>2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</row>
    <row r="6" customFormat="false" ht="12.7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25.5" hidden="false" customHeight="true" outlineLevel="0" collapsed="false">
      <c r="A7" s="72" t="s">
        <v>63</v>
      </c>
      <c r="B7" s="73" t="s">
        <v>64</v>
      </c>
      <c r="C7" s="73"/>
      <c r="D7" s="73"/>
      <c r="E7" s="73" t="s">
        <v>65</v>
      </c>
      <c r="F7" s="73"/>
      <c r="G7" s="73"/>
      <c r="H7" s="73" t="s">
        <v>66</v>
      </c>
      <c r="I7" s="73"/>
      <c r="J7" s="73"/>
      <c r="K7" s="73" t="s">
        <v>67</v>
      </c>
      <c r="L7" s="73"/>
      <c r="M7" s="73"/>
      <c r="N7" s="73" t="s">
        <v>68</v>
      </c>
      <c r="O7" s="73"/>
      <c r="P7" s="73"/>
      <c r="Q7" s="74" t="s">
        <v>69</v>
      </c>
      <c r="R7" s="74"/>
      <c r="S7" s="74"/>
    </row>
    <row r="8" customFormat="false" ht="12.75" hidden="false" customHeight="true" outlineLevel="0" collapsed="false">
      <c r="A8" s="72"/>
      <c r="B8" s="10" t="s">
        <v>8</v>
      </c>
      <c r="C8" s="11" t="s">
        <v>9</v>
      </c>
      <c r="D8" s="12" t="s">
        <v>10</v>
      </c>
      <c r="E8" s="10" t="s">
        <v>8</v>
      </c>
      <c r="F8" s="11" t="s">
        <v>9</v>
      </c>
      <c r="G8" s="12" t="s">
        <v>10</v>
      </c>
      <c r="H8" s="10" t="s">
        <v>8</v>
      </c>
      <c r="I8" s="11" t="s">
        <v>9</v>
      </c>
      <c r="J8" s="11" t="s">
        <v>10</v>
      </c>
      <c r="K8" s="10" t="s">
        <v>8</v>
      </c>
      <c r="L8" s="11" t="s">
        <v>9</v>
      </c>
      <c r="M8" s="12" t="s">
        <v>10</v>
      </c>
      <c r="N8" s="10" t="s">
        <v>8</v>
      </c>
      <c r="O8" s="11" t="s">
        <v>9</v>
      </c>
      <c r="P8" s="11" t="s">
        <v>10</v>
      </c>
      <c r="Q8" s="10" t="s">
        <v>8</v>
      </c>
      <c r="R8" s="11" t="s">
        <v>9</v>
      </c>
      <c r="S8" s="13" t="s">
        <v>10</v>
      </c>
    </row>
    <row r="9" customFormat="false" ht="12.75" hidden="false" customHeight="true" outlineLevel="0" collapsed="false">
      <c r="A9" s="14" t="s">
        <v>11</v>
      </c>
      <c r="B9" s="15" t="n">
        <f aca="false">'centro storico'!H9+estuario!H9+estuario!K9</f>
        <v>1369</v>
      </c>
      <c r="C9" s="16" t="n">
        <f aca="false">'centro storico'!I9+estuario!I9+estuario!L9</f>
        <v>1263</v>
      </c>
      <c r="D9" s="17" t="n">
        <f aca="false">'centro storico'!J9+estuario!J9+estuario!M9</f>
        <v>2632</v>
      </c>
      <c r="E9" s="15" t="n">
        <f aca="false">estuario!B9+estuario!E9</f>
        <v>467</v>
      </c>
      <c r="F9" s="16" t="n">
        <f aca="false">estuario!C9+estuario!F9</f>
        <v>402</v>
      </c>
      <c r="G9" s="17" t="n">
        <f aca="false">estuario!D9+estuario!G9</f>
        <v>869</v>
      </c>
      <c r="H9" s="15" t="n">
        <f aca="false">terraferma!B9</f>
        <v>436</v>
      </c>
      <c r="I9" s="16" t="n">
        <f aca="false">terraferma!C9</f>
        <v>412</v>
      </c>
      <c r="J9" s="16" t="n">
        <f aca="false">terraferma!D9</f>
        <v>848</v>
      </c>
      <c r="K9" s="15" t="n">
        <f aca="false">terraferma!E9+terraferma!H9</f>
        <v>1812</v>
      </c>
      <c r="L9" s="16" t="n">
        <f aca="false">terraferma!F9+terraferma!I9</f>
        <v>1645</v>
      </c>
      <c r="M9" s="17" t="n">
        <f aca="false">terraferma!G9+terraferma!J9</f>
        <v>3457</v>
      </c>
      <c r="N9" s="15" t="n">
        <f aca="false">terraferma!K9+terraferma!N9</f>
        <v>845</v>
      </c>
      <c r="O9" s="16" t="n">
        <f aca="false">terraferma!L9+terraferma!O9</f>
        <v>707</v>
      </c>
      <c r="P9" s="16" t="n">
        <f aca="false">terraferma!M9+terraferma!P9</f>
        <v>1552</v>
      </c>
      <c r="Q9" s="15" t="n">
        <f aca="false">terraferma!Q9</f>
        <v>628</v>
      </c>
      <c r="R9" s="16" t="n">
        <f aca="false">terraferma!R9</f>
        <v>508</v>
      </c>
      <c r="S9" s="18" t="n">
        <f aca="false">terraferma!S9</f>
        <v>1136</v>
      </c>
    </row>
    <row r="10" customFormat="false" ht="12.75" hidden="false" customHeight="true" outlineLevel="0" collapsed="false">
      <c r="A10" s="19" t="s">
        <v>12</v>
      </c>
      <c r="B10" s="20" t="n">
        <f aca="false">'centro storico'!H10+estuario!H10+estuario!K10</f>
        <v>1277</v>
      </c>
      <c r="C10" s="21" t="n">
        <f aca="false">'centro storico'!I10+estuario!I10+estuario!L10</f>
        <v>1135</v>
      </c>
      <c r="D10" s="22" t="n">
        <f aca="false">'centro storico'!J10+estuario!J10+estuario!M10</f>
        <v>2412</v>
      </c>
      <c r="E10" s="20" t="n">
        <f aca="false">estuario!B10+estuario!E10</f>
        <v>396</v>
      </c>
      <c r="F10" s="21" t="n">
        <f aca="false">estuario!C10+estuario!F10</f>
        <v>426</v>
      </c>
      <c r="G10" s="22" t="n">
        <f aca="false">estuario!D10+estuario!G10</f>
        <v>822</v>
      </c>
      <c r="H10" s="20" t="n">
        <f aca="false">terraferma!B10</f>
        <v>483</v>
      </c>
      <c r="I10" s="21" t="n">
        <f aca="false">terraferma!C10</f>
        <v>452</v>
      </c>
      <c r="J10" s="21" t="n">
        <f aca="false">terraferma!D10</f>
        <v>935</v>
      </c>
      <c r="K10" s="20" t="n">
        <f aca="false">terraferma!E10+terraferma!H10</f>
        <v>1734</v>
      </c>
      <c r="L10" s="21" t="n">
        <f aca="false">terraferma!F10+terraferma!I10</f>
        <v>1673</v>
      </c>
      <c r="M10" s="22" t="n">
        <f aca="false">terraferma!G10+terraferma!J10</f>
        <v>3407</v>
      </c>
      <c r="N10" s="20" t="n">
        <f aca="false">terraferma!K10+terraferma!N10</f>
        <v>799</v>
      </c>
      <c r="O10" s="21" t="n">
        <f aca="false">terraferma!L10+terraferma!O10</f>
        <v>763</v>
      </c>
      <c r="P10" s="21" t="n">
        <f aca="false">terraferma!M10+terraferma!P10</f>
        <v>1562</v>
      </c>
      <c r="Q10" s="20" t="n">
        <f aca="false">terraferma!Q10</f>
        <v>606</v>
      </c>
      <c r="R10" s="21" t="n">
        <f aca="false">terraferma!R10</f>
        <v>504</v>
      </c>
      <c r="S10" s="23" t="n">
        <f aca="false">terraferma!S10</f>
        <v>1110</v>
      </c>
    </row>
    <row r="11" customFormat="false" ht="12.75" hidden="false" customHeight="true" outlineLevel="0" collapsed="false">
      <c r="A11" s="19" t="s">
        <v>13</v>
      </c>
      <c r="B11" s="20" t="n">
        <f aca="false">'centro storico'!H11+estuario!H11+estuario!K11</f>
        <v>1224</v>
      </c>
      <c r="C11" s="21" t="n">
        <f aca="false">'centro storico'!I11+estuario!I11+estuario!L11</f>
        <v>1182</v>
      </c>
      <c r="D11" s="22" t="n">
        <f aca="false">'centro storico'!J11+estuario!J11+estuario!M11</f>
        <v>2406</v>
      </c>
      <c r="E11" s="20" t="n">
        <f aca="false">estuario!B11+estuario!E11</f>
        <v>421</v>
      </c>
      <c r="F11" s="21" t="n">
        <f aca="false">estuario!C11+estuario!F11</f>
        <v>356</v>
      </c>
      <c r="G11" s="22" t="n">
        <f aca="false">estuario!D11+estuario!G11</f>
        <v>777</v>
      </c>
      <c r="H11" s="20" t="n">
        <f aca="false">terraferma!B11</f>
        <v>462</v>
      </c>
      <c r="I11" s="21" t="n">
        <f aca="false">terraferma!C11</f>
        <v>413</v>
      </c>
      <c r="J11" s="21" t="n">
        <f aca="false">terraferma!D11</f>
        <v>875</v>
      </c>
      <c r="K11" s="20" t="n">
        <f aca="false">terraferma!E11+terraferma!H11</f>
        <v>1586</v>
      </c>
      <c r="L11" s="21" t="n">
        <f aca="false">terraferma!F11+terraferma!I11</f>
        <v>1567</v>
      </c>
      <c r="M11" s="22" t="n">
        <f aca="false">terraferma!G11+terraferma!J11</f>
        <v>3153</v>
      </c>
      <c r="N11" s="20" t="n">
        <f aca="false">terraferma!K11+terraferma!N11</f>
        <v>738</v>
      </c>
      <c r="O11" s="21" t="n">
        <f aca="false">terraferma!L11+terraferma!O11</f>
        <v>707</v>
      </c>
      <c r="P11" s="21" t="n">
        <f aca="false">terraferma!M11+terraferma!P11</f>
        <v>1445</v>
      </c>
      <c r="Q11" s="20" t="n">
        <f aca="false">terraferma!Q11</f>
        <v>505</v>
      </c>
      <c r="R11" s="21" t="n">
        <f aca="false">terraferma!R11</f>
        <v>501</v>
      </c>
      <c r="S11" s="23" t="n">
        <f aca="false">terraferma!S11</f>
        <v>1006</v>
      </c>
    </row>
    <row r="12" customFormat="false" ht="12.75" hidden="false" customHeight="true" outlineLevel="0" collapsed="false">
      <c r="A12" s="19" t="s">
        <v>14</v>
      </c>
      <c r="B12" s="20" t="n">
        <f aca="false">'centro storico'!H12+estuario!H12+estuario!K12</f>
        <v>1290</v>
      </c>
      <c r="C12" s="21" t="n">
        <f aca="false">'centro storico'!I12+estuario!I12+estuario!L12</f>
        <v>1179</v>
      </c>
      <c r="D12" s="22" t="n">
        <f aca="false">'centro storico'!J12+estuario!J12+estuario!M12</f>
        <v>2469</v>
      </c>
      <c r="E12" s="20" t="n">
        <f aca="false">estuario!B12+estuario!E12</f>
        <v>418</v>
      </c>
      <c r="F12" s="21" t="n">
        <f aca="false">estuario!C12+estuario!F12</f>
        <v>401</v>
      </c>
      <c r="G12" s="22" t="n">
        <f aca="false">estuario!D12+estuario!G12</f>
        <v>819</v>
      </c>
      <c r="H12" s="20" t="n">
        <f aca="false">terraferma!B12</f>
        <v>444</v>
      </c>
      <c r="I12" s="21" t="n">
        <f aca="false">terraferma!C12</f>
        <v>409</v>
      </c>
      <c r="J12" s="21" t="n">
        <f aca="false">terraferma!D12</f>
        <v>853</v>
      </c>
      <c r="K12" s="20" t="n">
        <f aca="false">terraferma!E12+terraferma!H12</f>
        <v>1642</v>
      </c>
      <c r="L12" s="21" t="n">
        <f aca="false">terraferma!F12+terraferma!I12</f>
        <v>1453</v>
      </c>
      <c r="M12" s="22" t="n">
        <f aca="false">terraferma!G12+terraferma!J12</f>
        <v>3095</v>
      </c>
      <c r="N12" s="20" t="n">
        <f aca="false">terraferma!K12+terraferma!N12</f>
        <v>724</v>
      </c>
      <c r="O12" s="21" t="n">
        <f aca="false">terraferma!L12+terraferma!O12</f>
        <v>691</v>
      </c>
      <c r="P12" s="21" t="n">
        <f aca="false">terraferma!M12+terraferma!P12</f>
        <v>1415</v>
      </c>
      <c r="Q12" s="20" t="n">
        <f aca="false">terraferma!Q12</f>
        <v>556</v>
      </c>
      <c r="R12" s="21" t="n">
        <f aca="false">terraferma!R12</f>
        <v>470</v>
      </c>
      <c r="S12" s="23" t="n">
        <f aca="false">terraferma!S12</f>
        <v>1026</v>
      </c>
    </row>
    <row r="13" customFormat="false" ht="12.75" hidden="false" customHeight="true" outlineLevel="0" collapsed="false">
      <c r="A13" s="19" t="s">
        <v>15</v>
      </c>
      <c r="B13" s="20" t="n">
        <f aca="false">'centro storico'!H13+estuario!H13+estuario!K13</f>
        <v>1288</v>
      </c>
      <c r="C13" s="21" t="n">
        <f aca="false">'centro storico'!I13+estuario!I13+estuario!L13</f>
        <v>1252</v>
      </c>
      <c r="D13" s="22" t="n">
        <f aca="false">'centro storico'!J13+estuario!J13+estuario!M13</f>
        <v>2540</v>
      </c>
      <c r="E13" s="20" t="n">
        <f aca="false">estuario!B13+estuario!E13</f>
        <v>398</v>
      </c>
      <c r="F13" s="21" t="n">
        <f aca="false">estuario!C13+estuario!F13</f>
        <v>370</v>
      </c>
      <c r="G13" s="22" t="n">
        <f aca="false">estuario!D13+estuario!G13</f>
        <v>768</v>
      </c>
      <c r="H13" s="20" t="n">
        <f aca="false">terraferma!B13</f>
        <v>490</v>
      </c>
      <c r="I13" s="21" t="n">
        <f aca="false">terraferma!C13</f>
        <v>425</v>
      </c>
      <c r="J13" s="21" t="n">
        <f aca="false">terraferma!D13</f>
        <v>915</v>
      </c>
      <c r="K13" s="20" t="n">
        <f aca="false">terraferma!E13+terraferma!H13</f>
        <v>1690</v>
      </c>
      <c r="L13" s="21" t="n">
        <f aca="false">terraferma!F13+terraferma!I13</f>
        <v>1599</v>
      </c>
      <c r="M13" s="22" t="n">
        <f aca="false">terraferma!G13+terraferma!J13</f>
        <v>3289</v>
      </c>
      <c r="N13" s="20" t="n">
        <f aca="false">terraferma!K13+terraferma!N13</f>
        <v>755</v>
      </c>
      <c r="O13" s="21" t="n">
        <f aca="false">terraferma!L13+terraferma!O13</f>
        <v>737</v>
      </c>
      <c r="P13" s="21" t="n">
        <f aca="false">terraferma!M13+terraferma!P13</f>
        <v>1492</v>
      </c>
      <c r="Q13" s="20" t="n">
        <f aca="false">terraferma!Q13</f>
        <v>632</v>
      </c>
      <c r="R13" s="21" t="n">
        <f aca="false">terraferma!R13</f>
        <v>571</v>
      </c>
      <c r="S13" s="23" t="n">
        <f aca="false">terraferma!S13</f>
        <v>1203</v>
      </c>
    </row>
    <row r="14" customFormat="false" ht="12.75" hidden="false" customHeight="true" outlineLevel="0" collapsed="false">
      <c r="A14" s="19" t="s">
        <v>16</v>
      </c>
      <c r="B14" s="20" t="n">
        <f aca="false">'centro storico'!H14+estuario!H14+estuario!K14</f>
        <v>1804</v>
      </c>
      <c r="C14" s="21" t="n">
        <f aca="false">'centro storico'!I14+estuario!I14+estuario!L14</f>
        <v>1658</v>
      </c>
      <c r="D14" s="22" t="n">
        <f aca="false">'centro storico'!J14+estuario!J14+estuario!M14</f>
        <v>3462</v>
      </c>
      <c r="E14" s="20" t="n">
        <f aca="false">estuario!B14+estuario!E14</f>
        <v>565</v>
      </c>
      <c r="F14" s="21" t="n">
        <f aca="false">estuario!C14+estuario!F14</f>
        <v>583</v>
      </c>
      <c r="G14" s="22" t="n">
        <f aca="false">estuario!D14+estuario!G14</f>
        <v>1148</v>
      </c>
      <c r="H14" s="20" t="n">
        <f aca="false">terraferma!B14</f>
        <v>687</v>
      </c>
      <c r="I14" s="21" t="n">
        <f aca="false">terraferma!C14</f>
        <v>575</v>
      </c>
      <c r="J14" s="21" t="n">
        <f aca="false">terraferma!D14</f>
        <v>1262</v>
      </c>
      <c r="K14" s="20" t="n">
        <f aca="false">terraferma!E14+terraferma!H14</f>
        <v>2367</v>
      </c>
      <c r="L14" s="21" t="n">
        <f aca="false">terraferma!F14+terraferma!I14</f>
        <v>2104</v>
      </c>
      <c r="M14" s="22" t="n">
        <f aca="false">terraferma!G14+terraferma!J14</f>
        <v>4471</v>
      </c>
      <c r="N14" s="20" t="n">
        <f aca="false">terraferma!K14+terraferma!N14</f>
        <v>1046</v>
      </c>
      <c r="O14" s="21" t="n">
        <f aca="false">terraferma!L14+terraferma!O14</f>
        <v>950</v>
      </c>
      <c r="P14" s="21" t="n">
        <f aca="false">terraferma!M14+terraferma!P14</f>
        <v>1996</v>
      </c>
      <c r="Q14" s="20" t="n">
        <f aca="false">terraferma!Q14</f>
        <v>887</v>
      </c>
      <c r="R14" s="21" t="n">
        <f aca="false">terraferma!R14</f>
        <v>727</v>
      </c>
      <c r="S14" s="23" t="n">
        <f aca="false">terraferma!S14</f>
        <v>1614</v>
      </c>
    </row>
    <row r="15" customFormat="false" ht="12.75" hidden="false" customHeight="true" outlineLevel="0" collapsed="false">
      <c r="A15" s="19" t="s">
        <v>17</v>
      </c>
      <c r="B15" s="20" t="n">
        <f aca="false">'centro storico'!H15+estuario!H15+estuario!K15</f>
        <v>2396</v>
      </c>
      <c r="C15" s="21" t="n">
        <f aca="false">'centro storico'!I15+estuario!I15+estuario!L15</f>
        <v>2342</v>
      </c>
      <c r="D15" s="22" t="n">
        <f aca="false">'centro storico'!J15+estuario!J15+estuario!M15</f>
        <v>4738</v>
      </c>
      <c r="E15" s="20" t="n">
        <f aca="false">estuario!B15+estuario!E15</f>
        <v>781</v>
      </c>
      <c r="F15" s="21" t="n">
        <f aca="false">estuario!C15+estuario!F15</f>
        <v>739</v>
      </c>
      <c r="G15" s="22" t="n">
        <f aca="false">estuario!D15+estuario!G15</f>
        <v>1520</v>
      </c>
      <c r="H15" s="20" t="n">
        <f aca="false">terraferma!B15</f>
        <v>899</v>
      </c>
      <c r="I15" s="21" t="n">
        <f aca="false">terraferma!C15</f>
        <v>800</v>
      </c>
      <c r="J15" s="21" t="n">
        <f aca="false">terraferma!D15</f>
        <v>1699</v>
      </c>
      <c r="K15" s="20" t="n">
        <f aca="false">terraferma!E15+terraferma!H15</f>
        <v>3251</v>
      </c>
      <c r="L15" s="21" t="n">
        <f aca="false">terraferma!F15+terraferma!I15</f>
        <v>3019</v>
      </c>
      <c r="M15" s="22" t="n">
        <f aca="false">terraferma!G15+terraferma!J15</f>
        <v>6270</v>
      </c>
      <c r="N15" s="20" t="n">
        <f aca="false">terraferma!K15+terraferma!N15</f>
        <v>1405</v>
      </c>
      <c r="O15" s="21" t="n">
        <f aca="false">terraferma!L15+terraferma!O15</f>
        <v>1335</v>
      </c>
      <c r="P15" s="21" t="n">
        <f aca="false">terraferma!M15+terraferma!P15</f>
        <v>2740</v>
      </c>
      <c r="Q15" s="20" t="n">
        <f aca="false">terraferma!Q15</f>
        <v>1136</v>
      </c>
      <c r="R15" s="21" t="n">
        <f aca="false">terraferma!R15</f>
        <v>979</v>
      </c>
      <c r="S15" s="23" t="n">
        <f aca="false">terraferma!S15</f>
        <v>2115</v>
      </c>
    </row>
    <row r="16" customFormat="false" ht="12.75" hidden="false" customHeight="true" outlineLevel="0" collapsed="false">
      <c r="A16" s="19" t="s">
        <v>18</v>
      </c>
      <c r="B16" s="20" t="n">
        <f aca="false">'centro storico'!H16+estuario!H16+estuario!K16</f>
        <v>2696</v>
      </c>
      <c r="C16" s="21" t="n">
        <f aca="false">'centro storico'!I16+estuario!I16+estuario!L16</f>
        <v>2577</v>
      </c>
      <c r="D16" s="22" t="n">
        <f aca="false">'centro storico'!J16+estuario!J16+estuario!M16</f>
        <v>5273</v>
      </c>
      <c r="E16" s="20" t="n">
        <f aca="false">estuario!B16+estuario!E16</f>
        <v>794</v>
      </c>
      <c r="F16" s="21" t="n">
        <f aca="false">estuario!C16+estuario!F16</f>
        <v>811</v>
      </c>
      <c r="G16" s="22" t="n">
        <f aca="false">estuario!D16+estuario!G16</f>
        <v>1605</v>
      </c>
      <c r="H16" s="20" t="n">
        <f aca="false">terraferma!B16</f>
        <v>980</v>
      </c>
      <c r="I16" s="21" t="n">
        <f aca="false">terraferma!C16</f>
        <v>947</v>
      </c>
      <c r="J16" s="21" t="n">
        <f aca="false">terraferma!D16</f>
        <v>1927</v>
      </c>
      <c r="K16" s="20" t="n">
        <f aca="false">terraferma!E16+terraferma!H16</f>
        <v>3533</v>
      </c>
      <c r="L16" s="21" t="n">
        <f aca="false">terraferma!F16+terraferma!I16</f>
        <v>3423</v>
      </c>
      <c r="M16" s="22" t="n">
        <f aca="false">terraferma!G16+terraferma!J16</f>
        <v>6956</v>
      </c>
      <c r="N16" s="20" t="n">
        <f aca="false">terraferma!K16+terraferma!N16</f>
        <v>1543</v>
      </c>
      <c r="O16" s="21" t="n">
        <f aca="false">terraferma!L16+terraferma!O16</f>
        <v>1541</v>
      </c>
      <c r="P16" s="21" t="n">
        <f aca="false">terraferma!M16+terraferma!P16</f>
        <v>3084</v>
      </c>
      <c r="Q16" s="20" t="n">
        <f aca="false">terraferma!Q16</f>
        <v>1246</v>
      </c>
      <c r="R16" s="21" t="n">
        <f aca="false">terraferma!R16</f>
        <v>1117</v>
      </c>
      <c r="S16" s="23" t="n">
        <f aca="false">terraferma!S16</f>
        <v>2363</v>
      </c>
    </row>
    <row r="17" customFormat="false" ht="12.75" hidden="false" customHeight="true" outlineLevel="0" collapsed="false">
      <c r="A17" s="19" t="s">
        <v>19</v>
      </c>
      <c r="B17" s="20" t="n">
        <f aca="false">'centro storico'!H17+estuario!H17+estuario!K17</f>
        <v>2565</v>
      </c>
      <c r="C17" s="21" t="n">
        <f aca="false">'centro storico'!I17+estuario!I17+estuario!L17</f>
        <v>2667</v>
      </c>
      <c r="D17" s="22" t="n">
        <f aca="false">'centro storico'!J17+estuario!J17+estuario!M17</f>
        <v>5232</v>
      </c>
      <c r="E17" s="20" t="n">
        <f aca="false">estuario!B17+estuario!E17</f>
        <v>827</v>
      </c>
      <c r="F17" s="21" t="n">
        <f aca="false">estuario!C17+estuario!F17</f>
        <v>841</v>
      </c>
      <c r="G17" s="22" t="n">
        <f aca="false">estuario!D17+estuario!G17</f>
        <v>1668</v>
      </c>
      <c r="H17" s="20" t="n">
        <f aca="false">terraferma!B17</f>
        <v>979</v>
      </c>
      <c r="I17" s="21" t="n">
        <f aca="false">terraferma!C17</f>
        <v>943</v>
      </c>
      <c r="J17" s="21" t="n">
        <f aca="false">terraferma!D17</f>
        <v>1922</v>
      </c>
      <c r="K17" s="20" t="n">
        <f aca="false">terraferma!E17+terraferma!H17</f>
        <v>3703</v>
      </c>
      <c r="L17" s="21" t="n">
        <f aca="false">terraferma!F17+terraferma!I17</f>
        <v>3693</v>
      </c>
      <c r="M17" s="22" t="n">
        <f aca="false">terraferma!G17+terraferma!J17</f>
        <v>7396</v>
      </c>
      <c r="N17" s="20" t="n">
        <f aca="false">terraferma!K17+terraferma!N17</f>
        <v>1692</v>
      </c>
      <c r="O17" s="21" t="n">
        <f aca="false">terraferma!L17+terraferma!O17</f>
        <v>1668</v>
      </c>
      <c r="P17" s="21" t="n">
        <f aca="false">terraferma!M17+terraferma!P17</f>
        <v>3360</v>
      </c>
      <c r="Q17" s="20" t="n">
        <f aca="false">terraferma!Q17</f>
        <v>1204</v>
      </c>
      <c r="R17" s="21" t="n">
        <f aca="false">terraferma!R17</f>
        <v>1094</v>
      </c>
      <c r="S17" s="23" t="n">
        <f aca="false">terraferma!S17</f>
        <v>2298</v>
      </c>
    </row>
    <row r="18" customFormat="false" ht="12.75" hidden="false" customHeight="true" outlineLevel="0" collapsed="false">
      <c r="A18" s="19" t="s">
        <v>20</v>
      </c>
      <c r="B18" s="20" t="n">
        <f aca="false">'centro storico'!H18+estuario!H18+estuario!K18</f>
        <v>2334</v>
      </c>
      <c r="C18" s="21" t="n">
        <f aca="false">'centro storico'!I18+estuario!I18+estuario!L18</f>
        <v>2533</v>
      </c>
      <c r="D18" s="22" t="n">
        <f aca="false">'centro storico'!J18+estuario!J18+estuario!M18</f>
        <v>4867</v>
      </c>
      <c r="E18" s="20" t="n">
        <f aca="false">estuario!B18+estuario!E18</f>
        <v>701</v>
      </c>
      <c r="F18" s="21" t="n">
        <f aca="false">estuario!C18+estuario!F18</f>
        <v>750</v>
      </c>
      <c r="G18" s="22" t="n">
        <f aca="false">estuario!D18+estuario!G18</f>
        <v>1451</v>
      </c>
      <c r="H18" s="20" t="n">
        <f aca="false">terraferma!B18</f>
        <v>825</v>
      </c>
      <c r="I18" s="21" t="n">
        <f aca="false">terraferma!C18</f>
        <v>855</v>
      </c>
      <c r="J18" s="21" t="n">
        <f aca="false">terraferma!D18</f>
        <v>1680</v>
      </c>
      <c r="K18" s="20" t="n">
        <f aca="false">terraferma!E18+terraferma!H18</f>
        <v>3053</v>
      </c>
      <c r="L18" s="21" t="n">
        <f aca="false">terraferma!F18+terraferma!I18</f>
        <v>3142</v>
      </c>
      <c r="M18" s="22" t="n">
        <f aca="false">terraferma!G18+terraferma!J18</f>
        <v>6195</v>
      </c>
      <c r="N18" s="20" t="n">
        <f aca="false">terraferma!K18+terraferma!N18</f>
        <v>1428</v>
      </c>
      <c r="O18" s="21" t="n">
        <f aca="false">terraferma!L18+terraferma!O18</f>
        <v>1418</v>
      </c>
      <c r="P18" s="21" t="n">
        <f aca="false">terraferma!M18+terraferma!P18</f>
        <v>2846</v>
      </c>
      <c r="Q18" s="20" t="n">
        <f aca="false">terraferma!Q18</f>
        <v>1006</v>
      </c>
      <c r="R18" s="21" t="n">
        <f aca="false">terraferma!R18</f>
        <v>963</v>
      </c>
      <c r="S18" s="23" t="n">
        <f aca="false">terraferma!S18</f>
        <v>1969</v>
      </c>
    </row>
    <row r="19" customFormat="false" ht="12.75" hidden="false" customHeight="true" outlineLevel="0" collapsed="false">
      <c r="A19" s="19" t="s">
        <v>21</v>
      </c>
      <c r="B19" s="20" t="n">
        <f aca="false">'centro storico'!H19+estuario!H19+estuario!K19</f>
        <v>2178</v>
      </c>
      <c r="C19" s="21" t="n">
        <f aca="false">'centro storico'!I19+estuario!I19+estuario!L19</f>
        <v>2470</v>
      </c>
      <c r="D19" s="22" t="n">
        <f aca="false">'centro storico'!J19+estuario!J19+estuario!M19</f>
        <v>4648</v>
      </c>
      <c r="E19" s="20" t="n">
        <f aca="false">estuario!B19+estuario!E19</f>
        <v>669</v>
      </c>
      <c r="F19" s="21" t="n">
        <f aca="false">estuario!C19+estuario!F19</f>
        <v>729</v>
      </c>
      <c r="G19" s="22" t="n">
        <f aca="false">estuario!D19+estuario!G19</f>
        <v>1398</v>
      </c>
      <c r="H19" s="20" t="n">
        <f aca="false">terraferma!B19</f>
        <v>762</v>
      </c>
      <c r="I19" s="21" t="n">
        <f aca="false">terraferma!C19</f>
        <v>788</v>
      </c>
      <c r="J19" s="21" t="n">
        <f aca="false">terraferma!D19</f>
        <v>1550</v>
      </c>
      <c r="K19" s="20" t="n">
        <f aca="false">terraferma!E19+terraferma!H19</f>
        <v>2603</v>
      </c>
      <c r="L19" s="21" t="n">
        <f aca="false">terraferma!F19+terraferma!I19</f>
        <v>2924</v>
      </c>
      <c r="M19" s="22" t="n">
        <f aca="false">terraferma!G19+terraferma!J19</f>
        <v>5527</v>
      </c>
      <c r="N19" s="20" t="n">
        <f aca="false">terraferma!K19+terraferma!N19</f>
        <v>1257</v>
      </c>
      <c r="O19" s="21" t="n">
        <f aca="false">terraferma!L19+terraferma!O19</f>
        <v>1240</v>
      </c>
      <c r="P19" s="21" t="n">
        <f aca="false">terraferma!M19+terraferma!P19</f>
        <v>2497</v>
      </c>
      <c r="Q19" s="20" t="n">
        <f aca="false">terraferma!Q19</f>
        <v>884</v>
      </c>
      <c r="R19" s="21" t="n">
        <f aca="false">terraferma!R19</f>
        <v>941</v>
      </c>
      <c r="S19" s="23" t="n">
        <f aca="false">terraferma!S19</f>
        <v>1825</v>
      </c>
    </row>
    <row r="20" customFormat="false" ht="12.75" hidden="false" customHeight="true" outlineLevel="0" collapsed="false">
      <c r="A20" s="19" t="s">
        <v>22</v>
      </c>
      <c r="B20" s="20" t="n">
        <f aca="false">'centro storico'!H20+estuario!H20+estuario!K20</f>
        <v>2604</v>
      </c>
      <c r="C20" s="21" t="n">
        <f aca="false">'centro storico'!I20+estuario!I20+estuario!L20</f>
        <v>2829</v>
      </c>
      <c r="D20" s="22" t="n">
        <f aca="false">'centro storico'!J20+estuario!J20+estuario!M20</f>
        <v>5433</v>
      </c>
      <c r="E20" s="20" t="n">
        <f aca="false">estuario!B20+estuario!E20</f>
        <v>793</v>
      </c>
      <c r="F20" s="21" t="n">
        <f aca="false">estuario!C20+estuario!F20</f>
        <v>886</v>
      </c>
      <c r="G20" s="22" t="n">
        <f aca="false">estuario!D20+estuario!G20</f>
        <v>1679</v>
      </c>
      <c r="H20" s="20" t="n">
        <f aca="false">terraferma!B20</f>
        <v>844</v>
      </c>
      <c r="I20" s="21" t="n">
        <f aca="false">terraferma!C20</f>
        <v>924</v>
      </c>
      <c r="J20" s="21" t="n">
        <f aca="false">terraferma!D20</f>
        <v>1768</v>
      </c>
      <c r="K20" s="20" t="n">
        <f aca="false">terraferma!E20+terraferma!H20</f>
        <v>2895</v>
      </c>
      <c r="L20" s="21" t="n">
        <f aca="false">terraferma!F20+terraferma!I20</f>
        <v>3207</v>
      </c>
      <c r="M20" s="22" t="n">
        <f aca="false">terraferma!G20+terraferma!J20</f>
        <v>6102</v>
      </c>
      <c r="N20" s="20" t="n">
        <f aca="false">terraferma!K20+terraferma!N20</f>
        <v>1354</v>
      </c>
      <c r="O20" s="21" t="n">
        <f aca="false">terraferma!L20+terraferma!O20</f>
        <v>1416</v>
      </c>
      <c r="P20" s="21" t="n">
        <f aca="false">terraferma!M20+terraferma!P20</f>
        <v>2770</v>
      </c>
      <c r="Q20" s="20" t="n">
        <f aca="false">terraferma!Q20</f>
        <v>1024</v>
      </c>
      <c r="R20" s="21" t="n">
        <f aca="false">terraferma!R20</f>
        <v>1010</v>
      </c>
      <c r="S20" s="23" t="n">
        <f aca="false">terraferma!S20</f>
        <v>2034</v>
      </c>
    </row>
    <row r="21" customFormat="false" ht="12.75" hidden="false" customHeight="true" outlineLevel="0" collapsed="false">
      <c r="A21" s="19" t="s">
        <v>23</v>
      </c>
      <c r="B21" s="20" t="n">
        <f aca="false">'centro storico'!H21+estuario!H21+estuario!K21</f>
        <v>2592</v>
      </c>
      <c r="C21" s="21" t="n">
        <f aca="false">'centro storico'!I21+estuario!I21+estuario!L21</f>
        <v>2870</v>
      </c>
      <c r="D21" s="22" t="n">
        <f aca="false">'centro storico'!J21+estuario!J21+estuario!M21</f>
        <v>5462</v>
      </c>
      <c r="E21" s="20" t="n">
        <f aca="false">estuario!B21+estuario!E21</f>
        <v>789</v>
      </c>
      <c r="F21" s="21" t="n">
        <f aca="false">estuario!C21+estuario!F21</f>
        <v>880</v>
      </c>
      <c r="G21" s="22" t="n">
        <f aca="false">estuario!D21+estuario!G21</f>
        <v>1669</v>
      </c>
      <c r="H21" s="20" t="n">
        <f aca="false">terraferma!B21</f>
        <v>752</v>
      </c>
      <c r="I21" s="21" t="n">
        <f aca="false">terraferma!C21</f>
        <v>857</v>
      </c>
      <c r="J21" s="21" t="n">
        <f aca="false">terraferma!D21</f>
        <v>1609</v>
      </c>
      <c r="K21" s="20" t="n">
        <f aca="false">terraferma!E21+terraferma!H21</f>
        <v>2697</v>
      </c>
      <c r="L21" s="21" t="n">
        <f aca="false">terraferma!F21+terraferma!I21</f>
        <v>3339</v>
      </c>
      <c r="M21" s="22" t="n">
        <f aca="false">terraferma!G21+terraferma!J21</f>
        <v>6036</v>
      </c>
      <c r="N21" s="20" t="n">
        <f aca="false">terraferma!K21+terraferma!N21</f>
        <v>1114</v>
      </c>
      <c r="O21" s="21" t="n">
        <f aca="false">terraferma!L21+terraferma!O21</f>
        <v>1211</v>
      </c>
      <c r="P21" s="21" t="n">
        <f aca="false">terraferma!M21+terraferma!P21</f>
        <v>2325</v>
      </c>
      <c r="Q21" s="20" t="n">
        <f aca="false">terraferma!Q21</f>
        <v>871</v>
      </c>
      <c r="R21" s="21" t="n">
        <f aca="false">terraferma!R21</f>
        <v>975</v>
      </c>
      <c r="S21" s="23" t="n">
        <f aca="false">terraferma!S21</f>
        <v>1846</v>
      </c>
    </row>
    <row r="22" customFormat="false" ht="12.75" hidden="false" customHeight="true" outlineLevel="0" collapsed="false">
      <c r="A22" s="19" t="s">
        <v>24</v>
      </c>
      <c r="B22" s="20" t="n">
        <f aca="false">'centro storico'!H22+estuario!H22+estuario!K22</f>
        <v>2409</v>
      </c>
      <c r="C22" s="21" t="n">
        <f aca="false">'centro storico'!I22+estuario!I22+estuario!L22</f>
        <v>2894</v>
      </c>
      <c r="D22" s="22" t="n">
        <f aca="false">'centro storico'!J22+estuario!J22+estuario!M22</f>
        <v>5303</v>
      </c>
      <c r="E22" s="20" t="n">
        <f aca="false">estuario!B22+estuario!E22</f>
        <v>744</v>
      </c>
      <c r="F22" s="21" t="n">
        <f aca="false">estuario!C22+estuario!F22</f>
        <v>824</v>
      </c>
      <c r="G22" s="22" t="n">
        <f aca="false">estuario!D22+estuario!G22</f>
        <v>1568</v>
      </c>
      <c r="H22" s="20" t="n">
        <f aca="false">terraferma!B22</f>
        <v>791</v>
      </c>
      <c r="I22" s="21" t="n">
        <f aca="false">terraferma!C22</f>
        <v>945</v>
      </c>
      <c r="J22" s="21" t="n">
        <f aca="false">terraferma!D22</f>
        <v>1736</v>
      </c>
      <c r="K22" s="20" t="n">
        <f aca="false">terraferma!E22+terraferma!H22</f>
        <v>2643</v>
      </c>
      <c r="L22" s="21" t="n">
        <f aca="false">terraferma!F22+terraferma!I22</f>
        <v>3451</v>
      </c>
      <c r="M22" s="22" t="n">
        <f aca="false">terraferma!G22+terraferma!J22</f>
        <v>6094</v>
      </c>
      <c r="N22" s="20" t="n">
        <f aca="false">terraferma!K22+terraferma!N22</f>
        <v>1077</v>
      </c>
      <c r="O22" s="21" t="n">
        <f aca="false">terraferma!L22+terraferma!O22</f>
        <v>1371</v>
      </c>
      <c r="P22" s="21" t="n">
        <f aca="false">terraferma!M22+terraferma!P22</f>
        <v>2448</v>
      </c>
      <c r="Q22" s="20" t="n">
        <f aca="false">terraferma!Q22</f>
        <v>782</v>
      </c>
      <c r="R22" s="21" t="n">
        <f aca="false">terraferma!R22</f>
        <v>992</v>
      </c>
      <c r="S22" s="23" t="n">
        <f aca="false">terraferma!S22</f>
        <v>1774</v>
      </c>
    </row>
    <row r="23" customFormat="false" ht="12.75" hidden="false" customHeight="true" outlineLevel="0" collapsed="false">
      <c r="A23" s="19" t="s">
        <v>25</v>
      </c>
      <c r="B23" s="20" t="n">
        <f aca="false">'centro storico'!H23+estuario!H23+estuario!K23</f>
        <v>1939</v>
      </c>
      <c r="C23" s="21" t="n">
        <f aca="false">'centro storico'!I23+estuario!I23+estuario!L23</f>
        <v>2518</v>
      </c>
      <c r="D23" s="22" t="n">
        <f aca="false">'centro storico'!J23+estuario!J23+estuario!M23</f>
        <v>4457</v>
      </c>
      <c r="E23" s="20" t="n">
        <f aca="false">estuario!B23+estuario!E23</f>
        <v>561</v>
      </c>
      <c r="F23" s="21" t="n">
        <f aca="false">estuario!C23+estuario!F23</f>
        <v>746</v>
      </c>
      <c r="G23" s="22" t="n">
        <f aca="false">estuario!D23+estuario!G23</f>
        <v>1307</v>
      </c>
      <c r="H23" s="20" t="n">
        <f aca="false">terraferma!B23</f>
        <v>637</v>
      </c>
      <c r="I23" s="21" t="n">
        <f aca="false">terraferma!C23</f>
        <v>730</v>
      </c>
      <c r="J23" s="21" t="n">
        <f aca="false">terraferma!D23</f>
        <v>1367</v>
      </c>
      <c r="K23" s="20" t="n">
        <f aca="false">terraferma!E23+terraferma!H23</f>
        <v>2237</v>
      </c>
      <c r="L23" s="21" t="n">
        <f aca="false">terraferma!F23+terraferma!I23</f>
        <v>3073</v>
      </c>
      <c r="M23" s="22" t="n">
        <f aca="false">terraferma!G23+terraferma!J23</f>
        <v>5310</v>
      </c>
      <c r="N23" s="20" t="n">
        <f aca="false">terraferma!K23+terraferma!N23</f>
        <v>852</v>
      </c>
      <c r="O23" s="21" t="n">
        <f aca="false">terraferma!L23+terraferma!O23</f>
        <v>1158</v>
      </c>
      <c r="P23" s="21" t="n">
        <f aca="false">terraferma!M23+terraferma!P23</f>
        <v>2010</v>
      </c>
      <c r="Q23" s="20" t="n">
        <f aca="false">terraferma!Q23</f>
        <v>657</v>
      </c>
      <c r="R23" s="21" t="n">
        <f aca="false">terraferma!R23</f>
        <v>939</v>
      </c>
      <c r="S23" s="23" t="n">
        <f aca="false">terraferma!S23</f>
        <v>1596</v>
      </c>
    </row>
    <row r="24" customFormat="false" ht="12.75" hidden="false" customHeight="true" outlineLevel="0" collapsed="false">
      <c r="A24" s="19" t="s">
        <v>26</v>
      </c>
      <c r="B24" s="20" t="n">
        <f aca="false">'centro storico'!H24+estuario!H24+estuario!K24</f>
        <v>1537</v>
      </c>
      <c r="C24" s="21" t="n">
        <f aca="false">'centro storico'!I24+estuario!I24+estuario!L24</f>
        <v>2584</v>
      </c>
      <c r="D24" s="22" t="n">
        <f aca="false">'centro storico'!J24+estuario!J24+estuario!M24</f>
        <v>4121</v>
      </c>
      <c r="E24" s="20" t="n">
        <f aca="false">estuario!B24+estuario!E24</f>
        <v>442</v>
      </c>
      <c r="F24" s="21" t="n">
        <f aca="false">estuario!C24+estuario!F24</f>
        <v>678</v>
      </c>
      <c r="G24" s="22" t="n">
        <f aca="false">estuario!D24+estuario!G24</f>
        <v>1120</v>
      </c>
      <c r="H24" s="20" t="n">
        <f aca="false">terraferma!B24</f>
        <v>434</v>
      </c>
      <c r="I24" s="21" t="n">
        <f aca="false">terraferma!C24</f>
        <v>590</v>
      </c>
      <c r="J24" s="21" t="n">
        <f aca="false">terraferma!D24</f>
        <v>1024</v>
      </c>
      <c r="K24" s="20" t="n">
        <f aca="false">terraferma!E24+terraferma!H24</f>
        <v>1895</v>
      </c>
      <c r="L24" s="21" t="n">
        <f aca="false">terraferma!F24+terraferma!I24</f>
        <v>2980</v>
      </c>
      <c r="M24" s="22" t="n">
        <f aca="false">terraferma!G24+terraferma!J24</f>
        <v>4875</v>
      </c>
      <c r="N24" s="20" t="n">
        <f aca="false">terraferma!K24+terraferma!N24</f>
        <v>670</v>
      </c>
      <c r="O24" s="21" t="n">
        <f aca="false">terraferma!L24+terraferma!O24</f>
        <v>1068</v>
      </c>
      <c r="P24" s="21" t="n">
        <f aca="false">terraferma!M24+terraferma!P24</f>
        <v>1738</v>
      </c>
      <c r="Q24" s="20" t="n">
        <f aca="false">terraferma!Q24</f>
        <v>518</v>
      </c>
      <c r="R24" s="21" t="n">
        <f aca="false">terraferma!R24</f>
        <v>845</v>
      </c>
      <c r="S24" s="23" t="n">
        <f aca="false">terraferma!S24</f>
        <v>1363</v>
      </c>
    </row>
    <row r="25" customFormat="false" ht="12.75" hidden="false" customHeight="true" outlineLevel="0" collapsed="false">
      <c r="A25" s="19" t="s">
        <v>27</v>
      </c>
      <c r="B25" s="20" t="n">
        <f aca="false">'centro storico'!H25+estuario!H25+estuario!K25</f>
        <v>1038</v>
      </c>
      <c r="C25" s="21" t="n">
        <f aca="false">'centro storico'!I25+estuario!I25+estuario!L25</f>
        <v>2271</v>
      </c>
      <c r="D25" s="22" t="n">
        <f aca="false">'centro storico'!J25+estuario!J25+estuario!M25</f>
        <v>3309</v>
      </c>
      <c r="E25" s="20" t="n">
        <f aca="false">estuario!B25+estuario!E25</f>
        <v>320</v>
      </c>
      <c r="F25" s="21" t="n">
        <f aca="false">estuario!C25+estuario!F25</f>
        <v>607</v>
      </c>
      <c r="G25" s="22" t="n">
        <f aca="false">estuario!D25+estuario!G25</f>
        <v>927</v>
      </c>
      <c r="H25" s="20" t="n">
        <f aca="false">terraferma!B25</f>
        <v>250</v>
      </c>
      <c r="I25" s="21" t="n">
        <f aca="false">terraferma!C25</f>
        <v>410</v>
      </c>
      <c r="J25" s="21" t="n">
        <f aca="false">terraferma!D25</f>
        <v>660</v>
      </c>
      <c r="K25" s="20" t="n">
        <f aca="false">terraferma!E25+terraferma!H25</f>
        <v>1316</v>
      </c>
      <c r="L25" s="21" t="n">
        <f aca="false">terraferma!F25+terraferma!I25</f>
        <v>2489</v>
      </c>
      <c r="M25" s="22" t="n">
        <f aca="false">terraferma!G25+terraferma!J25</f>
        <v>3805</v>
      </c>
      <c r="N25" s="20" t="n">
        <f aca="false">terraferma!K25+terraferma!N25</f>
        <v>460</v>
      </c>
      <c r="O25" s="21" t="n">
        <f aca="false">terraferma!L25+terraferma!O25</f>
        <v>745</v>
      </c>
      <c r="P25" s="21" t="n">
        <f aca="false">terraferma!M25+terraferma!P25</f>
        <v>1205</v>
      </c>
      <c r="Q25" s="20" t="n">
        <f aca="false">terraferma!Q25</f>
        <v>352</v>
      </c>
      <c r="R25" s="21" t="n">
        <f aca="false">terraferma!R25</f>
        <v>693</v>
      </c>
      <c r="S25" s="23" t="n">
        <f aca="false">terraferma!S25</f>
        <v>1045</v>
      </c>
    </row>
    <row r="26" customFormat="false" ht="12.75" hidden="false" customHeight="true" outlineLevel="0" collapsed="false">
      <c r="A26" s="19" t="s">
        <v>28</v>
      </c>
      <c r="B26" s="20" t="n">
        <f aca="false">'centro storico'!H26+estuario!H26+estuario!K26</f>
        <v>461</v>
      </c>
      <c r="C26" s="21" t="n">
        <f aca="false">'centro storico'!I26+estuario!I26+estuario!L26</f>
        <v>1202</v>
      </c>
      <c r="D26" s="22" t="n">
        <f aca="false">'centro storico'!J26+estuario!J26+estuario!M26</f>
        <v>1663</v>
      </c>
      <c r="E26" s="20" t="n">
        <f aca="false">estuario!B26+estuario!E26</f>
        <v>137</v>
      </c>
      <c r="F26" s="21" t="n">
        <f aca="false">estuario!C26+estuario!F26</f>
        <v>328</v>
      </c>
      <c r="G26" s="22" t="n">
        <f aca="false">estuario!D26+estuario!G26</f>
        <v>465</v>
      </c>
      <c r="H26" s="20" t="n">
        <f aca="false">terraferma!B26</f>
        <v>82</v>
      </c>
      <c r="I26" s="21" t="n">
        <f aca="false">terraferma!C26</f>
        <v>176</v>
      </c>
      <c r="J26" s="21" t="n">
        <f aca="false">terraferma!D26</f>
        <v>258</v>
      </c>
      <c r="K26" s="20" t="n">
        <f aca="false">terraferma!E26+terraferma!H26</f>
        <v>521</v>
      </c>
      <c r="L26" s="21" t="n">
        <f aca="false">terraferma!F26+terraferma!I26</f>
        <v>1161</v>
      </c>
      <c r="M26" s="22" t="n">
        <f aca="false">terraferma!G26+terraferma!J26</f>
        <v>1682</v>
      </c>
      <c r="N26" s="20" t="n">
        <f aca="false">terraferma!K26+terraferma!N26</f>
        <v>155</v>
      </c>
      <c r="O26" s="21" t="n">
        <f aca="false">terraferma!L26+terraferma!O26</f>
        <v>316</v>
      </c>
      <c r="P26" s="21" t="n">
        <f aca="false">terraferma!M26+terraferma!P26</f>
        <v>471</v>
      </c>
      <c r="Q26" s="20" t="n">
        <f aca="false">terraferma!Q26</f>
        <v>138</v>
      </c>
      <c r="R26" s="21" t="n">
        <f aca="false">terraferma!R26</f>
        <v>293</v>
      </c>
      <c r="S26" s="23" t="n">
        <f aca="false">terraferma!S26</f>
        <v>431</v>
      </c>
    </row>
    <row r="27" customFormat="false" ht="12.75" hidden="false" customHeight="true" outlineLevel="0" collapsed="false">
      <c r="A27" s="24" t="s">
        <v>29</v>
      </c>
      <c r="B27" s="25" t="n">
        <f aca="false">'centro storico'!H27+estuario!H27+estuario!K27</f>
        <v>252</v>
      </c>
      <c r="C27" s="26" t="n">
        <f aca="false">'centro storico'!I27+estuario!I27+estuario!L27</f>
        <v>893</v>
      </c>
      <c r="D27" s="27" t="n">
        <f aca="false">'centro storico'!J27+estuario!J27+estuario!M27</f>
        <v>1145</v>
      </c>
      <c r="E27" s="25" t="n">
        <f aca="false">estuario!B27+estuario!E27</f>
        <v>89</v>
      </c>
      <c r="F27" s="26" t="n">
        <f aca="false">estuario!C27+estuario!F27</f>
        <v>275</v>
      </c>
      <c r="G27" s="27" t="n">
        <f aca="false">estuario!D27+estuario!G27</f>
        <v>364</v>
      </c>
      <c r="H27" s="25" t="n">
        <f aca="false">terraferma!B27</f>
        <v>33</v>
      </c>
      <c r="I27" s="26" t="n">
        <f aca="false">terraferma!C27</f>
        <v>106</v>
      </c>
      <c r="J27" s="26" t="n">
        <f aca="false">terraferma!D27</f>
        <v>139</v>
      </c>
      <c r="K27" s="25" t="n">
        <f aca="false">terraferma!E27+terraferma!H27</f>
        <v>257</v>
      </c>
      <c r="L27" s="26" t="n">
        <f aca="false">terraferma!F27+terraferma!I27</f>
        <v>816</v>
      </c>
      <c r="M27" s="27" t="n">
        <f aca="false">terraferma!G27+terraferma!J27</f>
        <v>1073</v>
      </c>
      <c r="N27" s="25" t="n">
        <f aca="false">terraferma!K27+terraferma!N27</f>
        <v>80</v>
      </c>
      <c r="O27" s="26" t="n">
        <f aca="false">terraferma!L27+terraferma!O27</f>
        <v>222</v>
      </c>
      <c r="P27" s="26" t="n">
        <f aca="false">terraferma!M27+terraferma!P27</f>
        <v>302</v>
      </c>
      <c r="Q27" s="25" t="n">
        <f aca="false">terraferma!Q27</f>
        <v>50</v>
      </c>
      <c r="R27" s="26" t="n">
        <f aca="false">terraferma!R27</f>
        <v>148</v>
      </c>
      <c r="S27" s="28" t="n">
        <f aca="false">terraferma!S27</f>
        <v>198</v>
      </c>
    </row>
    <row r="28" customFormat="false" ht="12.75" hidden="false" customHeight="true" outlineLevel="0" collapsed="false">
      <c r="A28" s="29" t="s">
        <v>30</v>
      </c>
      <c r="B28" s="30" t="n">
        <f aca="false">'centro storico'!H28+estuario!H28+estuario!K28</f>
        <v>33253</v>
      </c>
      <c r="C28" s="31" t="n">
        <f aca="false">'centro storico'!I28+estuario!I28+estuario!L28</f>
        <v>38319</v>
      </c>
      <c r="D28" s="32" t="n">
        <f aca="false">'centro storico'!J28+estuario!J28+estuario!M28</f>
        <v>71572</v>
      </c>
      <c r="E28" s="30" t="n">
        <f aca="false">estuario!B28+estuario!E28</f>
        <v>10312</v>
      </c>
      <c r="F28" s="31" t="n">
        <f aca="false">estuario!C28+estuario!F28</f>
        <v>11632</v>
      </c>
      <c r="G28" s="32" t="n">
        <f aca="false">estuario!D28+estuario!G28</f>
        <v>21944</v>
      </c>
      <c r="H28" s="30" t="n">
        <f aca="false">terraferma!B28</f>
        <v>11270</v>
      </c>
      <c r="I28" s="31" t="n">
        <f aca="false">terraferma!C28</f>
        <v>11757</v>
      </c>
      <c r="J28" s="31" t="n">
        <f aca="false">terraferma!D28</f>
        <v>23027</v>
      </c>
      <c r="K28" s="30" t="n">
        <f aca="false">terraferma!E28+terraferma!H28</f>
        <v>41435</v>
      </c>
      <c r="L28" s="31" t="n">
        <f aca="false">terraferma!F28+terraferma!I28</f>
        <v>46758</v>
      </c>
      <c r="M28" s="32" t="n">
        <f aca="false">terraferma!G28+terraferma!J28</f>
        <v>88193</v>
      </c>
      <c r="N28" s="30" t="n">
        <f aca="false">terraferma!K28+terraferma!N28</f>
        <v>17994</v>
      </c>
      <c r="O28" s="31" t="n">
        <f aca="false">terraferma!L28+terraferma!O28</f>
        <v>19264</v>
      </c>
      <c r="P28" s="31" t="n">
        <f aca="false">terraferma!M28+terraferma!P28</f>
        <v>37258</v>
      </c>
      <c r="Q28" s="30" t="n">
        <f aca="false">terraferma!Q28</f>
        <v>13682</v>
      </c>
      <c r="R28" s="31" t="n">
        <f aca="false">terraferma!R28</f>
        <v>14270</v>
      </c>
      <c r="S28" s="33" t="n">
        <f aca="false">terraferma!S28</f>
        <v>27952</v>
      </c>
    </row>
    <row r="29" customFormat="false" ht="12.75" hidden="false" customHeight="true" outlineLevel="0" collapsed="false">
      <c r="B29" s="63"/>
      <c r="C29" s="64"/>
      <c r="D29" s="63"/>
      <c r="E29" s="64"/>
      <c r="F29" s="63"/>
      <c r="G29" s="64"/>
      <c r="H29" s="63"/>
      <c r="I29" s="64"/>
      <c r="J29" s="63"/>
      <c r="K29" s="64"/>
      <c r="L29" s="63"/>
      <c r="M29" s="64"/>
    </row>
    <row r="30" customFormat="false" ht="12.75" hidden="false" customHeight="true" outlineLevel="0" collapsed="false">
      <c r="B30" s="63"/>
      <c r="C30" s="66" t="s">
        <v>70</v>
      </c>
      <c r="D30" s="66"/>
      <c r="E30" s="64"/>
      <c r="F30" s="67" t="s">
        <v>70</v>
      </c>
      <c r="G30" s="67"/>
      <c r="H30" s="63"/>
      <c r="I30" s="66" t="s">
        <v>70</v>
      </c>
      <c r="J30" s="66"/>
      <c r="K30" s="64"/>
      <c r="L30" s="67" t="s">
        <v>70</v>
      </c>
      <c r="M30" s="67"/>
      <c r="O30" s="53" t="s">
        <v>70</v>
      </c>
      <c r="P30" s="53"/>
      <c r="R30" s="53" t="s">
        <v>70</v>
      </c>
      <c r="S30" s="53"/>
    </row>
    <row r="31" customFormat="false" ht="12.75" hidden="false" customHeight="true" outlineLevel="0" collapsed="false">
      <c r="A31" s="1"/>
      <c r="B31" s="75" t="s">
        <v>71</v>
      </c>
      <c r="C31" s="75"/>
      <c r="D31" s="75"/>
      <c r="E31" s="75" t="s">
        <v>72</v>
      </c>
      <c r="F31" s="75"/>
      <c r="G31" s="75"/>
      <c r="H31" s="75" t="s">
        <v>73</v>
      </c>
      <c r="I31" s="75"/>
      <c r="J31" s="75"/>
      <c r="K31" s="75" t="s">
        <v>74</v>
      </c>
      <c r="L31" s="75"/>
      <c r="M31" s="75"/>
      <c r="N31" s="75" t="s">
        <v>75</v>
      </c>
      <c r="O31" s="75"/>
      <c r="P31" s="75"/>
      <c r="Q31" s="75" t="s">
        <v>76</v>
      </c>
      <c r="R31" s="75"/>
      <c r="S31" s="75"/>
    </row>
    <row r="32" customFormat="false" ht="12.75" hidden="false" customHeight="true" outlineLevel="0" collapsed="false">
      <c r="A32" s="1"/>
      <c r="B32" s="4" t="s">
        <v>34</v>
      </c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</row>
    <row r="33" customFormat="false" ht="12.7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</row>
    <row r="34" customFormat="false" ht="25.5" hidden="false" customHeight="true" outlineLevel="0" collapsed="false">
      <c r="A34" s="72" t="s">
        <v>63</v>
      </c>
      <c r="B34" s="73" t="s">
        <v>64</v>
      </c>
      <c r="C34" s="73"/>
      <c r="D34" s="73"/>
      <c r="E34" s="73" t="s">
        <v>65</v>
      </c>
      <c r="F34" s="73"/>
      <c r="G34" s="73"/>
      <c r="H34" s="73" t="s">
        <v>66</v>
      </c>
      <c r="I34" s="73"/>
      <c r="J34" s="73"/>
      <c r="K34" s="73" t="s">
        <v>67</v>
      </c>
      <c r="L34" s="73"/>
      <c r="M34" s="73"/>
      <c r="N34" s="73" t="s">
        <v>77</v>
      </c>
      <c r="O34" s="73"/>
      <c r="P34" s="73"/>
      <c r="Q34" s="74" t="s">
        <v>69</v>
      </c>
      <c r="R34" s="74"/>
      <c r="S34" s="74"/>
    </row>
    <row r="35" customFormat="false" ht="12.75" hidden="false" customHeight="true" outlineLevel="0" collapsed="false">
      <c r="A35" s="72"/>
      <c r="B35" s="10" t="s">
        <v>8</v>
      </c>
      <c r="C35" s="11" t="s">
        <v>9</v>
      </c>
      <c r="D35" s="12" t="s">
        <v>10</v>
      </c>
      <c r="E35" s="10" t="s">
        <v>8</v>
      </c>
      <c r="F35" s="11" t="s">
        <v>9</v>
      </c>
      <c r="G35" s="12" t="s">
        <v>10</v>
      </c>
      <c r="H35" s="10" t="s">
        <v>8</v>
      </c>
      <c r="I35" s="11" t="s">
        <v>9</v>
      </c>
      <c r="J35" s="11" t="s">
        <v>10</v>
      </c>
      <c r="K35" s="10" t="s">
        <v>8</v>
      </c>
      <c r="L35" s="11" t="s">
        <v>9</v>
      </c>
      <c r="M35" s="12" t="s">
        <v>10</v>
      </c>
      <c r="N35" s="10" t="s">
        <v>8</v>
      </c>
      <c r="O35" s="11" t="s">
        <v>9</v>
      </c>
      <c r="P35" s="11" t="s">
        <v>10</v>
      </c>
      <c r="Q35" s="10" t="s">
        <v>8</v>
      </c>
      <c r="R35" s="11" t="s">
        <v>9</v>
      </c>
      <c r="S35" s="13" t="s">
        <v>10</v>
      </c>
    </row>
    <row r="36" customFormat="false" ht="12.75" hidden="false" customHeight="true" outlineLevel="0" collapsed="false">
      <c r="A36" s="14" t="s">
        <v>11</v>
      </c>
      <c r="B36" s="39" t="n">
        <f aca="false">municipalità!B9/municipalità!B$28*100</f>
        <v>4.1169217814934</v>
      </c>
      <c r="C36" s="40" t="n">
        <f aca="false">municipalità!C9/municipalità!C$28*100</f>
        <v>3.29601503170751</v>
      </c>
      <c r="D36" s="41" t="n">
        <f aca="false">municipalità!D9/municipalità!D$28*100</f>
        <v>3.67741574917566</v>
      </c>
      <c r="E36" s="39" t="n">
        <f aca="false">municipalità!E9/municipalità!E$28*100</f>
        <v>4.52870442203258</v>
      </c>
      <c r="F36" s="40" t="n">
        <f aca="false">municipalità!F9/municipalità!F$28*100</f>
        <v>3.45598349381018</v>
      </c>
      <c r="G36" s="41" t="n">
        <f aca="false">municipalità!G9/municipalità!G$28*100</f>
        <v>3.96008020415603</v>
      </c>
      <c r="H36" s="39" t="n">
        <f aca="false">municipalità!H9/municipalità!H$28*100</f>
        <v>3.86867790594499</v>
      </c>
      <c r="I36" s="40" t="n">
        <f aca="false">municipalità!I9/municipalità!I$28*100</f>
        <v>3.5042953134303</v>
      </c>
      <c r="J36" s="40" t="n">
        <f aca="false">municipalità!J9/municipalità!J$28*100</f>
        <v>3.68263343032093</v>
      </c>
      <c r="K36" s="39" t="n">
        <f aca="false">municipalità!K9/municipalità!K$28*100</f>
        <v>4.37311451671292</v>
      </c>
      <c r="L36" s="40" t="n">
        <f aca="false">municipalità!L9/municipalità!L$28*100</f>
        <v>3.51811454724325</v>
      </c>
      <c r="M36" s="41" t="n">
        <f aca="false">municipalità!M9/municipalità!M$28*100</f>
        <v>3.91981222999558</v>
      </c>
      <c r="N36" s="39" t="n">
        <f aca="false">municipalità!N9/municipalità!N$28*100</f>
        <v>4.69600978103812</v>
      </c>
      <c r="O36" s="40" t="n">
        <f aca="false">municipalità!O9/municipalità!O$28*100</f>
        <v>3.67005813953488</v>
      </c>
      <c r="P36" s="40" t="n">
        <f aca="false">municipalità!P9/municipalità!P$28*100</f>
        <v>4.16554833861184</v>
      </c>
      <c r="Q36" s="39" t="n">
        <f aca="false">municipalità!Q9/municipalità!Q$28*100</f>
        <v>4.58997222628271</v>
      </c>
      <c r="R36" s="40" t="n">
        <f aca="false">municipalità!R9/municipalità!R$28*100</f>
        <v>3.55991590749825</v>
      </c>
      <c r="S36" s="42" t="n">
        <f aca="false">municipalità!S9/municipalità!S$28*100</f>
        <v>4.06410990269033</v>
      </c>
      <c r="U36" s="68" t="n">
        <f aca="false">-1*B36</f>
        <v>-4.1169217814934</v>
      </c>
      <c r="V36" s="69"/>
      <c r="W36" s="69"/>
      <c r="X36" s="68" t="n">
        <f aca="false">-1*E36</f>
        <v>-4.52870442203258</v>
      </c>
      <c r="Y36" s="69"/>
      <c r="Z36" s="69"/>
      <c r="AA36" s="68" t="n">
        <f aca="false">-1*H36</f>
        <v>-3.86867790594499</v>
      </c>
      <c r="AB36" s="69"/>
      <c r="AC36" s="69"/>
      <c r="AD36" s="68" t="n">
        <f aca="false">-1*K36</f>
        <v>-4.37311451671292</v>
      </c>
      <c r="AE36" s="69"/>
      <c r="AF36" s="69"/>
      <c r="AG36" s="68" t="n">
        <f aca="false">-1*N36</f>
        <v>-4.69600978103812</v>
      </c>
      <c r="AH36" s="69"/>
      <c r="AI36" s="69"/>
      <c r="AJ36" s="68" t="n">
        <f aca="false">-1*Q36</f>
        <v>-4.58997222628271</v>
      </c>
      <c r="AK36" s="69"/>
      <c r="AL36" s="69"/>
      <c r="AM36" s="68" t="e">
        <f aca="false">-1*#REF!</f>
        <v>#VALUE!</v>
      </c>
    </row>
    <row r="37" customFormat="false" ht="12.75" hidden="false" customHeight="true" outlineLevel="0" collapsed="false">
      <c r="A37" s="19" t="s">
        <v>12</v>
      </c>
      <c r="B37" s="45" t="n">
        <f aca="false">municipalità!B10/municipalità!B$28*100</f>
        <v>3.84025501458515</v>
      </c>
      <c r="C37" s="46" t="n">
        <f aca="false">municipalità!C10/municipalità!C$28*100</f>
        <v>2.96197708708474</v>
      </c>
      <c r="D37" s="47" t="n">
        <f aca="false">municipalità!D10/municipalità!D$28*100</f>
        <v>3.37003297378863</v>
      </c>
      <c r="E37" s="45" t="n">
        <f aca="false">municipalità!E10/municipalità!E$28*100</f>
        <v>3.84018619084562</v>
      </c>
      <c r="F37" s="46" t="n">
        <f aca="false">municipalità!F10/municipalità!F$28*100</f>
        <v>3.66231086657497</v>
      </c>
      <c r="G37" s="47" t="n">
        <f aca="false">municipalità!G10/municipalità!G$28*100</f>
        <v>3.74589865111192</v>
      </c>
      <c r="H37" s="45" t="n">
        <f aca="false">municipalità!H10/municipalità!H$28*100</f>
        <v>4.28571428571429</v>
      </c>
      <c r="I37" s="46" t="n">
        <f aca="false">municipalità!I10/municipalità!I$28*100</f>
        <v>3.8445181593944</v>
      </c>
      <c r="J37" s="46" t="n">
        <f aca="false">municipalità!J10/municipalità!J$28*100</f>
        <v>4.06045077517697</v>
      </c>
      <c r="K37" s="45" t="n">
        <f aca="false">municipalità!K10/municipalità!K$28*100</f>
        <v>4.18486786533124</v>
      </c>
      <c r="L37" s="46" t="n">
        <f aca="false">municipalità!L10/municipalità!L$28*100</f>
        <v>3.57799734804739</v>
      </c>
      <c r="M37" s="47" t="n">
        <f aca="false">municipalità!M10/municipalità!M$28*100</f>
        <v>3.86311838808069</v>
      </c>
      <c r="N37" s="45" t="n">
        <f aca="false">municipalità!N10/municipalità!N$28*100</f>
        <v>4.44036901189285</v>
      </c>
      <c r="O37" s="46" t="n">
        <f aca="false">municipalità!O10/municipalità!O$28*100</f>
        <v>3.96075581395349</v>
      </c>
      <c r="P37" s="46" t="n">
        <f aca="false">municipalità!P10/municipalità!P$28*100</f>
        <v>4.19238821192764</v>
      </c>
      <c r="Q37" s="45" t="n">
        <f aca="false">municipalità!Q10/municipalità!Q$28*100</f>
        <v>4.42917702090338</v>
      </c>
      <c r="R37" s="46" t="n">
        <f aca="false">municipalità!R10/municipalità!R$28*100</f>
        <v>3.53188507358094</v>
      </c>
      <c r="S37" s="48" t="n">
        <f aca="false">municipalità!S10/municipalità!S$28*100</f>
        <v>3.97109330280481</v>
      </c>
      <c r="U37" s="68" t="n">
        <f aca="false">-1*B37</f>
        <v>-3.84025501458515</v>
      </c>
      <c r="V37" s="69"/>
      <c r="W37" s="69"/>
      <c r="X37" s="68" t="n">
        <f aca="false">-1*E37</f>
        <v>-3.84018619084562</v>
      </c>
      <c r="Y37" s="69"/>
      <c r="Z37" s="69"/>
      <c r="AA37" s="68" t="n">
        <f aca="false">-1*H37</f>
        <v>-4.28571428571429</v>
      </c>
      <c r="AB37" s="69"/>
      <c r="AC37" s="69"/>
      <c r="AD37" s="68" t="n">
        <f aca="false">-1*K37</f>
        <v>-4.18486786533124</v>
      </c>
      <c r="AE37" s="69"/>
      <c r="AF37" s="69"/>
      <c r="AG37" s="68" t="n">
        <f aca="false">-1*N37</f>
        <v>-4.44036901189285</v>
      </c>
      <c r="AH37" s="69"/>
      <c r="AI37" s="69"/>
      <c r="AJ37" s="68" t="n">
        <f aca="false">-1*Q37</f>
        <v>-4.42917702090338</v>
      </c>
      <c r="AK37" s="69"/>
      <c r="AL37" s="69"/>
      <c r="AM37" s="68" t="e">
        <f aca="false">-1*#REF!</f>
        <v>#VALUE!</v>
      </c>
    </row>
    <row r="38" customFormat="false" ht="12.75" hidden="false" customHeight="true" outlineLevel="0" collapsed="false">
      <c r="A38" s="19" t="s">
        <v>13</v>
      </c>
      <c r="B38" s="45" t="n">
        <f aca="false">municipalità!B11/municipalità!B$28*100</f>
        <v>3.68087089886627</v>
      </c>
      <c r="C38" s="46" t="n">
        <f aca="false">municipalità!C11/municipalità!C$28*100</f>
        <v>3.08463164487591</v>
      </c>
      <c r="D38" s="47" t="n">
        <f aca="false">municipalità!D11/municipalità!D$28*100</f>
        <v>3.36164980718717</v>
      </c>
      <c r="E38" s="45" t="n">
        <f aca="false">municipalità!E11/municipalità!E$28*100</f>
        <v>4.08262218774244</v>
      </c>
      <c r="F38" s="46" t="n">
        <f aca="false">municipalità!F11/municipalità!F$28*100</f>
        <v>3.060522696011</v>
      </c>
      <c r="G38" s="47" t="n">
        <f aca="false">municipalità!G11/municipalità!G$28*100</f>
        <v>3.54083120670798</v>
      </c>
      <c r="H38" s="45" t="n">
        <f aca="false">municipalità!H11/municipalità!H$28*100</f>
        <v>4.09937888198758</v>
      </c>
      <c r="I38" s="46" t="n">
        <f aca="false">municipalità!I11/municipalità!I$28*100</f>
        <v>3.5128008845794</v>
      </c>
      <c r="J38" s="46" t="n">
        <f aca="false">municipalità!J11/municipalità!J$28*100</f>
        <v>3.79988708906935</v>
      </c>
      <c r="K38" s="45" t="n">
        <f aca="false">municipalità!K11/municipalità!K$28*100</f>
        <v>3.82768191142754</v>
      </c>
      <c r="L38" s="46" t="n">
        <f aca="false">municipalità!L11/municipalità!L$28*100</f>
        <v>3.35129817357458</v>
      </c>
      <c r="M38" s="47" t="n">
        <f aca="false">municipalità!M11/municipalità!M$28*100</f>
        <v>3.57511367115304</v>
      </c>
      <c r="N38" s="45" t="n">
        <f aca="false">municipalità!N11/municipalità!N$28*100</f>
        <v>4.10136712237413</v>
      </c>
      <c r="O38" s="46" t="n">
        <f aca="false">municipalità!O11/municipalità!O$28*100</f>
        <v>3.67005813953488</v>
      </c>
      <c r="P38" s="46" t="n">
        <f aca="false">municipalità!P11/municipalità!P$28*100</f>
        <v>3.8783616941328</v>
      </c>
      <c r="Q38" s="45" t="n">
        <f aca="false">municipalità!Q11/municipalità!Q$28*100</f>
        <v>3.69098085075281</v>
      </c>
      <c r="R38" s="46" t="n">
        <f aca="false">municipalità!R11/municipalità!R$28*100</f>
        <v>3.51086194814296</v>
      </c>
      <c r="S38" s="48" t="n">
        <f aca="false">municipalità!S11/municipalità!S$28*100</f>
        <v>3.59902690326274</v>
      </c>
      <c r="U38" s="68" t="n">
        <f aca="false">-1*B38</f>
        <v>-3.68087089886627</v>
      </c>
      <c r="V38" s="69"/>
      <c r="W38" s="69"/>
      <c r="X38" s="68" t="n">
        <f aca="false">-1*E38</f>
        <v>-4.08262218774244</v>
      </c>
      <c r="Y38" s="69"/>
      <c r="Z38" s="69"/>
      <c r="AA38" s="68" t="n">
        <f aca="false">-1*H38</f>
        <v>-4.09937888198758</v>
      </c>
      <c r="AB38" s="69"/>
      <c r="AC38" s="69"/>
      <c r="AD38" s="68" t="n">
        <f aca="false">-1*K38</f>
        <v>-3.82768191142754</v>
      </c>
      <c r="AE38" s="69"/>
      <c r="AF38" s="69"/>
      <c r="AG38" s="68" t="n">
        <f aca="false">-1*N38</f>
        <v>-4.10136712237413</v>
      </c>
      <c r="AH38" s="69"/>
      <c r="AI38" s="69"/>
      <c r="AJ38" s="68" t="n">
        <f aca="false">-1*Q38</f>
        <v>-3.69098085075281</v>
      </c>
      <c r="AK38" s="69"/>
      <c r="AL38" s="69"/>
      <c r="AM38" s="68" t="e">
        <f aca="false">-1*#REF!</f>
        <v>#VALUE!</v>
      </c>
    </row>
    <row r="39" customFormat="false" ht="12.75" hidden="false" customHeight="true" outlineLevel="0" collapsed="false">
      <c r="A39" s="19" t="s">
        <v>14</v>
      </c>
      <c r="B39" s="45" t="n">
        <f aca="false">municipalità!B12/municipalità!B$28*100</f>
        <v>3.87934923164827</v>
      </c>
      <c r="C39" s="46" t="n">
        <f aca="false">municipalità!C12/municipalità!C$28*100</f>
        <v>3.07680263054881</v>
      </c>
      <c r="D39" s="47" t="n">
        <f aca="false">municipalità!D12/municipalità!D$28*100</f>
        <v>3.44967305650254</v>
      </c>
      <c r="E39" s="45" t="n">
        <f aca="false">municipalità!E12/municipalità!E$28*100</f>
        <v>4.05352986811482</v>
      </c>
      <c r="F39" s="46" t="n">
        <f aca="false">municipalità!F12/municipalità!F$28*100</f>
        <v>3.44738651994498</v>
      </c>
      <c r="G39" s="47" t="n">
        <f aca="false">municipalità!G12/municipalità!G$28*100</f>
        <v>3.73222748815166</v>
      </c>
      <c r="H39" s="45" t="n">
        <f aca="false">municipalità!H12/municipalità!H$28*100</f>
        <v>3.9396628216504</v>
      </c>
      <c r="I39" s="46" t="n">
        <f aca="false">municipalità!I12/municipalità!I$28*100</f>
        <v>3.47877859998299</v>
      </c>
      <c r="J39" s="46" t="n">
        <f aca="false">municipalità!J12/municipalità!J$28*100</f>
        <v>3.7043470708299</v>
      </c>
      <c r="K39" s="45" t="n">
        <f aca="false">municipalità!K12/municipalità!K$28*100</f>
        <v>3.96283335344515</v>
      </c>
      <c r="L39" s="46" t="n">
        <f aca="false">municipalità!L12/municipalità!L$28*100</f>
        <v>3.10748962744343</v>
      </c>
      <c r="M39" s="47" t="n">
        <f aca="false">municipalità!M12/municipalità!M$28*100</f>
        <v>3.50934881453177</v>
      </c>
      <c r="N39" s="45" t="n">
        <f aca="false">municipalità!N12/municipalità!N$28*100</f>
        <v>4.02356341002556</v>
      </c>
      <c r="O39" s="46" t="n">
        <f aca="false">municipalità!O12/municipalità!O$28*100</f>
        <v>3.58700166112957</v>
      </c>
      <c r="P39" s="46" t="n">
        <f aca="false">municipalità!P12/municipalità!P$28*100</f>
        <v>3.79784207418541</v>
      </c>
      <c r="Q39" s="45" t="n">
        <f aca="false">municipalità!Q12/municipalità!Q$28*100</f>
        <v>4.06373337231399</v>
      </c>
      <c r="R39" s="46" t="n">
        <f aca="false">municipalità!R12/municipalità!R$28*100</f>
        <v>3.29362298528381</v>
      </c>
      <c r="S39" s="48" t="n">
        <f aca="false">municipalità!S12/municipalità!S$28*100</f>
        <v>3.6705781339439</v>
      </c>
      <c r="U39" s="68" t="n">
        <f aca="false">-1*B39</f>
        <v>-3.87934923164827</v>
      </c>
      <c r="V39" s="69"/>
      <c r="W39" s="69"/>
      <c r="X39" s="68" t="n">
        <f aca="false">-1*E39</f>
        <v>-4.05352986811482</v>
      </c>
      <c r="Y39" s="69"/>
      <c r="Z39" s="69"/>
      <c r="AA39" s="68" t="n">
        <f aca="false">-1*H39</f>
        <v>-3.9396628216504</v>
      </c>
      <c r="AB39" s="69"/>
      <c r="AC39" s="69"/>
      <c r="AD39" s="68" t="n">
        <f aca="false">-1*K39</f>
        <v>-3.96283335344515</v>
      </c>
      <c r="AE39" s="69"/>
      <c r="AF39" s="69"/>
      <c r="AG39" s="68" t="n">
        <f aca="false">-1*N39</f>
        <v>-4.02356341002556</v>
      </c>
      <c r="AH39" s="69"/>
      <c r="AI39" s="69"/>
      <c r="AJ39" s="68" t="n">
        <f aca="false">-1*Q39</f>
        <v>-4.06373337231399</v>
      </c>
      <c r="AK39" s="69"/>
      <c r="AL39" s="69"/>
      <c r="AM39" s="68" t="e">
        <f aca="false">-1*#REF!</f>
        <v>#VALUE!</v>
      </c>
    </row>
    <row r="40" customFormat="false" ht="12.75" hidden="false" customHeight="true" outlineLevel="0" collapsed="false">
      <c r="A40" s="19" t="s">
        <v>15</v>
      </c>
      <c r="B40" s="45" t="n">
        <f aca="false">municipalità!B13/municipalità!B$28*100</f>
        <v>3.87333473671548</v>
      </c>
      <c r="C40" s="46" t="n">
        <f aca="false">municipalità!C13/municipalità!C$28*100</f>
        <v>3.26730864584149</v>
      </c>
      <c r="D40" s="47" t="n">
        <f aca="false">municipalità!D13/municipalità!D$28*100</f>
        <v>3.54887386128654</v>
      </c>
      <c r="E40" s="45" t="n">
        <f aca="false">municipalità!E13/municipalità!E$28*100</f>
        <v>3.85958107059736</v>
      </c>
      <c r="F40" s="46" t="n">
        <f aca="false">municipalità!F13/municipalità!F$28*100</f>
        <v>3.1808803301238</v>
      </c>
      <c r="G40" s="47" t="n">
        <f aca="false">municipalità!G13/municipalità!G$28*100</f>
        <v>3.4998177178272</v>
      </c>
      <c r="H40" s="45" t="n">
        <f aca="false">municipalità!H13/municipalità!H$28*100</f>
        <v>4.34782608695652</v>
      </c>
      <c r="I40" s="46" t="n">
        <f aca="false">municipalità!I13/municipalità!I$28*100</f>
        <v>3.61486773836863</v>
      </c>
      <c r="J40" s="46" t="n">
        <f aca="false">municipalità!J13/municipalità!J$28*100</f>
        <v>3.9735962131411</v>
      </c>
      <c r="K40" s="45" t="n">
        <f aca="false">municipalità!K13/municipalità!K$28*100</f>
        <v>4.07867744660311</v>
      </c>
      <c r="L40" s="46" t="n">
        <f aca="false">municipalità!L13/municipalità!L$28*100</f>
        <v>3.41973566020788</v>
      </c>
      <c r="M40" s="47" t="n">
        <f aca="false">municipalità!M13/municipalità!M$28*100</f>
        <v>3.72932092116154</v>
      </c>
      <c r="N40" s="45" t="n">
        <f aca="false">municipalità!N13/municipalità!N$28*100</f>
        <v>4.19584305879738</v>
      </c>
      <c r="O40" s="46" t="n">
        <f aca="false">municipalità!O13/municipalità!O$28*100</f>
        <v>3.82578903654485</v>
      </c>
      <c r="P40" s="46" t="n">
        <f aca="false">municipalità!P13/municipalità!P$28*100</f>
        <v>4.00450909871705</v>
      </c>
      <c r="Q40" s="45" t="n">
        <f aca="false">municipalità!Q13/municipalità!Q$28*100</f>
        <v>4.61920771816986</v>
      </c>
      <c r="R40" s="46" t="n">
        <f aca="false">municipalità!R13/municipalità!R$28*100</f>
        <v>4.00140154169587</v>
      </c>
      <c r="S40" s="48" t="n">
        <f aca="false">municipalità!S13/municipalità!S$28*100</f>
        <v>4.30380652547224</v>
      </c>
      <c r="U40" s="68" t="n">
        <f aca="false">-1*B40</f>
        <v>-3.87333473671548</v>
      </c>
      <c r="V40" s="69"/>
      <c r="W40" s="69"/>
      <c r="X40" s="68" t="n">
        <f aca="false">-1*E40</f>
        <v>-3.85958107059736</v>
      </c>
      <c r="Y40" s="69"/>
      <c r="Z40" s="69"/>
      <c r="AA40" s="68" t="n">
        <f aca="false">-1*H40</f>
        <v>-4.34782608695652</v>
      </c>
      <c r="AB40" s="69"/>
      <c r="AC40" s="69"/>
      <c r="AD40" s="68" t="n">
        <f aca="false">-1*K40</f>
        <v>-4.07867744660311</v>
      </c>
      <c r="AE40" s="69"/>
      <c r="AF40" s="69"/>
      <c r="AG40" s="68" t="n">
        <f aca="false">-1*N40</f>
        <v>-4.19584305879738</v>
      </c>
      <c r="AH40" s="69"/>
      <c r="AI40" s="69"/>
      <c r="AJ40" s="68" t="n">
        <f aca="false">-1*Q40</f>
        <v>-4.61920771816986</v>
      </c>
      <c r="AK40" s="69"/>
      <c r="AL40" s="69"/>
      <c r="AM40" s="68" t="e">
        <f aca="false">-1*#REF!</f>
        <v>#VALUE!</v>
      </c>
    </row>
    <row r="41" customFormat="false" ht="12.75" hidden="false" customHeight="true" outlineLevel="0" collapsed="false">
      <c r="A41" s="19" t="s">
        <v>16</v>
      </c>
      <c r="B41" s="45" t="n">
        <f aca="false">municipalità!B14/municipalità!B$28*100</f>
        <v>5.42507442937479</v>
      </c>
      <c r="C41" s="46" t="n">
        <f aca="false">municipalità!C14/municipalità!C$28*100</f>
        <v>4.32683525144184</v>
      </c>
      <c r="D41" s="47" t="n">
        <f aca="false">municipalità!D14/municipalità!D$28*100</f>
        <v>4.83708712904488</v>
      </c>
      <c r="E41" s="45" t="n">
        <f aca="false">municipalità!E14/municipalità!E$28*100</f>
        <v>5.47905352986812</v>
      </c>
      <c r="F41" s="46" t="n">
        <f aca="false">municipalità!F14/municipalità!F$28*100</f>
        <v>5.01203576341128</v>
      </c>
      <c r="G41" s="47" t="n">
        <f aca="false">municipalità!G14/municipalità!G$28*100</f>
        <v>5.23149835946045</v>
      </c>
      <c r="H41" s="45" t="n">
        <f aca="false">municipalità!H14/municipalità!H$28*100</f>
        <v>6.09582963620231</v>
      </c>
      <c r="I41" s="46" t="n">
        <f aca="false">municipalità!I14/municipalità!I$28*100</f>
        <v>4.89070341073403</v>
      </c>
      <c r="J41" s="46" t="n">
        <f aca="false">municipalità!J14/municipalità!J$28*100</f>
        <v>5.48052286446346</v>
      </c>
      <c r="K41" s="45" t="n">
        <f aca="false">municipalità!K14/municipalità!K$28*100</f>
        <v>5.71256184385182</v>
      </c>
      <c r="L41" s="46" t="n">
        <f aca="false">municipalità!L14/municipalità!L$28*100</f>
        <v>4.4997647461397</v>
      </c>
      <c r="M41" s="47" t="n">
        <f aca="false">municipalità!M14/municipalità!M$28*100</f>
        <v>5.06956334402957</v>
      </c>
      <c r="N41" s="45" t="n">
        <f aca="false">municipalità!N14/municipalità!N$28*100</f>
        <v>5.81304879404246</v>
      </c>
      <c r="O41" s="46" t="n">
        <f aca="false">municipalità!O14/municipalità!O$28*100</f>
        <v>4.93147840531561</v>
      </c>
      <c r="P41" s="46" t="n">
        <f aca="false">municipalità!P14/municipalità!P$28*100</f>
        <v>5.35723871383327</v>
      </c>
      <c r="Q41" s="45" t="n">
        <f aca="false">municipalità!Q14/municipalità!Q$28*100</f>
        <v>6.48297032597573</v>
      </c>
      <c r="R41" s="46" t="n">
        <f aca="false">municipalità!R14/municipalità!R$28*100</f>
        <v>5.09460406447092</v>
      </c>
      <c r="S41" s="48" t="n">
        <f aca="false">municipalità!S14/municipalità!S$28*100</f>
        <v>5.77418431597024</v>
      </c>
      <c r="U41" s="68" t="n">
        <f aca="false">-1*B41</f>
        <v>-5.42507442937479</v>
      </c>
      <c r="V41" s="69"/>
      <c r="W41" s="69"/>
      <c r="X41" s="68" t="n">
        <f aca="false">-1*E41</f>
        <v>-5.47905352986812</v>
      </c>
      <c r="Y41" s="69"/>
      <c r="Z41" s="69"/>
      <c r="AA41" s="68" t="n">
        <f aca="false">-1*H41</f>
        <v>-6.09582963620231</v>
      </c>
      <c r="AB41" s="69"/>
      <c r="AC41" s="69"/>
      <c r="AD41" s="68" t="n">
        <f aca="false">-1*K41</f>
        <v>-5.71256184385182</v>
      </c>
      <c r="AE41" s="69"/>
      <c r="AF41" s="69"/>
      <c r="AG41" s="68" t="n">
        <f aca="false">-1*N41</f>
        <v>-5.81304879404246</v>
      </c>
      <c r="AH41" s="69"/>
      <c r="AI41" s="69"/>
      <c r="AJ41" s="68" t="n">
        <f aca="false">-1*Q41</f>
        <v>-6.48297032597573</v>
      </c>
      <c r="AK41" s="69"/>
      <c r="AL41" s="69"/>
      <c r="AM41" s="68" t="e">
        <f aca="false">-1*#REF!</f>
        <v>#VALUE!</v>
      </c>
    </row>
    <row r="42" customFormat="false" ht="12.75" hidden="false" customHeight="true" outlineLevel="0" collapsed="false">
      <c r="A42" s="19" t="s">
        <v>17</v>
      </c>
      <c r="B42" s="45" t="n">
        <f aca="false">municipalità!B15/municipalità!B$28*100</f>
        <v>7.20536492948005</v>
      </c>
      <c r="C42" s="46" t="n">
        <f aca="false">municipalità!C15/municipalità!C$28*100</f>
        <v>6.11185051801978</v>
      </c>
      <c r="D42" s="47" t="n">
        <f aca="false">municipalità!D15/municipalità!D$28*100</f>
        <v>6.61990722628961</v>
      </c>
      <c r="E42" s="45" t="n">
        <f aca="false">municipalità!E15/municipalità!E$28*100</f>
        <v>7.57370054305663</v>
      </c>
      <c r="F42" s="46" t="n">
        <f aca="false">municipalità!F15/municipalità!F$28*100</f>
        <v>6.35316368638239</v>
      </c>
      <c r="G42" s="47" t="n">
        <f aca="false">municipalità!G15/municipalità!G$28*100</f>
        <v>6.92672256653299</v>
      </c>
      <c r="H42" s="45" t="n">
        <f aca="false">municipalità!H15/municipalità!H$28*100</f>
        <v>7.97692990239574</v>
      </c>
      <c r="I42" s="46" t="n">
        <f aca="false">municipalità!I15/municipalità!I$28*100</f>
        <v>6.80445691928213</v>
      </c>
      <c r="J42" s="46" t="n">
        <f aca="false">municipalità!J15/municipalità!J$28*100</f>
        <v>7.37829504494724</v>
      </c>
      <c r="K42" s="45" t="n">
        <f aca="false">municipalità!K15/municipalità!K$28*100</f>
        <v>7.84602389284421</v>
      </c>
      <c r="L42" s="46" t="n">
        <f aca="false">municipalità!L15/municipalità!L$28*100</f>
        <v>6.45664912956072</v>
      </c>
      <c r="M42" s="47" t="n">
        <f aca="false">municipalità!M15/municipalità!M$28*100</f>
        <v>7.10940777612736</v>
      </c>
      <c r="N42" s="45" t="n">
        <f aca="false">municipalità!N15/municipalità!N$28*100</f>
        <v>7.80815827498055</v>
      </c>
      <c r="O42" s="46" t="n">
        <f aca="false">municipalità!O15/municipalità!O$28*100</f>
        <v>6.93002491694352</v>
      </c>
      <c r="P42" s="46" t="n">
        <f aca="false">municipalità!P15/municipalità!P$28*100</f>
        <v>7.35412528852864</v>
      </c>
      <c r="Q42" s="45" t="n">
        <f aca="false">municipalità!Q15/municipalità!Q$28*100</f>
        <v>8.30287969595089</v>
      </c>
      <c r="R42" s="46" t="n">
        <f aca="false">municipalità!R15/municipalità!R$28*100</f>
        <v>6.86054660126139</v>
      </c>
      <c r="S42" s="48" t="n">
        <f aca="false">municipalità!S15/municipalità!S$28*100</f>
        <v>7.56654264453349</v>
      </c>
      <c r="U42" s="68" t="n">
        <f aca="false">-1*B42</f>
        <v>-7.20536492948005</v>
      </c>
      <c r="V42" s="69"/>
      <c r="W42" s="69"/>
      <c r="X42" s="68" t="n">
        <f aca="false">-1*E42</f>
        <v>-7.57370054305663</v>
      </c>
      <c r="Y42" s="69"/>
      <c r="Z42" s="69"/>
      <c r="AA42" s="68" t="n">
        <f aca="false">-1*H42</f>
        <v>-7.97692990239574</v>
      </c>
      <c r="AB42" s="69"/>
      <c r="AC42" s="69"/>
      <c r="AD42" s="68" t="n">
        <f aca="false">-1*K42</f>
        <v>-7.84602389284421</v>
      </c>
      <c r="AE42" s="69"/>
      <c r="AF42" s="69"/>
      <c r="AG42" s="68" t="n">
        <f aca="false">-1*N42</f>
        <v>-7.80815827498055</v>
      </c>
      <c r="AH42" s="69"/>
      <c r="AI42" s="69"/>
      <c r="AJ42" s="68" t="n">
        <f aca="false">-1*Q42</f>
        <v>-8.30287969595089</v>
      </c>
      <c r="AK42" s="69"/>
      <c r="AL42" s="69"/>
      <c r="AM42" s="68" t="e">
        <f aca="false">-1*#REF!</f>
        <v>#VALUE!</v>
      </c>
    </row>
    <row r="43" customFormat="false" ht="12.75" hidden="false" customHeight="true" outlineLevel="0" collapsed="false">
      <c r="A43" s="19" t="s">
        <v>18</v>
      </c>
      <c r="B43" s="45" t="n">
        <f aca="false">municipalità!B16/municipalità!B$28*100</f>
        <v>8.10753916939825</v>
      </c>
      <c r="C43" s="46" t="n">
        <f aca="false">municipalità!C16/municipalità!C$28*100</f>
        <v>6.72512330697565</v>
      </c>
      <c r="D43" s="47" t="n">
        <f aca="false">municipalità!D16/municipalità!D$28*100</f>
        <v>7.36740624825351</v>
      </c>
      <c r="E43" s="45" t="n">
        <f aca="false">municipalità!E16/municipalità!E$28*100</f>
        <v>7.69976726144298</v>
      </c>
      <c r="F43" s="46" t="n">
        <f aca="false">municipalità!F16/municipalità!F$28*100</f>
        <v>6.97214580467675</v>
      </c>
      <c r="G43" s="47" t="n">
        <f aca="false">municipalità!G16/municipalità!G$28*100</f>
        <v>7.31407218374043</v>
      </c>
      <c r="H43" s="45" t="n">
        <f aca="false">municipalità!H16/municipalità!H$28*100</f>
        <v>8.69565217391304</v>
      </c>
      <c r="I43" s="46" t="n">
        <f aca="false">municipalità!I16/municipalità!I$28*100</f>
        <v>8.05477587820022</v>
      </c>
      <c r="J43" s="46" t="n">
        <f aca="false">municipalità!J16/municipalità!J$28*100</f>
        <v>8.36843705215617</v>
      </c>
      <c r="K43" s="45" t="n">
        <f aca="false">municipalità!K16/municipalità!K$28*100</f>
        <v>8.52660794014722</v>
      </c>
      <c r="L43" s="46" t="n">
        <f aca="false">municipalità!L16/municipalità!L$28*100</f>
        <v>7.32067239830617</v>
      </c>
      <c r="M43" s="47" t="n">
        <f aca="false">municipalità!M16/municipalità!M$28*100</f>
        <v>7.88724728719966</v>
      </c>
      <c r="N43" s="45" t="n">
        <f aca="false">municipalità!N16/municipalità!N$28*100</f>
        <v>8.57508058241636</v>
      </c>
      <c r="O43" s="46" t="n">
        <f aca="false">municipalità!O16/municipalità!O$28*100</f>
        <v>7.99937707641196</v>
      </c>
      <c r="P43" s="46" t="n">
        <f aca="false">municipalità!P16/municipalità!P$28*100</f>
        <v>8.27741693059209</v>
      </c>
      <c r="Q43" s="45" t="n">
        <f aca="false">municipalità!Q16/municipalità!Q$28*100</f>
        <v>9.10685572284754</v>
      </c>
      <c r="R43" s="46" t="n">
        <f aca="false">municipalità!R16/municipalità!R$28*100</f>
        <v>7.82761037140855</v>
      </c>
      <c r="S43" s="48" t="n">
        <f aca="false">municipalità!S16/municipalità!S$28*100</f>
        <v>8.45377790497997</v>
      </c>
      <c r="U43" s="68" t="n">
        <f aca="false">-1*B43</f>
        <v>-8.10753916939825</v>
      </c>
      <c r="V43" s="69"/>
      <c r="W43" s="69"/>
      <c r="X43" s="68" t="n">
        <f aca="false">-1*E43</f>
        <v>-7.69976726144298</v>
      </c>
      <c r="Y43" s="69"/>
      <c r="Z43" s="69"/>
      <c r="AA43" s="68" t="n">
        <f aca="false">-1*H43</f>
        <v>-8.69565217391304</v>
      </c>
      <c r="AB43" s="69"/>
      <c r="AC43" s="69"/>
      <c r="AD43" s="68" t="n">
        <f aca="false">-1*K43</f>
        <v>-8.52660794014722</v>
      </c>
      <c r="AE43" s="69"/>
      <c r="AF43" s="69"/>
      <c r="AG43" s="68" t="n">
        <f aca="false">-1*N43</f>
        <v>-8.57508058241636</v>
      </c>
      <c r="AH43" s="69"/>
      <c r="AI43" s="69"/>
      <c r="AJ43" s="68" t="n">
        <f aca="false">-1*Q43</f>
        <v>-9.10685572284754</v>
      </c>
      <c r="AK43" s="69"/>
      <c r="AL43" s="69"/>
      <c r="AM43" s="68" t="e">
        <f aca="false">-1*#REF!</f>
        <v>#VALUE!</v>
      </c>
    </row>
    <row r="44" customFormat="false" ht="12.75" hidden="false" customHeight="true" outlineLevel="0" collapsed="false">
      <c r="A44" s="19" t="s">
        <v>19</v>
      </c>
      <c r="B44" s="45" t="n">
        <f aca="false">municipalità!B17/municipalità!B$28*100</f>
        <v>7.71358975130063</v>
      </c>
      <c r="C44" s="46" t="n">
        <f aca="false">municipalità!C17/municipalità!C$28*100</f>
        <v>6.95999373678854</v>
      </c>
      <c r="D44" s="47" t="n">
        <f aca="false">municipalità!D17/municipalità!D$28*100</f>
        <v>7.31012127647684</v>
      </c>
      <c r="E44" s="45" t="n">
        <f aca="false">municipalità!E17/municipalità!E$28*100</f>
        <v>8.01978277734678</v>
      </c>
      <c r="F44" s="46" t="n">
        <f aca="false">municipalità!F17/municipalità!F$28*100</f>
        <v>7.23005502063274</v>
      </c>
      <c r="G44" s="47" t="n">
        <f aca="false">municipalità!G17/municipalità!G$28*100</f>
        <v>7.60116660590594</v>
      </c>
      <c r="H44" s="45" t="n">
        <f aca="false">municipalità!H17/municipalità!H$28*100</f>
        <v>8.68677905944987</v>
      </c>
      <c r="I44" s="46" t="n">
        <f aca="false">municipalità!I17/municipalità!I$28*100</f>
        <v>8.02075359360381</v>
      </c>
      <c r="J44" s="46" t="n">
        <f aca="false">municipalità!J17/municipalità!J$28*100</f>
        <v>8.3467234116472</v>
      </c>
      <c r="K44" s="45" t="n">
        <f aca="false">municipalità!K17/municipalità!K$28*100</f>
        <v>8.93688910341499</v>
      </c>
      <c r="L44" s="46" t="n">
        <f aca="false">municipalità!L17/municipalità!L$28*100</f>
        <v>7.89811369177467</v>
      </c>
      <c r="M44" s="47" t="n">
        <f aca="false">municipalità!M17/municipalità!M$28*100</f>
        <v>8.38615309605071</v>
      </c>
      <c r="N44" s="45" t="n">
        <f aca="false">municipalità!N17/municipalità!N$28*100</f>
        <v>9.40313437812604</v>
      </c>
      <c r="O44" s="46" t="n">
        <f aca="false">municipalità!O17/municipalità!O$28*100</f>
        <v>8.65863787375415</v>
      </c>
      <c r="P44" s="46" t="n">
        <f aca="false">municipalità!P17/municipalità!P$28*100</f>
        <v>9.01819743410811</v>
      </c>
      <c r="Q44" s="45" t="n">
        <f aca="false">municipalità!Q17/municipalità!Q$28*100</f>
        <v>8.79988305803245</v>
      </c>
      <c r="R44" s="46" t="n">
        <f aca="false">municipalità!R17/municipalità!R$28*100</f>
        <v>7.66643307638402</v>
      </c>
      <c r="S44" s="48" t="n">
        <f aca="false">municipalità!S17/municipalità!S$28*100</f>
        <v>8.22123640526617</v>
      </c>
      <c r="U44" s="68" t="n">
        <f aca="false">-1*B44</f>
        <v>-7.71358975130063</v>
      </c>
      <c r="V44" s="69"/>
      <c r="W44" s="69"/>
      <c r="X44" s="68" t="n">
        <f aca="false">-1*E44</f>
        <v>-8.01978277734678</v>
      </c>
      <c r="Y44" s="69"/>
      <c r="Z44" s="69"/>
      <c r="AA44" s="68" t="n">
        <f aca="false">-1*H44</f>
        <v>-8.68677905944987</v>
      </c>
      <c r="AB44" s="69"/>
      <c r="AC44" s="69"/>
      <c r="AD44" s="68" t="n">
        <f aca="false">-1*K44</f>
        <v>-8.93688910341499</v>
      </c>
      <c r="AE44" s="69"/>
      <c r="AF44" s="69"/>
      <c r="AG44" s="68" t="n">
        <f aca="false">-1*N44</f>
        <v>-9.40313437812604</v>
      </c>
      <c r="AH44" s="69"/>
      <c r="AI44" s="69"/>
      <c r="AJ44" s="68" t="n">
        <f aca="false">-1*Q44</f>
        <v>-8.79988305803245</v>
      </c>
      <c r="AK44" s="69"/>
      <c r="AL44" s="69"/>
      <c r="AM44" s="68" t="e">
        <f aca="false">-1*#REF!</f>
        <v>#VALUE!</v>
      </c>
    </row>
    <row r="45" customFormat="false" ht="12.75" hidden="false" customHeight="true" outlineLevel="0" collapsed="false">
      <c r="A45" s="19" t="s">
        <v>20</v>
      </c>
      <c r="B45" s="45" t="n">
        <f aca="false">municipalità!B18/municipalità!B$28*100</f>
        <v>7.01891558656362</v>
      </c>
      <c r="C45" s="46" t="n">
        <f aca="false">municipalità!C18/municipalità!C$28*100</f>
        <v>6.61029776351158</v>
      </c>
      <c r="D45" s="47" t="n">
        <f aca="false">municipalità!D18/municipalità!D$28*100</f>
        <v>6.80014530822109</v>
      </c>
      <c r="E45" s="45" t="n">
        <f aca="false">municipalità!E18/municipalità!E$28*100</f>
        <v>6.79790535298681</v>
      </c>
      <c r="F45" s="46" t="n">
        <f aca="false">municipalità!F18/municipalità!F$28*100</f>
        <v>6.44773039889959</v>
      </c>
      <c r="G45" s="47" t="n">
        <f aca="false">municipalità!G18/municipalità!G$28*100</f>
        <v>6.61228581844696</v>
      </c>
      <c r="H45" s="45" t="n">
        <f aca="false">municipalità!H18/municipalità!H$28*100</f>
        <v>7.32031943212067</v>
      </c>
      <c r="I45" s="46" t="n">
        <f aca="false">municipalità!I18/municipalità!I$28*100</f>
        <v>7.27226333248278</v>
      </c>
      <c r="J45" s="46" t="n">
        <f aca="false">municipalità!J18/municipalità!J$28*100</f>
        <v>7.29578321101316</v>
      </c>
      <c r="K45" s="45" t="n">
        <f aca="false">municipalità!K18/municipalità!K$28*100</f>
        <v>7.36816700856764</v>
      </c>
      <c r="L45" s="46" t="n">
        <f aca="false">municipalità!L18/municipalità!L$28*100</f>
        <v>6.71970571880748</v>
      </c>
      <c r="M45" s="47" t="n">
        <f aca="false">municipalità!M18/municipalità!M$28*100</f>
        <v>7.02436701325502</v>
      </c>
      <c r="N45" s="45" t="n">
        <f aca="false">municipalità!N18/municipalità!N$28*100</f>
        <v>7.93597865955319</v>
      </c>
      <c r="O45" s="46" t="n">
        <f aca="false">municipalità!O18/municipalità!O$28*100</f>
        <v>7.3608803986711</v>
      </c>
      <c r="P45" s="46" t="n">
        <f aca="false">municipalità!P18/municipalità!P$28*100</f>
        <v>7.6386279456761</v>
      </c>
      <c r="Q45" s="45" t="n">
        <f aca="false">municipalità!Q18/municipalità!Q$28*100</f>
        <v>7.35272620961848</v>
      </c>
      <c r="R45" s="46" t="n">
        <f aca="false">municipalità!R18/municipalità!R$28*100</f>
        <v>6.74842326559215</v>
      </c>
      <c r="S45" s="48" t="n">
        <f aca="false">municipalità!S18/municipalità!S$28*100</f>
        <v>7.04421866056096</v>
      </c>
      <c r="U45" s="68" t="n">
        <f aca="false">-1*B45</f>
        <v>-7.01891558656362</v>
      </c>
      <c r="V45" s="69"/>
      <c r="W45" s="69"/>
      <c r="X45" s="68" t="n">
        <f aca="false">-1*E45</f>
        <v>-6.79790535298681</v>
      </c>
      <c r="Y45" s="69"/>
      <c r="Z45" s="69"/>
      <c r="AA45" s="68" t="n">
        <f aca="false">-1*H45</f>
        <v>-7.32031943212067</v>
      </c>
      <c r="AB45" s="69"/>
      <c r="AC45" s="69"/>
      <c r="AD45" s="68" t="n">
        <f aca="false">-1*K45</f>
        <v>-7.36816700856764</v>
      </c>
      <c r="AE45" s="69"/>
      <c r="AF45" s="69"/>
      <c r="AG45" s="68" t="n">
        <f aca="false">-1*N45</f>
        <v>-7.93597865955319</v>
      </c>
      <c r="AH45" s="69"/>
      <c r="AI45" s="69"/>
      <c r="AJ45" s="68" t="n">
        <f aca="false">-1*Q45</f>
        <v>-7.35272620961848</v>
      </c>
      <c r="AK45" s="69"/>
      <c r="AL45" s="69"/>
      <c r="AM45" s="68" t="e">
        <f aca="false">-1*#REF!</f>
        <v>#VALUE!</v>
      </c>
    </row>
    <row r="46" customFormat="false" ht="12.75" hidden="false" customHeight="true" outlineLevel="0" collapsed="false">
      <c r="A46" s="19" t="s">
        <v>21</v>
      </c>
      <c r="B46" s="45" t="n">
        <f aca="false">municipalità!B19/municipalità!B$28*100</f>
        <v>6.54978498180615</v>
      </c>
      <c r="C46" s="46" t="n">
        <f aca="false">municipalità!C19/municipalità!C$28*100</f>
        <v>6.44588846264255</v>
      </c>
      <c r="D46" s="47" t="n">
        <f aca="false">municipalità!D19/municipalità!D$28*100</f>
        <v>6.49415972726765</v>
      </c>
      <c r="E46" s="45" t="n">
        <f aca="false">municipalità!E19/municipalità!E$28*100</f>
        <v>6.48758727695888</v>
      </c>
      <c r="F46" s="46" t="n">
        <f aca="false">municipalità!F19/municipalità!F$28*100</f>
        <v>6.2671939477304</v>
      </c>
      <c r="G46" s="47" t="n">
        <f aca="false">municipalità!G19/municipalità!G$28*100</f>
        <v>6.37076193948232</v>
      </c>
      <c r="H46" s="45" t="n">
        <f aca="false">municipalità!H19/municipalità!H$28*100</f>
        <v>6.76131322094055</v>
      </c>
      <c r="I46" s="46" t="n">
        <f aca="false">municipalità!I19/municipalità!I$28*100</f>
        <v>6.7023900654929</v>
      </c>
      <c r="J46" s="46" t="n">
        <f aca="false">municipalità!J19/municipalità!J$28*100</f>
        <v>6.73122855778</v>
      </c>
      <c r="K46" s="45" t="n">
        <f aca="false">municipalità!K19/municipalità!K$28*100</f>
        <v>6.28212863521178</v>
      </c>
      <c r="L46" s="46" t="n">
        <f aca="false">municipalità!L19/municipalità!L$28*100</f>
        <v>6.2534753411181</v>
      </c>
      <c r="M46" s="47" t="n">
        <f aca="false">municipalità!M19/municipalità!M$28*100</f>
        <v>6.26693728527207</v>
      </c>
      <c r="N46" s="45" t="n">
        <f aca="false">municipalità!N19/municipalità!N$28*100</f>
        <v>6.98566188729576</v>
      </c>
      <c r="O46" s="46" t="n">
        <f aca="false">municipalità!O19/municipalità!O$28*100</f>
        <v>6.43687707641196</v>
      </c>
      <c r="P46" s="46" t="n">
        <f aca="false">municipalità!P19/municipalità!P$28*100</f>
        <v>6.70191636695475</v>
      </c>
      <c r="Q46" s="45" t="n">
        <f aca="false">municipalità!Q19/municipalità!Q$28*100</f>
        <v>6.46104370706037</v>
      </c>
      <c r="R46" s="46" t="n">
        <f aca="false">municipalità!R19/municipalità!R$28*100</f>
        <v>6.59425367904695</v>
      </c>
      <c r="S46" s="48" t="n">
        <f aca="false">municipalità!S19/municipalità!S$28*100</f>
        <v>6.52904979965655</v>
      </c>
      <c r="U46" s="68" t="n">
        <f aca="false">-1*B46</f>
        <v>-6.54978498180615</v>
      </c>
      <c r="V46" s="69"/>
      <c r="W46" s="69"/>
      <c r="X46" s="68" t="n">
        <f aca="false">-1*E46</f>
        <v>-6.48758727695888</v>
      </c>
      <c r="Y46" s="69"/>
      <c r="Z46" s="69"/>
      <c r="AA46" s="68" t="n">
        <f aca="false">-1*H46</f>
        <v>-6.76131322094055</v>
      </c>
      <c r="AB46" s="69"/>
      <c r="AC46" s="69"/>
      <c r="AD46" s="68" t="n">
        <f aca="false">-1*K46</f>
        <v>-6.28212863521178</v>
      </c>
      <c r="AE46" s="69"/>
      <c r="AF46" s="69"/>
      <c r="AG46" s="68" t="n">
        <f aca="false">-1*N46</f>
        <v>-6.98566188729576</v>
      </c>
      <c r="AH46" s="69"/>
      <c r="AI46" s="69"/>
      <c r="AJ46" s="68" t="n">
        <f aca="false">-1*Q46</f>
        <v>-6.46104370706037</v>
      </c>
      <c r="AK46" s="69"/>
      <c r="AL46" s="69"/>
      <c r="AM46" s="68" t="e">
        <f aca="false">-1*#REF!</f>
        <v>#VALUE!</v>
      </c>
    </row>
    <row r="47" customFormat="false" ht="12.75" hidden="false" customHeight="true" outlineLevel="0" collapsed="false">
      <c r="A47" s="19" t="s">
        <v>22</v>
      </c>
      <c r="B47" s="45" t="n">
        <f aca="false">municipalità!B20/municipalità!B$28*100</f>
        <v>7.83087240249</v>
      </c>
      <c r="C47" s="46" t="n">
        <f aca="false">municipalità!C20/municipalità!C$28*100</f>
        <v>7.38276051045173</v>
      </c>
      <c r="D47" s="47" t="n">
        <f aca="false">municipalità!D20/municipalità!D$28*100</f>
        <v>7.59095735762589</v>
      </c>
      <c r="E47" s="45" t="n">
        <f aca="false">municipalità!E20/municipalità!E$28*100</f>
        <v>7.69006982156711</v>
      </c>
      <c r="F47" s="46" t="n">
        <f aca="false">municipalità!F20/municipalità!F$28*100</f>
        <v>7.61691884456671</v>
      </c>
      <c r="G47" s="47" t="n">
        <f aca="false">municipalità!G20/municipalità!G$28*100</f>
        <v>7.65129420342691</v>
      </c>
      <c r="H47" s="45" t="n">
        <f aca="false">municipalità!H20/municipalità!H$28*100</f>
        <v>7.48890860692103</v>
      </c>
      <c r="I47" s="46" t="n">
        <f aca="false">municipalità!I20/municipalità!I$28*100</f>
        <v>7.85914774177086</v>
      </c>
      <c r="J47" s="46" t="n">
        <f aca="false">municipalità!J20/municipalità!J$28*100</f>
        <v>7.67794328397099</v>
      </c>
      <c r="K47" s="45" t="n">
        <f aca="false">municipalità!K20/municipalità!K$28*100</f>
        <v>6.98684686858936</v>
      </c>
      <c r="L47" s="46" t="n">
        <f aca="false">municipalità!L20/municipalità!L$28*100</f>
        <v>6.85871936353137</v>
      </c>
      <c r="M47" s="47" t="n">
        <f aca="false">municipalità!M20/municipalità!M$28*100</f>
        <v>6.91891646729332</v>
      </c>
      <c r="N47" s="45" t="n">
        <f aca="false">municipalità!N20/municipalità!N$28*100</f>
        <v>7.52473046571079</v>
      </c>
      <c r="O47" s="46" t="n">
        <f aca="false">municipalità!O20/municipalità!O$28*100</f>
        <v>7.35049833887043</v>
      </c>
      <c r="P47" s="46" t="n">
        <f aca="false">municipalità!P20/municipalità!P$28*100</f>
        <v>7.43464490847603</v>
      </c>
      <c r="Q47" s="45" t="n">
        <f aca="false">municipalità!Q20/municipalità!Q$28*100</f>
        <v>7.48428592311066</v>
      </c>
      <c r="R47" s="46" t="n">
        <f aca="false">municipalità!R20/municipalità!R$28*100</f>
        <v>7.07778556412053</v>
      </c>
      <c r="S47" s="48" t="n">
        <f aca="false">municipalità!S20/municipalità!S$28*100</f>
        <v>7.27676016027476</v>
      </c>
      <c r="U47" s="68" t="n">
        <f aca="false">-1*B47</f>
        <v>-7.83087240249</v>
      </c>
      <c r="V47" s="69"/>
      <c r="W47" s="69"/>
      <c r="X47" s="68" t="n">
        <f aca="false">-1*E47</f>
        <v>-7.69006982156711</v>
      </c>
      <c r="Y47" s="69"/>
      <c r="Z47" s="69"/>
      <c r="AA47" s="68" t="n">
        <f aca="false">-1*H47</f>
        <v>-7.48890860692103</v>
      </c>
      <c r="AB47" s="69"/>
      <c r="AC47" s="69"/>
      <c r="AD47" s="68" t="n">
        <f aca="false">-1*K47</f>
        <v>-6.98684686858936</v>
      </c>
      <c r="AE47" s="69"/>
      <c r="AF47" s="69"/>
      <c r="AG47" s="68" t="n">
        <f aca="false">-1*N47</f>
        <v>-7.52473046571079</v>
      </c>
      <c r="AH47" s="69"/>
      <c r="AI47" s="69"/>
      <c r="AJ47" s="68" t="n">
        <f aca="false">-1*Q47</f>
        <v>-7.48428592311066</v>
      </c>
      <c r="AK47" s="69"/>
      <c r="AL47" s="69"/>
      <c r="AM47" s="68" t="e">
        <f aca="false">-1*#REF!</f>
        <v>#VALUE!</v>
      </c>
    </row>
    <row r="48" customFormat="false" ht="12.75" hidden="false" customHeight="true" outlineLevel="0" collapsed="false">
      <c r="A48" s="19" t="s">
        <v>23</v>
      </c>
      <c r="B48" s="45" t="n">
        <f aca="false">municipalità!B21/municipalità!B$28*100</f>
        <v>7.79478543289327</v>
      </c>
      <c r="C48" s="46" t="n">
        <f aca="false">municipalità!C21/municipalità!C$28*100</f>
        <v>7.48975703958872</v>
      </c>
      <c r="D48" s="47" t="n">
        <f aca="false">municipalità!D21/municipalità!D$28*100</f>
        <v>7.63147599619963</v>
      </c>
      <c r="E48" s="45" t="n">
        <f aca="false">municipalità!E21/municipalità!E$28*100</f>
        <v>7.65128006206361</v>
      </c>
      <c r="F48" s="46" t="n">
        <f aca="false">municipalità!F21/municipalità!F$28*100</f>
        <v>7.56533700137552</v>
      </c>
      <c r="G48" s="47" t="n">
        <f aca="false">municipalità!G21/municipalità!G$28*100</f>
        <v>7.60572366022603</v>
      </c>
      <c r="H48" s="45" t="n">
        <f aca="false">municipalità!H21/municipalità!H$28*100</f>
        <v>6.67258207630878</v>
      </c>
      <c r="I48" s="46" t="n">
        <f aca="false">municipalità!I21/municipalità!I$28*100</f>
        <v>7.28927447478098</v>
      </c>
      <c r="J48" s="46" t="n">
        <f aca="false">municipalità!J21/municipalità!J$28*100</f>
        <v>6.98744951578582</v>
      </c>
      <c r="K48" s="45" t="n">
        <f aca="false">municipalità!K21/municipalità!K$28*100</f>
        <v>6.50898998431278</v>
      </c>
      <c r="L48" s="46" t="n">
        <f aca="false">municipalità!L21/municipalità!L$28*100</f>
        <v>7.14102399589375</v>
      </c>
      <c r="M48" s="47" t="n">
        <f aca="false">municipalità!M21/municipalità!M$28*100</f>
        <v>6.84408059596567</v>
      </c>
      <c r="N48" s="45" t="n">
        <f aca="false">municipalità!N21/municipalità!N$28*100</f>
        <v>6.19095253973547</v>
      </c>
      <c r="O48" s="46" t="n">
        <f aca="false">municipalità!O21/municipalità!O$28*100</f>
        <v>6.28633720930233</v>
      </c>
      <c r="P48" s="46" t="n">
        <f aca="false">municipalità!P21/municipalità!P$28*100</f>
        <v>6.24027054592302</v>
      </c>
      <c r="Q48" s="45" t="n">
        <f aca="false">municipalità!Q21/municipalità!Q$28*100</f>
        <v>6.36602835842713</v>
      </c>
      <c r="R48" s="46" t="n">
        <f aca="false">municipalità!R21/municipalità!R$28*100</f>
        <v>6.83251576734408</v>
      </c>
      <c r="S48" s="48" t="n">
        <f aca="false">municipalità!S21/municipalità!S$28*100</f>
        <v>6.60417859187178</v>
      </c>
      <c r="U48" s="68" t="n">
        <f aca="false">-1*B48</f>
        <v>-7.79478543289327</v>
      </c>
      <c r="V48" s="69"/>
      <c r="W48" s="69"/>
      <c r="X48" s="68" t="n">
        <f aca="false">-1*E48</f>
        <v>-7.65128006206361</v>
      </c>
      <c r="Y48" s="69"/>
      <c r="Z48" s="69"/>
      <c r="AA48" s="68" t="n">
        <f aca="false">-1*H48</f>
        <v>-6.67258207630878</v>
      </c>
      <c r="AB48" s="69"/>
      <c r="AC48" s="69"/>
      <c r="AD48" s="68" t="n">
        <f aca="false">-1*K48</f>
        <v>-6.50898998431278</v>
      </c>
      <c r="AE48" s="69"/>
      <c r="AF48" s="69"/>
      <c r="AG48" s="68" t="n">
        <f aca="false">-1*N48</f>
        <v>-6.19095253973547</v>
      </c>
      <c r="AH48" s="69"/>
      <c r="AI48" s="69"/>
      <c r="AJ48" s="68" t="n">
        <f aca="false">-1*Q48</f>
        <v>-6.36602835842713</v>
      </c>
      <c r="AK48" s="69"/>
      <c r="AL48" s="69"/>
      <c r="AM48" s="68" t="e">
        <f aca="false">-1*#REF!</f>
        <v>#VALUE!</v>
      </c>
    </row>
    <row r="49" customFormat="false" ht="12.75" hidden="false" customHeight="true" outlineLevel="0" collapsed="false">
      <c r="A49" s="19" t="s">
        <v>24</v>
      </c>
      <c r="B49" s="45" t="n">
        <f aca="false">municipalità!B22/municipalità!B$28*100</f>
        <v>7.24445914654317</v>
      </c>
      <c r="C49" s="46" t="n">
        <f aca="false">municipalità!C22/municipalità!C$28*100</f>
        <v>7.55238915420549</v>
      </c>
      <c r="D49" s="47" t="n">
        <f aca="false">municipalità!D22/municipalità!D$28*100</f>
        <v>7.40932208126083</v>
      </c>
      <c r="E49" s="45" t="n">
        <f aca="false">municipalità!E22/municipalità!E$28*100</f>
        <v>7.21489526764934</v>
      </c>
      <c r="F49" s="46" t="n">
        <f aca="false">municipalità!F22/municipalità!F$28*100</f>
        <v>7.08390646492435</v>
      </c>
      <c r="G49" s="47" t="n">
        <f aca="false">municipalità!G22/municipalità!G$28*100</f>
        <v>7.14546117389719</v>
      </c>
      <c r="H49" s="45" t="n">
        <f aca="false">municipalità!H22/municipalità!H$28*100</f>
        <v>7.01863354037267</v>
      </c>
      <c r="I49" s="46" t="n">
        <f aca="false">municipalità!I22/municipalità!I$28*100</f>
        <v>8.03776473590202</v>
      </c>
      <c r="J49" s="46" t="n">
        <f aca="false">municipalità!J22/municipalità!J$28*100</f>
        <v>7.5389759847136</v>
      </c>
      <c r="K49" s="45" t="n">
        <f aca="false">municipalità!K22/municipalità!K$28*100</f>
        <v>6.37866537951008</v>
      </c>
      <c r="L49" s="46" t="n">
        <f aca="false">municipalità!L22/municipalità!L$28*100</f>
        <v>7.38055519911031</v>
      </c>
      <c r="M49" s="47" t="n">
        <f aca="false">municipalità!M22/municipalità!M$28*100</f>
        <v>6.90984545258694</v>
      </c>
      <c r="N49" s="45" t="n">
        <f aca="false">municipalità!N22/municipalità!N$28*100</f>
        <v>5.98532844281427</v>
      </c>
      <c r="O49" s="46" t="n">
        <f aca="false">municipalità!O22/municipalità!O$28*100</f>
        <v>7.11690199335548</v>
      </c>
      <c r="P49" s="46" t="n">
        <f aca="false">municipalità!P22/municipalità!P$28*100</f>
        <v>6.57040098770734</v>
      </c>
      <c r="Q49" s="45" t="n">
        <f aca="false">municipalità!Q22/municipalità!Q$28*100</f>
        <v>5.71553866393802</v>
      </c>
      <c r="R49" s="46" t="n">
        <f aca="false">municipalità!R22/municipalità!R$28*100</f>
        <v>6.95164681149264</v>
      </c>
      <c r="S49" s="48" t="n">
        <f aca="false">municipalità!S22/municipalità!S$28*100</f>
        <v>6.34659416141958</v>
      </c>
      <c r="U49" s="68" t="n">
        <f aca="false">-1*B49</f>
        <v>-7.24445914654317</v>
      </c>
      <c r="V49" s="69"/>
      <c r="W49" s="69"/>
      <c r="X49" s="68" t="n">
        <f aca="false">-1*E49</f>
        <v>-7.21489526764934</v>
      </c>
      <c r="Y49" s="69"/>
      <c r="Z49" s="69"/>
      <c r="AA49" s="68" t="n">
        <f aca="false">-1*H49</f>
        <v>-7.01863354037267</v>
      </c>
      <c r="AB49" s="69"/>
      <c r="AC49" s="69"/>
      <c r="AD49" s="68" t="n">
        <f aca="false">-1*K49</f>
        <v>-6.37866537951008</v>
      </c>
      <c r="AE49" s="69"/>
      <c r="AF49" s="69"/>
      <c r="AG49" s="68" t="n">
        <f aca="false">-1*N49</f>
        <v>-5.98532844281427</v>
      </c>
      <c r="AH49" s="69"/>
      <c r="AI49" s="69"/>
      <c r="AJ49" s="68" t="n">
        <f aca="false">-1*Q49</f>
        <v>-5.71553866393802</v>
      </c>
      <c r="AK49" s="69"/>
      <c r="AL49" s="69"/>
      <c r="AM49" s="68" t="e">
        <f aca="false">-1*#REF!</f>
        <v>#VALUE!</v>
      </c>
    </row>
    <row r="50" customFormat="false" ht="12.75" hidden="false" customHeight="true" outlineLevel="0" collapsed="false">
      <c r="A50" s="19" t="s">
        <v>25</v>
      </c>
      <c r="B50" s="45" t="n">
        <f aca="false">municipalità!B23/municipalità!B$28*100</f>
        <v>5.83105283733798</v>
      </c>
      <c r="C50" s="46" t="n">
        <f aca="false">municipalità!C23/municipalità!C$28*100</f>
        <v>6.57115269187609</v>
      </c>
      <c r="D50" s="47" t="n">
        <f aca="false">municipalità!D23/municipalità!D$28*100</f>
        <v>6.22729559045437</v>
      </c>
      <c r="E50" s="45" t="n">
        <f aca="false">municipalità!E23/municipalità!E$28*100</f>
        <v>5.44026377036462</v>
      </c>
      <c r="F50" s="46" t="n">
        <f aca="false">municipalità!F23/municipalità!F$28*100</f>
        <v>6.41334250343879</v>
      </c>
      <c r="G50" s="47" t="n">
        <f aca="false">municipalità!G23/municipalità!G$28*100</f>
        <v>5.95606999635436</v>
      </c>
      <c r="H50" s="45" t="n">
        <f aca="false">municipalità!H23/municipalità!H$28*100</f>
        <v>5.65217391304348</v>
      </c>
      <c r="I50" s="46" t="n">
        <f aca="false">municipalità!I23/municipalità!I$28*100</f>
        <v>6.20906693884494</v>
      </c>
      <c r="J50" s="46" t="n">
        <f aca="false">municipalità!J23/municipalità!J$28*100</f>
        <v>5.93650931515178</v>
      </c>
      <c r="K50" s="45" t="n">
        <f aca="false">municipalità!K23/municipalità!K$28*100</f>
        <v>5.39881742488235</v>
      </c>
      <c r="L50" s="46" t="n">
        <f aca="false">municipalità!L23/municipalità!L$28*100</f>
        <v>6.57213738825442</v>
      </c>
      <c r="M50" s="47" t="n">
        <f aca="false">municipalità!M23/municipalità!M$28*100</f>
        <v>6.02088601136145</v>
      </c>
      <c r="N50" s="45" t="n">
        <f aca="false">municipalità!N23/municipalità!N$28*100</f>
        <v>4.7349116372124</v>
      </c>
      <c r="O50" s="46" t="n">
        <f aca="false">municipalità!O23/municipalità!O$28*100</f>
        <v>6.01121262458472</v>
      </c>
      <c r="P50" s="46" t="n">
        <f aca="false">municipalità!P23/municipalità!P$28*100</f>
        <v>5.39481453647539</v>
      </c>
      <c r="Q50" s="45" t="n">
        <f aca="false">municipalità!Q23/municipalità!Q$28*100</f>
        <v>4.80192954246455</v>
      </c>
      <c r="R50" s="46" t="n">
        <f aca="false">municipalità!R23/municipalità!R$28*100</f>
        <v>6.5802382620883</v>
      </c>
      <c r="S50" s="48" t="n">
        <f aca="false">municipalità!S23/municipalità!S$28*100</f>
        <v>5.70978820835718</v>
      </c>
      <c r="U50" s="68" t="n">
        <f aca="false">-1*B50</f>
        <v>-5.83105283733798</v>
      </c>
      <c r="V50" s="69"/>
      <c r="W50" s="69"/>
      <c r="X50" s="68" t="n">
        <f aca="false">-1*E50</f>
        <v>-5.44026377036462</v>
      </c>
      <c r="Y50" s="69"/>
      <c r="Z50" s="69"/>
      <c r="AA50" s="68" t="n">
        <f aca="false">-1*H50</f>
        <v>-5.65217391304348</v>
      </c>
      <c r="AB50" s="69"/>
      <c r="AC50" s="69"/>
      <c r="AD50" s="68" t="n">
        <f aca="false">-1*K50</f>
        <v>-5.39881742488235</v>
      </c>
      <c r="AE50" s="69"/>
      <c r="AF50" s="69"/>
      <c r="AG50" s="68" t="n">
        <f aca="false">-1*N50</f>
        <v>-4.7349116372124</v>
      </c>
      <c r="AH50" s="69"/>
      <c r="AI50" s="69"/>
      <c r="AJ50" s="68" t="n">
        <f aca="false">-1*Q50</f>
        <v>-4.80192954246455</v>
      </c>
      <c r="AK50" s="69"/>
      <c r="AL50" s="69"/>
      <c r="AM50" s="68" t="e">
        <f aca="false">-1*#REF!</f>
        <v>#VALUE!</v>
      </c>
    </row>
    <row r="51" customFormat="false" ht="12.75" hidden="false" customHeight="true" outlineLevel="0" collapsed="false">
      <c r="A51" s="19" t="s">
        <v>26</v>
      </c>
      <c r="B51" s="45" t="n">
        <f aca="false">municipalità!B24/municipalità!B$28*100</f>
        <v>4.62213935584759</v>
      </c>
      <c r="C51" s="46" t="n">
        <f aca="false">municipalità!C24/municipalità!C$28*100</f>
        <v>6.74339100707221</v>
      </c>
      <c r="D51" s="47" t="n">
        <f aca="false">municipalità!D24/municipalità!D$28*100</f>
        <v>5.75783826077237</v>
      </c>
      <c r="E51" s="45" t="n">
        <f aca="false">municipalità!E24/municipalità!E$28*100</f>
        <v>4.28626842513577</v>
      </c>
      <c r="F51" s="46" t="n">
        <f aca="false">municipalità!F24/municipalità!F$28*100</f>
        <v>5.82874828060523</v>
      </c>
      <c r="G51" s="47" t="n">
        <f aca="false">municipalità!G24/municipalità!G$28*100</f>
        <v>5.103900838498</v>
      </c>
      <c r="H51" s="45" t="n">
        <f aca="false">municipalità!H24/municipalità!H$28*100</f>
        <v>3.85093167701863</v>
      </c>
      <c r="I51" s="46" t="n">
        <f aca="false">municipalità!I24/municipalità!I$28*100</f>
        <v>5.01828697797057</v>
      </c>
      <c r="J51" s="46" t="n">
        <f aca="false">municipalità!J24/municipalità!J$28*100</f>
        <v>4.44695357623659</v>
      </c>
      <c r="K51" s="45" t="n">
        <f aca="false">municipalità!K24/municipalità!K$28*100</f>
        <v>4.57342826113189</v>
      </c>
      <c r="L51" s="46" t="n">
        <f aca="false">municipalità!L24/municipalità!L$28*100</f>
        <v>6.37324094272638</v>
      </c>
      <c r="M51" s="47" t="n">
        <f aca="false">municipalità!M24/municipalità!M$28*100</f>
        <v>5.52764958670189</v>
      </c>
      <c r="N51" s="45" t="n">
        <f aca="false">municipalità!N24/municipalità!N$28*100</f>
        <v>3.72346337668112</v>
      </c>
      <c r="O51" s="46" t="n">
        <f aca="false">municipalità!O24/municipalità!O$28*100</f>
        <v>5.54401993355482</v>
      </c>
      <c r="P51" s="46" t="n">
        <f aca="false">municipalità!P24/municipalità!P$28*100</f>
        <v>4.66476998228568</v>
      </c>
      <c r="Q51" s="45" t="n">
        <f aca="false">municipalità!Q24/municipalità!Q$28*100</f>
        <v>3.78599619938605</v>
      </c>
      <c r="R51" s="46" t="n">
        <f aca="false">municipalità!R24/municipalità!R$28*100</f>
        <v>5.92151366503154</v>
      </c>
      <c r="S51" s="48" t="n">
        <f aca="false">municipalità!S24/municipalità!S$28*100</f>
        <v>4.87621637092158</v>
      </c>
      <c r="U51" s="68" t="n">
        <f aca="false">-1*B51</f>
        <v>-4.62213935584759</v>
      </c>
      <c r="V51" s="69"/>
      <c r="W51" s="69"/>
      <c r="X51" s="68" t="n">
        <f aca="false">-1*E51</f>
        <v>-4.28626842513577</v>
      </c>
      <c r="Y51" s="69"/>
      <c r="Z51" s="69"/>
      <c r="AA51" s="68" t="n">
        <f aca="false">-1*H51</f>
        <v>-3.85093167701863</v>
      </c>
      <c r="AB51" s="69"/>
      <c r="AC51" s="69"/>
      <c r="AD51" s="68" t="n">
        <f aca="false">-1*K51</f>
        <v>-4.57342826113189</v>
      </c>
      <c r="AE51" s="69"/>
      <c r="AF51" s="69"/>
      <c r="AG51" s="68" t="n">
        <f aca="false">-1*N51</f>
        <v>-3.72346337668112</v>
      </c>
      <c r="AH51" s="69"/>
      <c r="AI51" s="69"/>
      <c r="AJ51" s="68" t="n">
        <f aca="false">-1*Q51</f>
        <v>-3.78599619938605</v>
      </c>
      <c r="AK51" s="69"/>
      <c r="AL51" s="69"/>
      <c r="AM51" s="68" t="e">
        <f aca="false">-1*#REF!</f>
        <v>#VALUE!</v>
      </c>
    </row>
    <row r="52" customFormat="false" ht="12.75" hidden="false" customHeight="true" outlineLevel="0" collapsed="false">
      <c r="A52" s="19" t="s">
        <v>27</v>
      </c>
      <c r="B52" s="45" t="n">
        <f aca="false">municipalità!B25/municipalità!B$28*100</f>
        <v>3.12152287011698</v>
      </c>
      <c r="C52" s="46" t="n">
        <f aca="false">municipalità!C25/municipalità!C$28*100</f>
        <v>5.92656384561184</v>
      </c>
      <c r="D52" s="47" t="n">
        <f aca="false">municipalità!D25/municipalità!D$28*100</f>
        <v>4.62331638070754</v>
      </c>
      <c r="E52" s="45" t="n">
        <f aca="false">municipalità!E25/municipalità!E$28*100</f>
        <v>3.10318076027929</v>
      </c>
      <c r="F52" s="46" t="n">
        <f aca="false">municipalità!F25/municipalità!F$28*100</f>
        <v>5.21836313617607</v>
      </c>
      <c r="G52" s="47" t="n">
        <f aca="false">municipalità!G25/municipalità!G$28*100</f>
        <v>4.22438935472111</v>
      </c>
      <c r="H52" s="45" t="n">
        <f aca="false">municipalità!H25/municipalità!H$28*100</f>
        <v>2.21827861579414</v>
      </c>
      <c r="I52" s="46" t="n">
        <f aca="false">municipalità!I25/municipalità!I$28*100</f>
        <v>3.48728417113209</v>
      </c>
      <c r="J52" s="46" t="n">
        <f aca="false">municipalità!J25/municipalità!J$28*100</f>
        <v>2.86620054718374</v>
      </c>
      <c r="K52" s="45" t="n">
        <f aca="false">municipalità!K25/municipalità!K$28*100</f>
        <v>3.17605888741402</v>
      </c>
      <c r="L52" s="46" t="n">
        <f aca="false">municipalità!L25/municipalità!L$28*100</f>
        <v>5.32315325719663</v>
      </c>
      <c r="M52" s="47" t="n">
        <f aca="false">municipalità!M25/municipalità!M$28*100</f>
        <v>4.31440136972322</v>
      </c>
      <c r="N52" s="45" t="n">
        <f aca="false">municipalità!N25/municipalità!N$28*100</f>
        <v>2.55640769145271</v>
      </c>
      <c r="O52" s="46" t="n">
        <f aca="false">municipalità!O25/municipalità!O$28*100</f>
        <v>3.86731727574751</v>
      </c>
      <c r="P52" s="46" t="n">
        <f aca="false">municipalità!P25/municipalità!P$28*100</f>
        <v>3.23420473455365</v>
      </c>
      <c r="Q52" s="45" t="n">
        <f aca="false">municipalità!Q25/municipalità!Q$28*100</f>
        <v>2.57272328606929</v>
      </c>
      <c r="R52" s="46" t="n">
        <f aca="false">municipalità!R25/municipalità!R$28*100</f>
        <v>4.85634197617379</v>
      </c>
      <c r="S52" s="48" t="n">
        <f aca="false">municipalità!S25/municipalità!S$28*100</f>
        <v>3.73855180309101</v>
      </c>
      <c r="U52" s="68" t="n">
        <f aca="false">-1*B52</f>
        <v>-3.12152287011698</v>
      </c>
      <c r="V52" s="69"/>
      <c r="W52" s="69"/>
      <c r="X52" s="68" t="n">
        <f aca="false">-1*E52</f>
        <v>-3.10318076027929</v>
      </c>
      <c r="Y52" s="69"/>
      <c r="Z52" s="69"/>
      <c r="AA52" s="68" t="n">
        <f aca="false">-1*H52</f>
        <v>-2.21827861579414</v>
      </c>
      <c r="AB52" s="69"/>
      <c r="AC52" s="69"/>
      <c r="AD52" s="68" t="n">
        <f aca="false">-1*K52</f>
        <v>-3.17605888741402</v>
      </c>
      <c r="AE52" s="69"/>
      <c r="AF52" s="69"/>
      <c r="AG52" s="68" t="n">
        <f aca="false">-1*N52</f>
        <v>-2.55640769145271</v>
      </c>
      <c r="AH52" s="69"/>
      <c r="AI52" s="69"/>
      <c r="AJ52" s="68" t="n">
        <f aca="false">-1*Q52</f>
        <v>-2.57272328606929</v>
      </c>
      <c r="AK52" s="69"/>
      <c r="AL52" s="69"/>
      <c r="AM52" s="68" t="e">
        <f aca="false">-1*#REF!</f>
        <v>#VALUE!</v>
      </c>
    </row>
    <row r="53" customFormat="false" ht="12.75" hidden="false" customHeight="true" outlineLevel="0" collapsed="false">
      <c r="A53" s="19" t="s">
        <v>28</v>
      </c>
      <c r="B53" s="45" t="n">
        <f aca="false">municipalità!B26/municipalità!B$28*100</f>
        <v>1.38634108200764</v>
      </c>
      <c r="C53" s="46" t="n">
        <f aca="false">municipalità!C26/municipalità!C$28*100</f>
        <v>3.13682507372322</v>
      </c>
      <c r="D53" s="47" t="n">
        <f aca="false">municipalità!D26/municipalità!D$28*100</f>
        <v>2.32353434303918</v>
      </c>
      <c r="E53" s="45" t="n">
        <f aca="false">municipalità!E26/municipalità!E$28*100</f>
        <v>1.32854926299457</v>
      </c>
      <c r="F53" s="46" t="n">
        <f aca="false">municipalità!F26/municipalità!F$28*100</f>
        <v>2.81980742778542</v>
      </c>
      <c r="G53" s="47" t="n">
        <f aca="false">municipalità!G26/municipalità!G$28*100</f>
        <v>2.11903025884069</v>
      </c>
      <c r="H53" s="45" t="n">
        <f aca="false">municipalità!H26/municipalità!H$28*100</f>
        <v>0.727595385980479</v>
      </c>
      <c r="I53" s="46" t="n">
        <f aca="false">municipalità!I26/municipalità!I$28*100</f>
        <v>1.49698052224207</v>
      </c>
      <c r="J53" s="46" t="n">
        <f aca="false">municipalità!J26/municipalità!J$28*100</f>
        <v>1.12042385026274</v>
      </c>
      <c r="K53" s="45" t="n">
        <f aca="false">municipalità!K26/municipalità!K$28*100</f>
        <v>1.25739109448534</v>
      </c>
      <c r="L53" s="46" t="n">
        <f aca="false">municipalità!L26/municipalità!L$28*100</f>
        <v>2.48299756191454</v>
      </c>
      <c r="M53" s="47" t="n">
        <f aca="false">municipalità!M26/municipalità!M$28*100</f>
        <v>1.90718084201694</v>
      </c>
      <c r="N53" s="45" t="n">
        <f aca="false">municipalità!N26/municipalità!N$28*100</f>
        <v>0.861398243859064</v>
      </c>
      <c r="O53" s="46" t="n">
        <f aca="false">municipalità!O26/municipalità!O$28*100</f>
        <v>1.64036544850498</v>
      </c>
      <c r="P53" s="46" t="n">
        <f aca="false">municipalità!P26/municipalità!P$28*100</f>
        <v>1.26415803317408</v>
      </c>
      <c r="Q53" s="45" t="n">
        <f aca="false">municipalità!Q26/municipalità!Q$28*100</f>
        <v>1.00862447010671</v>
      </c>
      <c r="R53" s="46" t="n">
        <f aca="false">municipalità!R26/municipalità!R$28*100</f>
        <v>2.05325858444289</v>
      </c>
      <c r="S53" s="48" t="n">
        <f aca="false">municipalità!S26/municipalità!S$28*100</f>
        <v>1.54192902117916</v>
      </c>
      <c r="U53" s="68" t="n">
        <f aca="false">-1*B53</f>
        <v>-1.38634108200764</v>
      </c>
      <c r="V53" s="69"/>
      <c r="W53" s="69"/>
      <c r="X53" s="68" t="n">
        <f aca="false">-1*E53</f>
        <v>-1.32854926299457</v>
      </c>
      <c r="Y53" s="69"/>
      <c r="Z53" s="69"/>
      <c r="AA53" s="68" t="n">
        <f aca="false">-1*H53</f>
        <v>-0.727595385980479</v>
      </c>
      <c r="AB53" s="69"/>
      <c r="AC53" s="69"/>
      <c r="AD53" s="68" t="n">
        <f aca="false">-1*K53</f>
        <v>-1.25739109448534</v>
      </c>
      <c r="AE53" s="69"/>
      <c r="AF53" s="69"/>
      <c r="AG53" s="68" t="n">
        <f aca="false">-1*N53</f>
        <v>-0.861398243859064</v>
      </c>
      <c r="AH53" s="69"/>
      <c r="AI53" s="69"/>
      <c r="AJ53" s="68" t="n">
        <f aca="false">-1*Q53</f>
        <v>-1.00862447010671</v>
      </c>
      <c r="AK53" s="69"/>
      <c r="AL53" s="69"/>
      <c r="AM53" s="68" t="e">
        <f aca="false">-1*#REF!</f>
        <v>#VALUE!</v>
      </c>
    </row>
    <row r="54" customFormat="false" ht="12.75" hidden="false" customHeight="true" outlineLevel="0" collapsed="false">
      <c r="A54" s="24" t="s">
        <v>29</v>
      </c>
      <c r="B54" s="49" t="n">
        <f aca="false">municipalità!B27/municipalità!B$28*100</f>
        <v>0.75782636153129</v>
      </c>
      <c r="C54" s="50" t="n">
        <f aca="false">municipalità!C27/municipalità!C$28*100</f>
        <v>2.33043659803231</v>
      </c>
      <c r="D54" s="51" t="n">
        <f aca="false">municipalità!D27/municipalità!D$28*100</f>
        <v>1.5997876264461</v>
      </c>
      <c r="E54" s="49" t="n">
        <f aca="false">municipalità!E27/municipalità!E$28*100</f>
        <v>0.863072148952677</v>
      </c>
      <c r="F54" s="50" t="n">
        <f aca="false">municipalità!F27/municipalità!F$28*100</f>
        <v>2.36416781292985</v>
      </c>
      <c r="G54" s="51" t="n">
        <f aca="false">municipalità!G27/municipalità!G$28*100</f>
        <v>1.65876777251185</v>
      </c>
      <c r="H54" s="49" t="n">
        <f aca="false">municipalità!H27/municipalità!H$28*100</f>
        <v>0.292812777284827</v>
      </c>
      <c r="I54" s="50" t="n">
        <f aca="false">municipalità!I27/municipalità!I$28*100</f>
        <v>0.901590541804882</v>
      </c>
      <c r="J54" s="50" t="n">
        <f aca="false">municipalità!J27/municipalità!J$28*100</f>
        <v>0.603639206149303</v>
      </c>
      <c r="K54" s="49" t="n">
        <f aca="false">municipalità!K27/municipalità!K$28*100</f>
        <v>0.620248582116568</v>
      </c>
      <c r="L54" s="50" t="n">
        <f aca="false">municipalità!L27/municipalità!L$28*100</f>
        <v>1.74515590914924</v>
      </c>
      <c r="M54" s="51" t="n">
        <f aca="false">municipalità!M27/municipalità!M$28*100</f>
        <v>1.21664984749357</v>
      </c>
      <c r="N54" s="49" t="n">
        <f aca="false">municipalità!N27/municipalità!N$28*100</f>
        <v>0.444592641991775</v>
      </c>
      <c r="O54" s="50" t="n">
        <f aca="false">municipalità!O27/municipalità!O$28*100</f>
        <v>1.15240863787375</v>
      </c>
      <c r="P54" s="50" t="n">
        <f aca="false">municipalità!P27/municipalità!P$28*100</f>
        <v>0.810564174137098</v>
      </c>
      <c r="Q54" s="49" t="n">
        <f aca="false">municipalità!Q27/municipalità!Q$28*100</f>
        <v>0.365443648589388</v>
      </c>
      <c r="R54" s="50" t="n">
        <f aca="false">municipalità!R27/municipalità!R$28*100</f>
        <v>1.03714085494043</v>
      </c>
      <c r="S54" s="52" t="n">
        <f aca="false">municipalità!S27/municipalità!S$28*100</f>
        <v>0.70835718374356</v>
      </c>
      <c r="U54" s="68" t="n">
        <f aca="false">-1*B54</f>
        <v>-0.75782636153129</v>
      </c>
      <c r="V54" s="69"/>
      <c r="W54" s="69"/>
      <c r="X54" s="68" t="n">
        <f aca="false">-1*E54</f>
        <v>-0.863072148952677</v>
      </c>
      <c r="Y54" s="69"/>
      <c r="Z54" s="69"/>
      <c r="AA54" s="68" t="n">
        <f aca="false">-1*H54</f>
        <v>-0.292812777284827</v>
      </c>
      <c r="AB54" s="69"/>
      <c r="AC54" s="69"/>
      <c r="AD54" s="68" t="n">
        <f aca="false">-1*K54</f>
        <v>-0.620248582116568</v>
      </c>
      <c r="AE54" s="69"/>
      <c r="AF54" s="69"/>
      <c r="AG54" s="68" t="n">
        <f aca="false">-1*N54</f>
        <v>-0.444592641991775</v>
      </c>
      <c r="AH54" s="69"/>
      <c r="AI54" s="69"/>
      <c r="AJ54" s="68" t="n">
        <f aca="false">-1*Q54</f>
        <v>-0.365443648589388</v>
      </c>
      <c r="AK54" s="69"/>
      <c r="AL54" s="69"/>
      <c r="AM54" s="68" t="e">
        <f aca="false">-1*#REF!</f>
        <v>#VALUE!</v>
      </c>
    </row>
    <row r="55" customFormat="false" ht="12.75" hidden="false" customHeight="true" outlineLevel="0" collapsed="false">
      <c r="A55" s="29" t="s">
        <v>30</v>
      </c>
      <c r="B55" s="30" t="n">
        <f aca="false">municipalità!B28/municipalità!B$28*100</f>
        <v>100</v>
      </c>
      <c r="C55" s="31" t="n">
        <f aca="false">municipalità!C28/municipalità!C$28*100</f>
        <v>100</v>
      </c>
      <c r="D55" s="32" t="n">
        <f aca="false">municipalità!D28/municipalità!D$28*100</f>
        <v>100</v>
      </c>
      <c r="E55" s="30" t="n">
        <f aca="false">municipalità!E28/municipalità!E$28*100</f>
        <v>100</v>
      </c>
      <c r="F55" s="31" t="n">
        <f aca="false">municipalità!F28/municipalità!F$28*100</f>
        <v>100</v>
      </c>
      <c r="G55" s="32" t="n">
        <f aca="false">municipalità!G28/municipalità!G$28*100</f>
        <v>100</v>
      </c>
      <c r="H55" s="30" t="n">
        <f aca="false">municipalità!H28/municipalità!H$28*100</f>
        <v>100</v>
      </c>
      <c r="I55" s="31" t="n">
        <f aca="false">municipalità!I28/municipalità!I$28*100</f>
        <v>100</v>
      </c>
      <c r="J55" s="31" t="n">
        <f aca="false">municipalità!J28/municipalità!J$28*100</f>
        <v>100</v>
      </c>
      <c r="K55" s="30" t="n">
        <f aca="false">municipalità!K28/municipalità!K$28*100</f>
        <v>100</v>
      </c>
      <c r="L55" s="31" t="n">
        <f aca="false">municipalità!L28/municipalità!L$28*100</f>
        <v>100</v>
      </c>
      <c r="M55" s="32" t="n">
        <f aca="false">municipalità!M28/municipalità!M$28*100</f>
        <v>100</v>
      </c>
      <c r="N55" s="30" t="n">
        <f aca="false">municipalità!N28/municipalità!N$28*100</f>
        <v>100</v>
      </c>
      <c r="O55" s="31" t="n">
        <f aca="false">municipalità!O28/municipalità!O$28*100</f>
        <v>100</v>
      </c>
      <c r="P55" s="31" t="n">
        <f aca="false">municipalità!P28/municipalità!P$28*100</f>
        <v>100</v>
      </c>
      <c r="Q55" s="30" t="n">
        <f aca="false">municipalità!Q28/municipalità!Q$28*100</f>
        <v>100</v>
      </c>
      <c r="R55" s="31" t="n">
        <f aca="false">municipalità!R28/municipalità!R$28*100</f>
        <v>100</v>
      </c>
      <c r="S55" s="33" t="n">
        <f aca="false">municipalità!S28/municipalità!S$28*100</f>
        <v>100</v>
      </c>
    </row>
    <row r="56" customFormat="false" ht="12.75" hidden="false" customHeight="true" outlineLevel="0" collapsed="false">
      <c r="B56" s="63"/>
      <c r="C56" s="64"/>
      <c r="D56" s="63"/>
      <c r="E56" s="64"/>
      <c r="F56" s="63"/>
      <c r="G56" s="64"/>
      <c r="H56" s="63"/>
      <c r="I56" s="64"/>
    </row>
    <row r="57" customFormat="false" ht="12.75" hidden="false" customHeight="true" outlineLevel="0" collapsed="false">
      <c r="B57" s="63"/>
      <c r="C57" s="67" t="s">
        <v>70</v>
      </c>
      <c r="D57" s="67"/>
      <c r="E57" s="64"/>
      <c r="F57" s="67" t="s">
        <v>70</v>
      </c>
      <c r="G57" s="67"/>
      <c r="H57" s="63"/>
      <c r="I57" s="66" t="s">
        <v>70</v>
      </c>
      <c r="J57" s="66"/>
      <c r="L57" s="67" t="s">
        <v>70</v>
      </c>
      <c r="M57" s="67"/>
      <c r="O57" s="53" t="s">
        <v>70</v>
      </c>
      <c r="P57" s="53"/>
      <c r="R57" s="53" t="s">
        <v>70</v>
      </c>
      <c r="S57" s="53"/>
    </row>
    <row r="58" customFormat="false" ht="12.75" hidden="false" customHeight="true" outlineLevel="0" collapsed="false">
      <c r="B58" s="75" t="s">
        <v>71</v>
      </c>
      <c r="C58" s="75"/>
      <c r="D58" s="75"/>
      <c r="E58" s="75" t="s">
        <v>72</v>
      </c>
      <c r="F58" s="75"/>
      <c r="G58" s="75"/>
      <c r="H58" s="75" t="s">
        <v>73</v>
      </c>
      <c r="I58" s="75"/>
      <c r="J58" s="75"/>
      <c r="K58" s="75" t="s">
        <v>74</v>
      </c>
      <c r="L58" s="75"/>
      <c r="M58" s="75"/>
      <c r="N58" s="75" t="s">
        <v>75</v>
      </c>
      <c r="O58" s="75"/>
      <c r="P58" s="75"/>
      <c r="Q58" s="75" t="s">
        <v>76</v>
      </c>
      <c r="R58" s="75"/>
      <c r="S58" s="75"/>
    </row>
    <row r="59" customFormat="false" ht="12.75" hidden="false" customHeight="true" outlineLevel="0" collapsed="false">
      <c r="B59" s="63"/>
      <c r="C59" s="64"/>
      <c r="D59" s="63"/>
      <c r="E59" s="64"/>
      <c r="F59" s="63"/>
      <c r="G59" s="64"/>
      <c r="H59" s="63"/>
      <c r="I59" s="64"/>
    </row>
    <row r="60" customFormat="false" ht="12.75" hidden="false" customHeight="true" outlineLevel="0" collapsed="false">
      <c r="B60" s="63"/>
      <c r="C60" s="64"/>
      <c r="D60" s="63"/>
      <c r="E60" s="64"/>
      <c r="F60" s="63"/>
      <c r="G60" s="64"/>
      <c r="H60" s="63"/>
      <c r="I60" s="64"/>
    </row>
    <row r="61" customFormat="false" ht="12.75" hidden="false" customHeight="true" outlineLevel="0" collapsed="false">
      <c r="B61" s="63"/>
      <c r="C61" s="64"/>
      <c r="D61" s="63"/>
      <c r="E61" s="64"/>
      <c r="F61" s="63"/>
      <c r="G61" s="64"/>
      <c r="H61" s="63"/>
      <c r="I61" s="64"/>
    </row>
    <row r="62" customFormat="false" ht="12.75" hidden="false" customHeight="true" outlineLevel="0" collapsed="false">
      <c r="B62" s="63"/>
      <c r="C62" s="64"/>
      <c r="D62" s="63"/>
      <c r="E62" s="64"/>
      <c r="F62" s="63"/>
      <c r="G62" s="64"/>
      <c r="H62" s="63"/>
      <c r="I62" s="64"/>
    </row>
    <row r="63" customFormat="false" ht="12.75" hidden="false" customHeight="true" outlineLevel="0" collapsed="false">
      <c r="B63" s="63"/>
      <c r="C63" s="64"/>
      <c r="D63" s="63"/>
      <c r="E63" s="64"/>
      <c r="F63" s="63"/>
      <c r="G63" s="64"/>
      <c r="H63" s="63"/>
      <c r="I63" s="64"/>
    </row>
    <row r="64" customFormat="false" ht="12.75" hidden="false" customHeight="true" outlineLevel="0" collapsed="false">
      <c r="B64" s="63"/>
      <c r="C64" s="64"/>
      <c r="D64" s="63"/>
      <c r="E64" s="64"/>
      <c r="F64" s="63"/>
      <c r="G64" s="64"/>
      <c r="H64" s="63"/>
      <c r="I64" s="64"/>
    </row>
    <row r="65" customFormat="false" ht="12.75" hidden="false" customHeight="true" outlineLevel="0" collapsed="false">
      <c r="B65" s="63"/>
      <c r="C65" s="64"/>
      <c r="D65" s="63"/>
      <c r="E65" s="64"/>
      <c r="F65" s="63"/>
      <c r="G65" s="64"/>
      <c r="H65" s="63"/>
      <c r="I65" s="64"/>
    </row>
    <row r="66" customFormat="false" ht="12.75" hidden="false" customHeight="true" outlineLevel="0" collapsed="false">
      <c r="B66" s="63"/>
      <c r="C66" s="64"/>
      <c r="D66" s="63"/>
      <c r="E66" s="64"/>
      <c r="F66" s="63"/>
      <c r="G66" s="64"/>
      <c r="H66" s="63"/>
      <c r="I66" s="64"/>
    </row>
    <row r="134" customFormat="false" ht="12.75" hidden="false" customHeight="true" outlineLevel="0" collapsed="false">
      <c r="K134" s="53" t="s">
        <v>35</v>
      </c>
    </row>
    <row r="135" customFormat="false" ht="12.75" hidden="false" customHeight="true" outlineLevel="0" collapsed="false">
      <c r="K135" s="54" t="s">
        <v>36</v>
      </c>
    </row>
    <row r="136" customFormat="false" ht="12.75" hidden="false" customHeight="true" outlineLevel="0" collapsed="false">
      <c r="K136" s="54" t="s">
        <v>37</v>
      </c>
    </row>
  </sheetData>
  <mergeCells count="40">
    <mergeCell ref="B5:S5"/>
    <mergeCell ref="A7:A8"/>
    <mergeCell ref="B7:D7"/>
    <mergeCell ref="E7:G7"/>
    <mergeCell ref="H7:J7"/>
    <mergeCell ref="K7:M7"/>
    <mergeCell ref="N7:P7"/>
    <mergeCell ref="Q7:S7"/>
    <mergeCell ref="C30:D30"/>
    <mergeCell ref="F30:G30"/>
    <mergeCell ref="I30:J30"/>
    <mergeCell ref="L30:M30"/>
    <mergeCell ref="O30:P30"/>
    <mergeCell ref="R30:S30"/>
    <mergeCell ref="B31:D31"/>
    <mergeCell ref="E31:G31"/>
    <mergeCell ref="H31:J31"/>
    <mergeCell ref="K31:M31"/>
    <mergeCell ref="N31:P31"/>
    <mergeCell ref="Q31:S31"/>
    <mergeCell ref="B32:S32"/>
    <mergeCell ref="A34:A35"/>
    <mergeCell ref="B34:D34"/>
    <mergeCell ref="E34:G34"/>
    <mergeCell ref="H34:J34"/>
    <mergeCell ref="K34:M34"/>
    <mergeCell ref="N34:P34"/>
    <mergeCell ref="Q34:S34"/>
    <mergeCell ref="C57:D57"/>
    <mergeCell ref="F57:G57"/>
    <mergeCell ref="I57:J57"/>
    <mergeCell ref="L57:M57"/>
    <mergeCell ref="O57:P57"/>
    <mergeCell ref="R57:S57"/>
    <mergeCell ref="B58:D58"/>
    <mergeCell ref="E58:G58"/>
    <mergeCell ref="H58:J58"/>
    <mergeCell ref="K58:M58"/>
    <mergeCell ref="N58:P58"/>
    <mergeCell ref="Q58:S58"/>
  </mergeCells>
  <hyperlinks>
    <hyperlink ref="C30" location="municipalità!A84" display="Grafico"/>
    <hyperlink ref="F30" location="municipalità!K84" display="Grafico"/>
    <hyperlink ref="I30" location="municipalità!A108" display="Grafico"/>
    <hyperlink ref="L30" location="municipalità!K108" display="Grafico"/>
    <hyperlink ref="O30" location="municipalità!A132" display="Grafico"/>
    <hyperlink ref="R30" location="municipalità!K132" display="Grafico"/>
    <hyperlink ref="C57" location="municipalità!K84" display="Grafico"/>
    <hyperlink ref="F57" location="municipalità!K84" display="Grafico"/>
    <hyperlink ref="I57" location="municipalità!A108" display="Grafico"/>
    <hyperlink ref="L57" location="municipalità!K108" display="Grafico"/>
    <hyperlink ref="O57" location="municipalità!A132" display="Grafico"/>
    <hyperlink ref="R57" location="municipalità!K132" display="Grafico"/>
    <hyperlink ref="K134" location="municipalità!A1" display="Tabelle"/>
  </hyperlink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istema Statistico Nazionale - Comune di Venezia - Servizio Statistica e Ricerca</oddFooter>
  </headerFooter>
  <rowBreaks count="1" manualBreakCount="1">
    <brk id="59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0703125" defaultRowHeight="12.75" zeroHeight="false" outlineLevelRow="0" outlineLevelCol="0"/>
  <cols>
    <col collapsed="false" customWidth="true" hidden="false" outlineLevel="0" max="1" min="1" style="1" width="8.7"/>
    <col collapsed="false" customWidth="false" hidden="false" outlineLevel="0" max="257" min="2" style="1" width="7.7"/>
  </cols>
  <sheetData>
    <row r="1" customFormat="false" ht="18" hidden="false" customHeight="true" outlineLevel="0" collapsed="false">
      <c r="A1" s="76" t="str">
        <f aca="false">'centro storico'!A1</f>
        <v>POPOLAZIONE RESIDENTE NEL COMUNE DI VENEZIA AL 30/11/2005</v>
      </c>
    </row>
    <row r="3" customFormat="false" ht="24.95" hidden="false" customHeight="true" outlineLevel="0" collapsed="false">
      <c r="A3" s="77" t="s">
        <v>78</v>
      </c>
    </row>
    <row r="5" customFormat="false" ht="12.75" hidden="false" customHeight="true" outlineLevel="0" collapsed="false">
      <c r="B5" s="4" t="s">
        <v>2</v>
      </c>
      <c r="C5" s="4"/>
      <c r="D5" s="4"/>
    </row>
    <row r="7" customFormat="false" ht="12.75" hidden="false" customHeight="true" outlineLevel="0" collapsed="false">
      <c r="A7" s="6" t="s">
        <v>3</v>
      </c>
      <c r="B7" s="8" t="s">
        <v>78</v>
      </c>
      <c r="C7" s="8"/>
      <c r="D7" s="8"/>
      <c r="F7" s="53" t="s">
        <v>70</v>
      </c>
    </row>
    <row r="8" customFormat="false" ht="12.75" hidden="false" customHeight="true" outlineLevel="0" collapsed="false">
      <c r="A8" s="9" t="s">
        <v>7</v>
      </c>
      <c r="B8" s="10" t="s">
        <v>8</v>
      </c>
      <c r="C8" s="11" t="s">
        <v>9</v>
      </c>
      <c r="D8" s="13" t="s">
        <v>10</v>
      </c>
    </row>
    <row r="9" customFormat="false" ht="12.75" hidden="false" customHeight="true" outlineLevel="0" collapsed="false">
      <c r="A9" s="14" t="s">
        <v>11</v>
      </c>
      <c r="B9" s="15" t="n">
        <f aca="false">'centro storico'!H9+estuario!N9+terraferma!T9</f>
        <v>5557</v>
      </c>
      <c r="C9" s="16" t="n">
        <f aca="false">'centro storico'!I9+estuario!O9+terraferma!U9</f>
        <v>4937</v>
      </c>
      <c r="D9" s="18" t="n">
        <f aca="false">'centro storico'!J9+estuario!P9+terraferma!V9</f>
        <v>10494</v>
      </c>
      <c r="G9" s="43" t="n">
        <f aca="false">-1*B36</f>
        <v>-4.34323855376487</v>
      </c>
    </row>
    <row r="10" customFormat="false" ht="12.75" hidden="false" customHeight="true" outlineLevel="0" collapsed="false">
      <c r="A10" s="19" t="s">
        <v>12</v>
      </c>
      <c r="B10" s="20" t="n">
        <f aca="false">'centro storico'!H10+estuario!N10+terraferma!T10</f>
        <v>5295</v>
      </c>
      <c r="C10" s="21" t="n">
        <f aca="false">'centro storico'!I10+estuario!O10+terraferma!U10</f>
        <v>4953</v>
      </c>
      <c r="D10" s="23" t="n">
        <f aca="false">'centro storico'!J10+estuario!P10+terraferma!V10</f>
        <v>10248</v>
      </c>
      <c r="G10" s="43" t="n">
        <f aca="false">-1*B37</f>
        <v>-4.13846466478046</v>
      </c>
    </row>
    <row r="11" customFormat="false" ht="12.75" hidden="false" customHeight="true" outlineLevel="0" collapsed="false">
      <c r="A11" s="19" t="s">
        <v>13</v>
      </c>
      <c r="B11" s="20" t="n">
        <f aca="false">'centro storico'!H11+estuario!N11+terraferma!T11</f>
        <v>4936</v>
      </c>
      <c r="C11" s="21" t="n">
        <f aca="false">'centro storico'!I11+estuario!O11+terraferma!U11</f>
        <v>4726</v>
      </c>
      <c r="D11" s="23" t="n">
        <f aca="false">'centro storico'!J11+estuario!P11+terraferma!V11</f>
        <v>9662</v>
      </c>
      <c r="G11" s="43" t="n">
        <f aca="false">-1*B38</f>
        <v>-3.85787754208807</v>
      </c>
    </row>
    <row r="12" customFormat="false" ht="12.75" hidden="false" customHeight="true" outlineLevel="0" collapsed="false">
      <c r="A12" s="19" t="s">
        <v>14</v>
      </c>
      <c r="B12" s="20" t="n">
        <f aca="false">'centro storico'!H12+estuario!N12+terraferma!T12</f>
        <v>5074</v>
      </c>
      <c r="C12" s="21" t="n">
        <f aca="false">'centro storico'!I12+estuario!O12+terraferma!U12</f>
        <v>4603</v>
      </c>
      <c r="D12" s="23" t="n">
        <f aca="false">'centro storico'!J12+estuario!P12+terraferma!V12</f>
        <v>9677</v>
      </c>
      <c r="G12" s="43" t="n">
        <f aca="false">-1*B39</f>
        <v>-3.96573554468291</v>
      </c>
    </row>
    <row r="13" customFormat="false" ht="12.75" hidden="false" customHeight="true" outlineLevel="0" collapsed="false">
      <c r="A13" s="19" t="s">
        <v>15</v>
      </c>
      <c r="B13" s="20" t="n">
        <f aca="false">'centro storico'!H13+estuario!N13+terraferma!T13</f>
        <v>5253</v>
      </c>
      <c r="C13" s="21" t="n">
        <f aca="false">'centro storico'!I13+estuario!O13+terraferma!U13</f>
        <v>4954</v>
      </c>
      <c r="D13" s="23" t="n">
        <f aca="false">'centro storico'!J13+estuario!P13+terraferma!V13</f>
        <v>10207</v>
      </c>
      <c r="G13" s="43" t="n">
        <f aca="false">-1*B40</f>
        <v>-4.10563831616463</v>
      </c>
    </row>
    <row r="14" customFormat="false" ht="12.75" hidden="false" customHeight="true" outlineLevel="0" collapsed="false">
      <c r="A14" s="19" t="s">
        <v>16</v>
      </c>
      <c r="B14" s="20" t="n">
        <f aca="false">'centro storico'!H14+estuario!N14+terraferma!T14</f>
        <v>7356</v>
      </c>
      <c r="C14" s="21" t="n">
        <f aca="false">'centro storico'!I14+estuario!O14+terraferma!U14</f>
        <v>6597</v>
      </c>
      <c r="D14" s="23" t="n">
        <f aca="false">'centro storico'!J14+estuario!P14+terraferma!V14</f>
        <v>13953</v>
      </c>
      <c r="G14" s="43" t="n">
        <f aca="false">-1*B41</f>
        <v>-5.74930048614259</v>
      </c>
    </row>
    <row r="15" customFormat="false" ht="12.75" hidden="false" customHeight="true" outlineLevel="0" collapsed="false">
      <c r="A15" s="19" t="s">
        <v>17</v>
      </c>
      <c r="B15" s="20" t="n">
        <f aca="false">'centro storico'!H15+estuario!N15+terraferma!T15</f>
        <v>9868</v>
      </c>
      <c r="C15" s="21" t="n">
        <f aca="false">'centro storico'!I15+estuario!O15+terraferma!U15</f>
        <v>9214</v>
      </c>
      <c r="D15" s="23" t="n">
        <f aca="false">'centro storico'!J15+estuario!P15+terraferma!V15</f>
        <v>19082</v>
      </c>
      <c r="G15" s="43" t="n">
        <f aca="false">-1*B42</f>
        <v>-7.71262876526034</v>
      </c>
    </row>
    <row r="16" customFormat="false" ht="12.75" hidden="false" customHeight="true" outlineLevel="0" collapsed="false">
      <c r="A16" s="19" t="s">
        <v>18</v>
      </c>
      <c r="B16" s="20" t="n">
        <f aca="false">'centro storico'!H16+estuario!N16+terraferma!T16</f>
        <v>10792</v>
      </c>
      <c r="C16" s="21" t="n">
        <f aca="false">'centro storico'!I16+estuario!O16+terraferma!U16</f>
        <v>10416</v>
      </c>
      <c r="D16" s="23" t="n">
        <f aca="false">'centro storico'!J16+estuario!P16+terraferma!V16</f>
        <v>21208</v>
      </c>
      <c r="G16" s="43" t="n">
        <f aca="false">-1*B43</f>
        <v>-8.43480843480844</v>
      </c>
    </row>
    <row r="17" customFormat="false" ht="12.75" hidden="false" customHeight="true" outlineLevel="0" collapsed="false">
      <c r="A17" s="19" t="s">
        <v>19</v>
      </c>
      <c r="B17" s="20" t="n">
        <f aca="false">'centro storico'!H17+estuario!N17+terraferma!T17</f>
        <v>10970</v>
      </c>
      <c r="C17" s="21" t="n">
        <f aca="false">'centro storico'!I17+estuario!O17+terraferma!U17</f>
        <v>10906</v>
      </c>
      <c r="D17" s="23" t="n">
        <f aca="false">'centro storico'!J17+estuario!P17+terraferma!V17</f>
        <v>21876</v>
      </c>
      <c r="G17" s="43" t="n">
        <f aca="false">-1*B44</f>
        <v>-8.57392962656121</v>
      </c>
    </row>
    <row r="18" customFormat="false" ht="12.75" hidden="false" customHeight="true" outlineLevel="0" collapsed="false">
      <c r="A18" s="19" t="s">
        <v>20</v>
      </c>
      <c r="B18" s="20" t="n">
        <f aca="false">'centro storico'!H18+estuario!N18+terraferma!T18</f>
        <v>9347</v>
      </c>
      <c r="C18" s="21" t="n">
        <f aca="false">'centro storico'!I18+estuario!O18+terraferma!U18</f>
        <v>9661</v>
      </c>
      <c r="D18" s="23" t="n">
        <f aca="false">'centro storico'!J18+estuario!P18+terraferma!V18</f>
        <v>19008</v>
      </c>
      <c r="G18" s="43" t="n">
        <f aca="false">-1*B45</f>
        <v>-7.30542572647836</v>
      </c>
    </row>
    <row r="19" customFormat="false" ht="12.75" hidden="false" customHeight="true" outlineLevel="0" collapsed="false">
      <c r="A19" s="19" t="s">
        <v>21</v>
      </c>
      <c r="B19" s="20" t="n">
        <f aca="false">'centro storico'!H19+estuario!N19+terraferma!T19</f>
        <v>8353</v>
      </c>
      <c r="C19" s="21" t="n">
        <f aca="false">'centro storico'!I19+estuario!O19+terraferma!U19</f>
        <v>9092</v>
      </c>
      <c r="D19" s="23" t="n">
        <f aca="false">'centro storico'!J19+estuario!P19+terraferma!V19</f>
        <v>17445</v>
      </c>
      <c r="G19" s="43" t="n">
        <f aca="false">-1*B46</f>
        <v>-6.5285354759039</v>
      </c>
    </row>
    <row r="20" customFormat="false" ht="12.75" hidden="false" customHeight="true" outlineLevel="0" collapsed="false">
      <c r="A20" s="19" t="s">
        <v>22</v>
      </c>
      <c r="B20" s="20" t="n">
        <f aca="false">'centro storico'!H20+estuario!N20+terraferma!T20</f>
        <v>9514</v>
      </c>
      <c r="C20" s="21" t="n">
        <f aca="false">'centro storico'!I20+estuario!O20+terraferma!U20</f>
        <v>10272</v>
      </c>
      <c r="D20" s="23" t="n">
        <f aca="false">'centro storico'!J20+estuario!P20+terraferma!V20</f>
        <v>19786</v>
      </c>
      <c r="G20" s="43" t="n">
        <f aca="false">-1*B47</f>
        <v>-7.4359495412127</v>
      </c>
    </row>
    <row r="21" customFormat="false" ht="12.75" hidden="false" customHeight="true" outlineLevel="0" collapsed="false">
      <c r="A21" s="19" t="s">
        <v>23</v>
      </c>
      <c r="B21" s="20" t="n">
        <f aca="false">'centro storico'!H21+estuario!N21+terraferma!T21</f>
        <v>8815</v>
      </c>
      <c r="C21" s="21" t="n">
        <f aca="false">'centro storico'!I21+estuario!O21+terraferma!U21</f>
        <v>10132</v>
      </c>
      <c r="D21" s="23" t="n">
        <f aca="false">'centro storico'!J21+estuario!P21+terraferma!V21</f>
        <v>18947</v>
      </c>
      <c r="G21" s="43" t="n">
        <f aca="false">-1*B48</f>
        <v>-6.88962531067794</v>
      </c>
    </row>
    <row r="22" customFormat="false" ht="12.75" hidden="false" customHeight="true" outlineLevel="0" collapsed="false">
      <c r="A22" s="19" t="s">
        <v>24</v>
      </c>
      <c r="B22" s="20" t="n">
        <f aca="false">'centro storico'!H22+estuario!N22+terraferma!T22</f>
        <v>8446</v>
      </c>
      <c r="C22" s="21" t="n">
        <f aca="false">'centro storico'!I22+estuario!O22+terraferma!U22</f>
        <v>10477</v>
      </c>
      <c r="D22" s="23" t="n">
        <f aca="false">'centro storico'!J22+estuario!P22+terraferma!V22</f>
        <v>18923</v>
      </c>
      <c r="G22" s="43" t="n">
        <f aca="false">-1*B49</f>
        <v>-6.60122239069608</v>
      </c>
    </row>
    <row r="23" customFormat="false" ht="12.75" hidden="false" customHeight="true" outlineLevel="0" collapsed="false">
      <c r="A23" s="19" t="s">
        <v>25</v>
      </c>
      <c r="B23" s="20" t="n">
        <f aca="false">'centro storico'!H23+estuario!N23+terraferma!T23</f>
        <v>6883</v>
      </c>
      <c r="C23" s="21" t="n">
        <f aca="false">'centro storico'!I23+estuario!O23+terraferma!U23</f>
        <v>9164</v>
      </c>
      <c r="D23" s="23" t="n">
        <f aca="false">'centro storico'!J23+estuario!P23+terraferma!V23</f>
        <v>16047</v>
      </c>
      <c r="G23" s="43" t="n">
        <f aca="false">-1*B50</f>
        <v>-5.37961327435012</v>
      </c>
    </row>
    <row r="24" customFormat="false" ht="12.75" hidden="false" customHeight="true" outlineLevel="0" collapsed="false">
      <c r="A24" s="19" t="s">
        <v>26</v>
      </c>
      <c r="B24" s="20" t="n">
        <f aca="false">'centro storico'!H24+estuario!N24+terraferma!T24</f>
        <v>5496</v>
      </c>
      <c r="C24" s="21" t="n">
        <f aca="false">'centro storico'!I24+estuario!O24+terraferma!U24</f>
        <v>8745</v>
      </c>
      <c r="D24" s="23" t="n">
        <f aca="false">'centro storico'!J24+estuario!P24+terraferma!V24</f>
        <v>14241</v>
      </c>
      <c r="G24" s="43" t="n">
        <f aca="false">-1*B51</f>
        <v>-4.29556219029903</v>
      </c>
    </row>
    <row r="25" customFormat="false" ht="12.75" hidden="false" customHeight="true" outlineLevel="0" collapsed="false">
      <c r="A25" s="19" t="s">
        <v>27</v>
      </c>
      <c r="B25" s="20" t="n">
        <f aca="false">'centro storico'!H25+estuario!N25+terraferma!T25</f>
        <v>3736</v>
      </c>
      <c r="C25" s="21" t="n">
        <f aca="false">'centro storico'!I25+estuario!O25+terraferma!U25</f>
        <v>7215</v>
      </c>
      <c r="D25" s="23" t="n">
        <f aca="false">'centro storico'!J25+estuario!P25+terraferma!V25</f>
        <v>10951</v>
      </c>
      <c r="G25" s="43" t="n">
        <f aca="false">-1*B52</f>
        <v>-2.91998186735029</v>
      </c>
    </row>
    <row r="26" customFormat="false" ht="12.75" hidden="false" customHeight="true" outlineLevel="0" collapsed="false">
      <c r="A26" s="19" t="s">
        <v>28</v>
      </c>
      <c r="B26" s="20" t="n">
        <f aca="false">'centro storico'!H26+estuario!N26+terraferma!T26</f>
        <v>1494</v>
      </c>
      <c r="C26" s="21" t="n">
        <f aca="false">'centro storico'!I26+estuario!O26+terraferma!U26</f>
        <v>3476</v>
      </c>
      <c r="D26" s="23" t="n">
        <f aca="false">'centro storico'!J26+estuario!P26+terraferma!V26</f>
        <v>4970</v>
      </c>
      <c r="G26" s="43" t="n">
        <f aca="false">-1*B53</f>
        <v>-1.16768011504854</v>
      </c>
    </row>
    <row r="27" customFormat="false" ht="12.75" hidden="false" customHeight="true" outlineLevel="0" collapsed="false">
      <c r="A27" s="24" t="s">
        <v>29</v>
      </c>
      <c r="B27" s="25" t="n">
        <f aca="false">'centro storico'!H27+estuario!N27+terraferma!T27</f>
        <v>761</v>
      </c>
      <c r="C27" s="26" t="n">
        <f aca="false">'centro storico'!I27+estuario!O27+terraferma!U27</f>
        <v>2460</v>
      </c>
      <c r="D27" s="28" t="n">
        <f aca="false">'centro storico'!J27+estuario!P27+terraferma!V27</f>
        <v>3221</v>
      </c>
      <c r="G27" s="43" t="n">
        <f aca="false">-1*B54</f>
        <v>-0.594782173729542</v>
      </c>
    </row>
    <row r="28" customFormat="false" ht="12.75" hidden="false" customHeight="true" outlineLevel="0" collapsed="false">
      <c r="A28" s="29" t="s">
        <v>30</v>
      </c>
      <c r="B28" s="30" t="n">
        <f aca="false">'centro storico'!H28+estuario!N28+terraferma!T28</f>
        <v>127946</v>
      </c>
      <c r="C28" s="31" t="n">
        <f aca="false">'centro storico'!I28+estuario!O28+terraferma!U28</f>
        <v>142000</v>
      </c>
      <c r="D28" s="33" t="n">
        <f aca="false">'centro storico'!J28+estuario!P28+terraferma!V28</f>
        <v>269946</v>
      </c>
    </row>
    <row r="32" customFormat="false" ht="12.75" hidden="false" customHeight="true" outlineLevel="0" collapsed="false">
      <c r="B32" s="4" t="s">
        <v>34</v>
      </c>
      <c r="C32" s="4"/>
      <c r="D32" s="4"/>
    </row>
    <row r="34" customFormat="false" ht="12.75" hidden="false" customHeight="true" outlineLevel="0" collapsed="false">
      <c r="A34" s="6" t="s">
        <v>3</v>
      </c>
      <c r="B34" s="8" t="s">
        <v>78</v>
      </c>
      <c r="C34" s="8"/>
      <c r="D34" s="8"/>
      <c r="F34" s="53" t="s">
        <v>70</v>
      </c>
    </row>
    <row r="35" customFormat="false" ht="12.75" hidden="false" customHeight="true" outlineLevel="0" collapsed="false">
      <c r="A35" s="9" t="s">
        <v>7</v>
      </c>
      <c r="B35" s="10" t="s">
        <v>8</v>
      </c>
      <c r="C35" s="11" t="s">
        <v>9</v>
      </c>
      <c r="D35" s="13" t="s">
        <v>10</v>
      </c>
    </row>
    <row r="36" customFormat="false" ht="12.75" hidden="false" customHeight="true" outlineLevel="0" collapsed="false">
      <c r="A36" s="14" t="s">
        <v>11</v>
      </c>
      <c r="B36" s="39" t="n">
        <f aca="false">'totale comune'!B9/'totale comune'!B$28*100</f>
        <v>4.34323855376487</v>
      </c>
      <c r="C36" s="40" t="n">
        <f aca="false">'totale comune'!C9/'totale comune'!C$28*100</f>
        <v>3.47676056338028</v>
      </c>
      <c r="D36" s="42" t="n">
        <f aca="false">'totale comune'!D9/'totale comune'!D$28*100</f>
        <v>3.88744415549777</v>
      </c>
    </row>
    <row r="37" customFormat="false" ht="12.75" hidden="false" customHeight="true" outlineLevel="0" collapsed="false">
      <c r="A37" s="19" t="s">
        <v>12</v>
      </c>
      <c r="B37" s="45" t="n">
        <f aca="false">'totale comune'!B10/'totale comune'!B$28*100</f>
        <v>4.13846466478046</v>
      </c>
      <c r="C37" s="46" t="n">
        <f aca="false">'totale comune'!C10/'totale comune'!C$28*100</f>
        <v>3.48802816901408</v>
      </c>
      <c r="D37" s="48" t="n">
        <f aca="false">'totale comune'!D10/'totale comune'!D$28*100</f>
        <v>3.79631481851926</v>
      </c>
    </row>
    <row r="38" customFormat="false" ht="12.75" hidden="false" customHeight="true" outlineLevel="0" collapsed="false">
      <c r="A38" s="19" t="s">
        <v>13</v>
      </c>
      <c r="B38" s="45" t="n">
        <f aca="false">'totale comune'!B11/'totale comune'!B$28*100</f>
        <v>3.85787754208807</v>
      </c>
      <c r="C38" s="46" t="n">
        <f aca="false">'totale comune'!C11/'totale comune'!C$28*100</f>
        <v>3.32816901408451</v>
      </c>
      <c r="D38" s="48" t="n">
        <f aca="false">'totale comune'!D11/'totale comune'!D$28*100</f>
        <v>3.5792343653916</v>
      </c>
    </row>
    <row r="39" customFormat="false" ht="12.75" hidden="false" customHeight="true" outlineLevel="0" collapsed="false">
      <c r="A39" s="19" t="s">
        <v>14</v>
      </c>
      <c r="B39" s="45" t="n">
        <f aca="false">'totale comune'!B12/'totale comune'!B$28*100</f>
        <v>3.96573554468291</v>
      </c>
      <c r="C39" s="46" t="n">
        <f aca="false">'totale comune'!C12/'totale comune'!C$28*100</f>
        <v>3.24154929577465</v>
      </c>
      <c r="D39" s="48" t="n">
        <f aca="false">'totale comune'!D12/'totale comune'!D$28*100</f>
        <v>3.58479103228053</v>
      </c>
    </row>
    <row r="40" customFormat="false" ht="12.75" hidden="false" customHeight="true" outlineLevel="0" collapsed="false">
      <c r="A40" s="19" t="s">
        <v>15</v>
      </c>
      <c r="B40" s="45" t="n">
        <f aca="false">'totale comune'!B13/'totale comune'!B$28*100</f>
        <v>4.10563831616463</v>
      </c>
      <c r="C40" s="46" t="n">
        <f aca="false">'totale comune'!C13/'totale comune'!C$28*100</f>
        <v>3.4887323943662</v>
      </c>
      <c r="D40" s="48" t="n">
        <f aca="false">'totale comune'!D13/'totale comune'!D$28*100</f>
        <v>3.78112659568951</v>
      </c>
    </row>
    <row r="41" customFormat="false" ht="12.75" hidden="false" customHeight="true" outlineLevel="0" collapsed="false">
      <c r="A41" s="19" t="s">
        <v>16</v>
      </c>
      <c r="B41" s="45" t="n">
        <f aca="false">'totale comune'!B14/'totale comune'!B$28*100</f>
        <v>5.74930048614259</v>
      </c>
      <c r="C41" s="46" t="n">
        <f aca="false">'totale comune'!C14/'totale comune'!C$28*100</f>
        <v>4.64577464788732</v>
      </c>
      <c r="D41" s="48" t="n">
        <f aca="false">'totale comune'!D14/'totale comune'!D$28*100</f>
        <v>5.1688115400858</v>
      </c>
    </row>
    <row r="42" customFormat="false" ht="12.75" hidden="false" customHeight="true" outlineLevel="0" collapsed="false">
      <c r="A42" s="19" t="s">
        <v>17</v>
      </c>
      <c r="B42" s="45" t="n">
        <f aca="false">'totale comune'!B15/'totale comune'!B$28*100</f>
        <v>7.71262876526034</v>
      </c>
      <c r="C42" s="46" t="n">
        <f aca="false">'totale comune'!C15/'totale comune'!C$28*100</f>
        <v>6.4887323943662</v>
      </c>
      <c r="D42" s="48" t="n">
        <f aca="false">'totale comune'!D15/'totale comune'!D$28*100</f>
        <v>7.06882117164174</v>
      </c>
    </row>
    <row r="43" customFormat="false" ht="12.75" hidden="false" customHeight="true" outlineLevel="0" collapsed="false">
      <c r="A43" s="19" t="s">
        <v>18</v>
      </c>
      <c r="B43" s="45" t="n">
        <f aca="false">'totale comune'!B16/'totale comune'!B$28*100</f>
        <v>8.43480843480844</v>
      </c>
      <c r="C43" s="46" t="n">
        <f aca="false">'totale comune'!C16/'totale comune'!C$28*100</f>
        <v>7.33521126760563</v>
      </c>
      <c r="D43" s="48" t="n">
        <f aca="false">'totale comune'!D16/'totale comune'!D$28*100</f>
        <v>7.85638609203322</v>
      </c>
    </row>
    <row r="44" customFormat="false" ht="12.75" hidden="false" customHeight="true" outlineLevel="0" collapsed="false">
      <c r="A44" s="19" t="s">
        <v>19</v>
      </c>
      <c r="B44" s="45" t="n">
        <f aca="false">'totale comune'!B17/'totale comune'!B$28*100</f>
        <v>8.57392962656121</v>
      </c>
      <c r="C44" s="46" t="n">
        <f aca="false">'totale comune'!C17/'totale comune'!C$28*100</f>
        <v>7.68028169014085</v>
      </c>
      <c r="D44" s="48" t="n">
        <f aca="false">'totale comune'!D17/'totale comune'!D$28*100</f>
        <v>8.10384299082039</v>
      </c>
    </row>
    <row r="45" customFormat="false" ht="12.75" hidden="false" customHeight="true" outlineLevel="0" collapsed="false">
      <c r="A45" s="19" t="s">
        <v>20</v>
      </c>
      <c r="B45" s="45" t="n">
        <f aca="false">'totale comune'!B18/'totale comune'!B$28*100</f>
        <v>7.30542572647836</v>
      </c>
      <c r="C45" s="46" t="n">
        <f aca="false">'totale comune'!C18/'totale comune'!C$28*100</f>
        <v>6.80352112676056</v>
      </c>
      <c r="D45" s="48" t="n">
        <f aca="false">'totale comune'!D18/'totale comune'!D$28*100</f>
        <v>7.04140828165633</v>
      </c>
    </row>
    <row r="46" customFormat="false" ht="12.75" hidden="false" customHeight="true" outlineLevel="0" collapsed="false">
      <c r="A46" s="19" t="s">
        <v>21</v>
      </c>
      <c r="B46" s="45" t="n">
        <f aca="false">'totale comune'!B19/'totale comune'!B$28*100</f>
        <v>6.5285354759039</v>
      </c>
      <c r="C46" s="46" t="n">
        <f aca="false">'totale comune'!C19/'totale comune'!C$28*100</f>
        <v>6.40281690140845</v>
      </c>
      <c r="D46" s="48" t="n">
        <f aca="false">'totale comune'!D19/'totale comune'!D$28*100</f>
        <v>6.46240359182948</v>
      </c>
    </row>
    <row r="47" customFormat="false" ht="12.75" hidden="false" customHeight="true" outlineLevel="0" collapsed="false">
      <c r="A47" s="19" t="s">
        <v>22</v>
      </c>
      <c r="B47" s="45" t="n">
        <f aca="false">'totale comune'!B20/'totale comune'!B$28*100</f>
        <v>7.4359495412127</v>
      </c>
      <c r="C47" s="46" t="n">
        <f aca="false">'totale comune'!C20/'totale comune'!C$28*100</f>
        <v>7.23380281690141</v>
      </c>
      <c r="D47" s="48" t="n">
        <f aca="false">'totale comune'!D20/'totale comune'!D$28*100</f>
        <v>7.32961407096234</v>
      </c>
    </row>
    <row r="48" customFormat="false" ht="12.75" hidden="false" customHeight="true" outlineLevel="0" collapsed="false">
      <c r="A48" s="19" t="s">
        <v>23</v>
      </c>
      <c r="B48" s="45" t="n">
        <f aca="false">'totale comune'!B21/'totale comune'!B$28*100</f>
        <v>6.88962531067794</v>
      </c>
      <c r="C48" s="46" t="n">
        <f aca="false">'totale comune'!C21/'totale comune'!C$28*100</f>
        <v>7.13521126760563</v>
      </c>
      <c r="D48" s="48" t="n">
        <f aca="false">'totale comune'!D21/'totale comune'!D$28*100</f>
        <v>7.01881116964134</v>
      </c>
    </row>
    <row r="49" customFormat="false" ht="12.75" hidden="false" customHeight="true" outlineLevel="0" collapsed="false">
      <c r="A49" s="19" t="s">
        <v>24</v>
      </c>
      <c r="B49" s="45" t="n">
        <f aca="false">'totale comune'!B22/'totale comune'!B$28*100</f>
        <v>6.60122239069608</v>
      </c>
      <c r="C49" s="46" t="n">
        <f aca="false">'totale comune'!C22/'totale comune'!C$28*100</f>
        <v>7.37816901408451</v>
      </c>
      <c r="D49" s="48" t="n">
        <f aca="false">'totale comune'!D22/'totale comune'!D$28*100</f>
        <v>7.00992050261904</v>
      </c>
    </row>
    <row r="50" customFormat="false" ht="12.75" hidden="false" customHeight="true" outlineLevel="0" collapsed="false">
      <c r="A50" s="19" t="s">
        <v>25</v>
      </c>
      <c r="B50" s="45" t="n">
        <f aca="false">'totale comune'!B23/'totale comune'!B$28*100</f>
        <v>5.37961327435012</v>
      </c>
      <c r="C50" s="46" t="n">
        <f aca="false">'totale comune'!C23/'totale comune'!C$28*100</f>
        <v>6.45352112676056</v>
      </c>
      <c r="D50" s="48" t="n">
        <f aca="false">'totale comune'!D23/'totale comune'!D$28*100</f>
        <v>5.94452223778089</v>
      </c>
    </row>
    <row r="51" customFormat="false" ht="12.75" hidden="false" customHeight="true" outlineLevel="0" collapsed="false">
      <c r="A51" s="19" t="s">
        <v>26</v>
      </c>
      <c r="B51" s="45" t="n">
        <f aca="false">'totale comune'!B24/'totale comune'!B$28*100</f>
        <v>4.29556219029903</v>
      </c>
      <c r="C51" s="46" t="n">
        <f aca="false">'totale comune'!C24/'totale comune'!C$28*100</f>
        <v>6.15845070422535</v>
      </c>
      <c r="D51" s="48" t="n">
        <f aca="false">'totale comune'!D24/'totale comune'!D$28*100</f>
        <v>5.27549954435332</v>
      </c>
    </row>
    <row r="52" customFormat="false" ht="12.75" hidden="false" customHeight="true" outlineLevel="0" collapsed="false">
      <c r="A52" s="19" t="s">
        <v>27</v>
      </c>
      <c r="B52" s="45" t="n">
        <f aca="false">'totale comune'!B25/'totale comune'!B$28*100</f>
        <v>2.91998186735029</v>
      </c>
      <c r="C52" s="46" t="n">
        <f aca="false">'totale comune'!C25/'totale comune'!C$28*100</f>
        <v>5.08098591549296</v>
      </c>
      <c r="D52" s="48" t="n">
        <f aca="false">'totale comune'!D25/'totale comune'!D$28*100</f>
        <v>4.0567372733806</v>
      </c>
    </row>
    <row r="53" customFormat="false" ht="12.75" hidden="false" customHeight="true" outlineLevel="0" collapsed="false">
      <c r="A53" s="19" t="s">
        <v>28</v>
      </c>
      <c r="B53" s="45" t="n">
        <f aca="false">'totale comune'!B26/'totale comune'!B$28*100</f>
        <v>1.16768011504854</v>
      </c>
      <c r="C53" s="46" t="n">
        <f aca="false">'totale comune'!C26/'totale comune'!C$28*100</f>
        <v>2.44788732394366</v>
      </c>
      <c r="D53" s="48" t="n">
        <f aca="false">'totale comune'!D26/'totale comune'!D$28*100</f>
        <v>1.84110896253325</v>
      </c>
    </row>
    <row r="54" customFormat="false" ht="12.75" hidden="false" customHeight="true" outlineLevel="0" collapsed="false">
      <c r="A54" s="24" t="s">
        <v>29</v>
      </c>
      <c r="B54" s="49" t="n">
        <f aca="false">'totale comune'!B27/'totale comune'!B$28*100</f>
        <v>0.594782173729542</v>
      </c>
      <c r="C54" s="50" t="n">
        <f aca="false">'totale comune'!C27/'totale comune'!C$28*100</f>
        <v>1.73239436619718</v>
      </c>
      <c r="D54" s="52" t="n">
        <f aca="false">'totale comune'!D27/'totale comune'!D$28*100</f>
        <v>1.19320160328362</v>
      </c>
    </row>
    <row r="55" customFormat="false" ht="12.75" hidden="false" customHeight="true" outlineLevel="0" collapsed="false">
      <c r="A55" s="29" t="s">
        <v>30</v>
      </c>
      <c r="B55" s="30" t="n">
        <f aca="false">'totale comune'!B28/'totale comune'!B$28*100</f>
        <v>100</v>
      </c>
      <c r="C55" s="31" t="n">
        <f aca="false">'totale comune'!C28/'totale comune'!C$28*100</f>
        <v>100</v>
      </c>
      <c r="D55" s="33" t="n">
        <f aca="false">'totale comune'!D28/'totale comune'!D$28*100</f>
        <v>100</v>
      </c>
    </row>
    <row r="83" customFormat="false" ht="12.75" hidden="false" customHeight="true" outlineLevel="0" collapsed="false">
      <c r="K83" s="53" t="s">
        <v>35</v>
      </c>
    </row>
    <row r="84" customFormat="false" ht="12.75" hidden="false" customHeight="true" outlineLevel="0" collapsed="false">
      <c r="K84" s="54" t="s">
        <v>36</v>
      </c>
    </row>
    <row r="85" customFormat="false" ht="12.75" hidden="false" customHeight="true" outlineLevel="0" collapsed="false">
      <c r="K85" s="54" t="s">
        <v>37</v>
      </c>
    </row>
  </sheetData>
  <mergeCells count="4">
    <mergeCell ref="B5:D5"/>
    <mergeCell ref="B7:D7"/>
    <mergeCell ref="B32:D32"/>
    <mergeCell ref="B34:D34"/>
  </mergeCells>
  <hyperlinks>
    <hyperlink ref="F7" location="'totale comune'!A84" display="Grafico"/>
    <hyperlink ref="F34" location="'totale comune'!A84" display="Grafico"/>
    <hyperlink ref="K83" location="'totale comune'!A1" display="Tabelle"/>
  </hyperlink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istema Statistico Nazionale - Comune di Venezia - Servizio Statistica e Ricerc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42.85"/>
  </cols>
  <sheetData>
    <row r="1" customFormat="false" ht="18" hidden="false" customHeight="false" outlineLevel="0" collapsed="false">
      <c r="A1" s="76" t="str">
        <f aca="false">'centro storico'!A1</f>
        <v>POPOLAZIONE RESIDENTE NEL COMUNE DI VENEZIA AL 30/11/2005</v>
      </c>
    </row>
    <row r="3" customFormat="false" ht="13.5" hidden="false" customHeight="false" outlineLevel="0" collapsed="false"/>
    <row r="4" customFormat="false" ht="15.75" hidden="false" customHeight="false" outlineLevel="0" collapsed="false">
      <c r="A4" s="78" t="s">
        <v>79</v>
      </c>
      <c r="B4" s="78"/>
      <c r="C4" s="79" t="s">
        <v>8</v>
      </c>
      <c r="D4" s="80" t="s">
        <v>9</v>
      </c>
      <c r="E4" s="81" t="s">
        <v>10</v>
      </c>
    </row>
    <row r="5" customFormat="false" ht="12.75" hidden="false" customHeight="false" outlineLevel="0" collapsed="false">
      <c r="A5" s="82" t="s">
        <v>4</v>
      </c>
      <c r="B5" s="83" t="s">
        <v>80</v>
      </c>
      <c r="C5" s="84" t="n">
        <f aca="false">'centro storico'!B28</f>
        <v>17377</v>
      </c>
      <c r="D5" s="85" t="n">
        <f aca="false">'centro storico'!C28</f>
        <v>20416</v>
      </c>
      <c r="E5" s="86" t="n">
        <f aca="false">'centro storico'!D28</f>
        <v>37793</v>
      </c>
    </row>
    <row r="6" customFormat="false" ht="12.75" hidden="false" customHeight="false" outlineLevel="0" collapsed="false">
      <c r="A6" s="87" t="s">
        <v>5</v>
      </c>
      <c r="B6" s="88" t="s">
        <v>81</v>
      </c>
      <c r="C6" s="89" t="n">
        <f aca="false">'centro storico'!E28</f>
        <v>11498</v>
      </c>
      <c r="D6" s="90" t="n">
        <f aca="false">'centro storico'!F28</f>
        <v>13176</v>
      </c>
      <c r="E6" s="91" t="n">
        <f aca="false">'centro storico'!G28</f>
        <v>24674</v>
      </c>
    </row>
    <row r="7" customFormat="false" ht="12.75" hidden="false" customHeight="false" outlineLevel="0" collapsed="false">
      <c r="A7" s="92" t="s">
        <v>39</v>
      </c>
      <c r="B7" s="93" t="s">
        <v>82</v>
      </c>
      <c r="C7" s="94" t="n">
        <f aca="false">estuario!B28</f>
        <v>8175</v>
      </c>
      <c r="D7" s="95" t="n">
        <f aca="false">estuario!C28</f>
        <v>9491</v>
      </c>
      <c r="E7" s="96" t="n">
        <f aca="false">estuario!D28</f>
        <v>17666</v>
      </c>
    </row>
    <row r="8" customFormat="false" ht="12.75" hidden="false" customHeight="false" outlineLevel="0" collapsed="false">
      <c r="A8" s="92" t="s">
        <v>40</v>
      </c>
      <c r="B8" s="93" t="s">
        <v>83</v>
      </c>
      <c r="C8" s="94" t="n">
        <f aca="false">estuario!E28</f>
        <v>2137</v>
      </c>
      <c r="D8" s="95" t="n">
        <f aca="false">estuario!F28</f>
        <v>2141</v>
      </c>
      <c r="E8" s="96" t="n">
        <f aca="false">estuario!G28</f>
        <v>4278</v>
      </c>
    </row>
    <row r="9" customFormat="false" ht="12.75" hidden="false" customHeight="false" outlineLevel="0" collapsed="false">
      <c r="A9" s="92" t="s">
        <v>41</v>
      </c>
      <c r="B9" s="93" t="s">
        <v>84</v>
      </c>
      <c r="C9" s="94" t="n">
        <f aca="false">estuario!H28</f>
        <v>2689</v>
      </c>
      <c r="D9" s="95" t="n">
        <f aca="false">estuario!I28</f>
        <v>3010</v>
      </c>
      <c r="E9" s="96" t="n">
        <f aca="false">estuario!J28</f>
        <v>5699</v>
      </c>
    </row>
    <row r="10" customFormat="false" ht="12.75" hidden="false" customHeight="false" outlineLevel="0" collapsed="false">
      <c r="A10" s="92" t="s">
        <v>42</v>
      </c>
      <c r="B10" s="93" t="s">
        <v>85</v>
      </c>
      <c r="C10" s="94" t="n">
        <f aca="false">estuario!K28</f>
        <v>1689</v>
      </c>
      <c r="D10" s="95" t="n">
        <f aca="false">estuario!L28</f>
        <v>1717</v>
      </c>
      <c r="E10" s="96" t="n">
        <f aca="false">estuario!M28</f>
        <v>3406</v>
      </c>
    </row>
    <row r="11" customFormat="false" ht="12.75" hidden="false" customHeight="false" outlineLevel="0" collapsed="false">
      <c r="A11" s="97" t="s">
        <v>49</v>
      </c>
      <c r="B11" s="98" t="s">
        <v>86</v>
      </c>
      <c r="C11" s="99" t="n">
        <f aca="false">terraferma!B28</f>
        <v>11270</v>
      </c>
      <c r="D11" s="100" t="n">
        <f aca="false">terraferma!C28</f>
        <v>11757</v>
      </c>
      <c r="E11" s="101" t="n">
        <f aca="false">terraferma!D28</f>
        <v>23027</v>
      </c>
    </row>
    <row r="12" customFormat="false" ht="12.75" hidden="false" customHeight="false" outlineLevel="0" collapsed="false">
      <c r="A12" s="97" t="s">
        <v>50</v>
      </c>
      <c r="B12" s="98" t="s">
        <v>87</v>
      </c>
      <c r="C12" s="99" t="n">
        <f aca="false">terraferma!E28</f>
        <v>18440</v>
      </c>
      <c r="D12" s="100" t="n">
        <f aca="false">terraferma!F28</f>
        <v>20536</v>
      </c>
      <c r="E12" s="101" t="n">
        <f aca="false">terraferma!G28</f>
        <v>38976</v>
      </c>
    </row>
    <row r="13" customFormat="false" ht="12.75" hidden="false" customHeight="false" outlineLevel="0" collapsed="false">
      <c r="A13" s="97" t="s">
        <v>51</v>
      </c>
      <c r="B13" s="98" t="s">
        <v>88</v>
      </c>
      <c r="C13" s="99" t="n">
        <f aca="false">terraferma!H28</f>
        <v>22995</v>
      </c>
      <c r="D13" s="100" t="n">
        <f aca="false">terraferma!I28</f>
        <v>26222</v>
      </c>
      <c r="E13" s="101" t="n">
        <f aca="false">terraferma!J28</f>
        <v>49217</v>
      </c>
    </row>
    <row r="14" customFormat="false" ht="12.75" hidden="false" customHeight="false" outlineLevel="0" collapsed="false">
      <c r="A14" s="97" t="s">
        <v>52</v>
      </c>
      <c r="B14" s="98" t="s">
        <v>89</v>
      </c>
      <c r="C14" s="99" t="n">
        <f aca="false">terraferma!K28</f>
        <v>6959</v>
      </c>
      <c r="D14" s="100" t="n">
        <f aca="false">terraferma!L28</f>
        <v>7672</v>
      </c>
      <c r="E14" s="101" t="n">
        <f aca="false">terraferma!M28</f>
        <v>14631</v>
      </c>
    </row>
    <row r="15" customFormat="false" ht="12.75" hidden="false" customHeight="false" outlineLevel="0" collapsed="false">
      <c r="A15" s="97" t="s">
        <v>53</v>
      </c>
      <c r="B15" s="98" t="s">
        <v>90</v>
      </c>
      <c r="C15" s="99" t="n">
        <f aca="false">terraferma!N28</f>
        <v>11035</v>
      </c>
      <c r="D15" s="100" t="n">
        <f aca="false">terraferma!O28</f>
        <v>11592</v>
      </c>
      <c r="E15" s="101" t="n">
        <f aca="false">terraferma!P28</f>
        <v>22627</v>
      </c>
    </row>
    <row r="16" customFormat="false" ht="12.75" hidden="false" customHeight="false" outlineLevel="0" collapsed="false">
      <c r="A16" s="97" t="s">
        <v>54</v>
      </c>
      <c r="B16" s="98" t="s">
        <v>91</v>
      </c>
      <c r="C16" s="99" t="n">
        <f aca="false">terraferma!Q28</f>
        <v>13682</v>
      </c>
      <c r="D16" s="100" t="n">
        <f aca="false">terraferma!R28</f>
        <v>14270</v>
      </c>
      <c r="E16" s="101" t="n">
        <f aca="false">terraferma!S28</f>
        <v>27952</v>
      </c>
    </row>
    <row r="17" customFormat="false" ht="12.75" hidden="false" customHeight="false" outlineLevel="0" collapsed="false">
      <c r="A17" s="102"/>
      <c r="B17" s="103" t="s">
        <v>1</v>
      </c>
      <c r="C17" s="84" t="n">
        <f aca="false">'centro storico'!H28</f>
        <v>28875</v>
      </c>
      <c r="D17" s="85" t="n">
        <f aca="false">'centro storico'!I28</f>
        <v>33592</v>
      </c>
      <c r="E17" s="86" t="n">
        <f aca="false">'centro storico'!J28</f>
        <v>62467</v>
      </c>
    </row>
    <row r="18" customFormat="false" ht="12.75" hidden="false" customHeight="false" outlineLevel="0" collapsed="false">
      <c r="A18" s="104"/>
      <c r="B18" s="105" t="s">
        <v>38</v>
      </c>
      <c r="C18" s="94" t="n">
        <f aca="false">estuario!N28</f>
        <v>14690</v>
      </c>
      <c r="D18" s="95" t="n">
        <f aca="false">estuario!O28</f>
        <v>16359</v>
      </c>
      <c r="E18" s="96" t="n">
        <f aca="false">estuario!P28</f>
        <v>31049</v>
      </c>
    </row>
    <row r="19" customFormat="false" ht="12.75" hidden="false" customHeight="false" outlineLevel="0" collapsed="false">
      <c r="A19" s="106"/>
      <c r="B19" s="107" t="s">
        <v>48</v>
      </c>
      <c r="C19" s="108" t="n">
        <f aca="false">terraferma!T28</f>
        <v>84381</v>
      </c>
      <c r="D19" s="109" t="n">
        <f aca="false">terraferma!U28</f>
        <v>92049</v>
      </c>
      <c r="E19" s="110" t="n">
        <f aca="false">terraferma!V28</f>
        <v>176430</v>
      </c>
    </row>
    <row r="20" customFormat="false" ht="12.75" hidden="false" customHeight="false" outlineLevel="0" collapsed="false">
      <c r="A20" s="111" t="s">
        <v>62</v>
      </c>
      <c r="B20" s="112" t="s">
        <v>92</v>
      </c>
      <c r="C20" s="113" t="n">
        <f aca="false">municipalità!B28</f>
        <v>33253</v>
      </c>
      <c r="D20" s="114" t="n">
        <f aca="false">municipalità!C28</f>
        <v>38319</v>
      </c>
      <c r="E20" s="115" t="n">
        <f aca="false">municipalità!D28</f>
        <v>71572</v>
      </c>
    </row>
    <row r="21" customFormat="false" ht="12.75" hidden="false" customHeight="false" outlineLevel="0" collapsed="false">
      <c r="A21" s="111" t="s">
        <v>62</v>
      </c>
      <c r="B21" s="112" t="s">
        <v>93</v>
      </c>
      <c r="C21" s="113" t="n">
        <f aca="false">municipalità!E28</f>
        <v>10312</v>
      </c>
      <c r="D21" s="114" t="n">
        <f aca="false">municipalità!F28</f>
        <v>11632</v>
      </c>
      <c r="E21" s="115" t="n">
        <f aca="false">municipalità!G28</f>
        <v>21944</v>
      </c>
    </row>
    <row r="22" customFormat="false" ht="12.75" hidden="false" customHeight="false" outlineLevel="0" collapsed="false">
      <c r="A22" s="111" t="s">
        <v>62</v>
      </c>
      <c r="B22" s="112" t="s">
        <v>94</v>
      </c>
      <c r="C22" s="113" t="n">
        <f aca="false">municipalità!H28</f>
        <v>11270</v>
      </c>
      <c r="D22" s="114" t="n">
        <f aca="false">municipalità!I28</f>
        <v>11757</v>
      </c>
      <c r="E22" s="115" t="n">
        <f aca="false">municipalità!J28</f>
        <v>23027</v>
      </c>
    </row>
    <row r="23" customFormat="false" ht="12.75" hidden="false" customHeight="false" outlineLevel="0" collapsed="false">
      <c r="A23" s="111" t="s">
        <v>62</v>
      </c>
      <c r="B23" s="112" t="s">
        <v>95</v>
      </c>
      <c r="C23" s="113" t="n">
        <f aca="false">municipalità!K28</f>
        <v>41435</v>
      </c>
      <c r="D23" s="114" t="n">
        <f aca="false">municipalità!L28</f>
        <v>46758</v>
      </c>
      <c r="E23" s="115" t="n">
        <f aca="false">municipalità!M28</f>
        <v>88193</v>
      </c>
    </row>
    <row r="24" customFormat="false" ht="12.75" hidden="false" customHeight="false" outlineLevel="0" collapsed="false">
      <c r="A24" s="111" t="s">
        <v>62</v>
      </c>
      <c r="B24" s="112" t="s">
        <v>96</v>
      </c>
      <c r="C24" s="113" t="n">
        <f aca="false">municipalità!N28</f>
        <v>17994</v>
      </c>
      <c r="D24" s="114" t="n">
        <f aca="false">municipalità!O28</f>
        <v>19264</v>
      </c>
      <c r="E24" s="115" t="n">
        <f aca="false">municipalità!P28</f>
        <v>37258</v>
      </c>
    </row>
    <row r="25" customFormat="false" ht="12.75" hidden="false" customHeight="false" outlineLevel="0" collapsed="false">
      <c r="A25" s="111" t="s">
        <v>62</v>
      </c>
      <c r="B25" s="112" t="s">
        <v>97</v>
      </c>
      <c r="C25" s="113" t="n">
        <f aca="false">municipalità!Q28</f>
        <v>13682</v>
      </c>
      <c r="D25" s="114" t="n">
        <f aca="false">municipalità!R28</f>
        <v>14270</v>
      </c>
      <c r="E25" s="115" t="n">
        <f aca="false">municipalità!S28</f>
        <v>27952</v>
      </c>
    </row>
    <row r="26" customFormat="false" ht="13.5" hidden="false" customHeight="false" outlineLevel="0" collapsed="false">
      <c r="A26" s="116"/>
      <c r="B26" s="117" t="s">
        <v>98</v>
      </c>
      <c r="C26" s="118" t="n">
        <f aca="false">'totale comune'!B28</f>
        <v>127946</v>
      </c>
      <c r="D26" s="119" t="n">
        <f aca="false">'totale comune'!C28</f>
        <v>142000</v>
      </c>
      <c r="E26" s="120" t="n">
        <f aca="false">'totale comune'!D28</f>
        <v>269946</v>
      </c>
    </row>
    <row r="27" customFormat="false" ht="12.75" hidden="false" customHeight="false" outlineLevel="0" collapsed="false">
      <c r="A27" s="121"/>
      <c r="B27" s="121"/>
      <c r="C27" s="121"/>
    </row>
  </sheetData>
  <mergeCells count="1">
    <mergeCell ref="A4:B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istema Statistico Nazionale - Comune di Venezia - Servizio Statistica e Ricerc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9T05:21:35Z</dcterms:created>
  <dc:creator>Ufficio Elettorale</dc:creator>
  <dc:description/>
  <dc:language>en-US</dc:language>
  <cp:lastModifiedBy>slombardo</cp:lastModifiedBy>
  <cp:lastPrinted>2005-03-30T08:28:11Z</cp:lastPrinted>
  <dcterms:modified xsi:type="dcterms:W3CDTF">2005-12-13T14:50:37Z</dcterms:modified>
  <cp:revision>0</cp:revision>
  <dc:subject/>
  <dc:title/>
</cp:coreProperties>
</file>