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1/10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2028004131757</c:v>
                </c:pt>
                <c:pt idx="1">
                  <c:v>-3.85056811660737</c:v>
                </c:pt>
                <c:pt idx="2">
                  <c:v>-3.58659474348674</c:v>
                </c:pt>
                <c:pt idx="3">
                  <c:v>-3.89073797773442</c:v>
                </c:pt>
                <c:pt idx="4">
                  <c:v>-3.79318260071158</c:v>
                </c:pt>
                <c:pt idx="5">
                  <c:v>-5.27372891082291</c:v>
                </c:pt>
                <c:pt idx="6">
                  <c:v>-7.23057500286928</c:v>
                </c:pt>
                <c:pt idx="7">
                  <c:v>-8.26351428899346</c:v>
                </c:pt>
                <c:pt idx="8">
                  <c:v>-7.683920578446</c:v>
                </c:pt>
                <c:pt idx="9">
                  <c:v>-6.99529438769654</c:v>
                </c:pt>
                <c:pt idx="10">
                  <c:v>-6.57638012165729</c:v>
                </c:pt>
                <c:pt idx="11">
                  <c:v>-7.62079651096063</c:v>
                </c:pt>
                <c:pt idx="12">
                  <c:v>-7.99380236428326</c:v>
                </c:pt>
                <c:pt idx="13">
                  <c:v>-7.52897968552737</c:v>
                </c:pt>
                <c:pt idx="14">
                  <c:v>-5.83610696660163</c:v>
                </c:pt>
                <c:pt idx="15">
                  <c:v>-4.41294617238609</c:v>
                </c:pt>
                <c:pt idx="16">
                  <c:v>-3.16194192585791</c:v>
                </c:pt>
                <c:pt idx="17">
                  <c:v>-1.33134396878228</c:v>
                </c:pt>
                <c:pt idx="18">
                  <c:v>-0.84930563525766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7676431750379</c:v>
                </c:pt>
                <c:pt idx="1">
                  <c:v>2.85616471854062</c:v>
                </c:pt>
                <c:pt idx="2">
                  <c:v>3.0713552110334</c:v>
                </c:pt>
                <c:pt idx="3">
                  <c:v>3.0566831319998</c:v>
                </c:pt>
                <c:pt idx="4">
                  <c:v>3.0566831319998</c:v>
                </c:pt>
                <c:pt idx="5">
                  <c:v>4.23044945468773</c:v>
                </c:pt>
                <c:pt idx="6">
                  <c:v>6.2111801242236</c:v>
                </c:pt>
                <c:pt idx="7">
                  <c:v>6.67090526727637</c:v>
                </c:pt>
                <c:pt idx="8">
                  <c:v>6.91543991783636</c:v>
                </c:pt>
                <c:pt idx="9">
                  <c:v>6.73448427642197</c:v>
                </c:pt>
                <c:pt idx="10">
                  <c:v>6.294321905414</c:v>
                </c:pt>
                <c:pt idx="11">
                  <c:v>7.33603951679953</c:v>
                </c:pt>
                <c:pt idx="12">
                  <c:v>7.28224189367633</c:v>
                </c:pt>
                <c:pt idx="13">
                  <c:v>7.68816941360591</c:v>
                </c:pt>
                <c:pt idx="14">
                  <c:v>6.43126130972759</c:v>
                </c:pt>
                <c:pt idx="15">
                  <c:v>6.67579596028757</c:v>
                </c:pt>
                <c:pt idx="16">
                  <c:v>5.89817577150682</c:v>
                </c:pt>
                <c:pt idx="17">
                  <c:v>3.52129896806377</c:v>
                </c:pt>
                <c:pt idx="18">
                  <c:v>2.79258570939502</c:v>
                </c:pt>
              </c:numCache>
            </c:numRef>
          </c:val>
        </c:ser>
        <c:gapWidth val="0"/>
        <c:overlap val="100"/>
        <c:axId val="93986126"/>
        <c:axId val="44278318"/>
      </c:barChart>
      <c:catAx>
        <c:axId val="9398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78318"/>
        <c:crossesAt val="0"/>
        <c:auto val="1"/>
        <c:lblAlgn val="ctr"/>
        <c:lblOffset val="100"/>
        <c:noMultiLvlLbl val="0"/>
      </c:catAx>
      <c:valAx>
        <c:axId val="442783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9861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6049021202755</c:v>
                </c:pt>
                <c:pt idx="1">
                  <c:v>-4.46830432189144</c:v>
                </c:pt>
                <c:pt idx="2">
                  <c:v>-4.0616018654086</c:v>
                </c:pt>
                <c:pt idx="3">
                  <c:v>-4.14836505612494</c:v>
                </c:pt>
                <c:pt idx="4">
                  <c:v>-4.15921045496448</c:v>
                </c:pt>
                <c:pt idx="5">
                  <c:v>-5.4335448186107</c:v>
                </c:pt>
                <c:pt idx="6">
                  <c:v>-7.75988286969253</c:v>
                </c:pt>
                <c:pt idx="7">
                  <c:v>-8.64378287511523</c:v>
                </c:pt>
                <c:pt idx="8">
                  <c:v>-8.95829944146196</c:v>
                </c:pt>
                <c:pt idx="9">
                  <c:v>-7.42909820508649</c:v>
                </c:pt>
                <c:pt idx="10">
                  <c:v>-6.39878531532997</c:v>
                </c:pt>
                <c:pt idx="11">
                  <c:v>-6.9952822515048</c:v>
                </c:pt>
                <c:pt idx="12">
                  <c:v>-6.3174448240334</c:v>
                </c:pt>
                <c:pt idx="13">
                  <c:v>-6.76752887587441</c:v>
                </c:pt>
                <c:pt idx="14">
                  <c:v>-5.33051352963505</c:v>
                </c:pt>
                <c:pt idx="15">
                  <c:v>-4.15378775554471</c:v>
                </c:pt>
                <c:pt idx="16">
                  <c:v>-2.77099940350306</c:v>
                </c:pt>
                <c:pt idx="17">
                  <c:v>-1.14418957757172</c:v>
                </c:pt>
                <c:pt idx="18">
                  <c:v>-0.4988883466189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2752521561175</c:v>
                </c:pt>
                <c:pt idx="1">
                  <c:v>3.92730107684062</c:v>
                </c:pt>
                <c:pt idx="2">
                  <c:v>3.60571066608196</c:v>
                </c:pt>
                <c:pt idx="3">
                  <c:v>3.46440578862739</c:v>
                </c:pt>
                <c:pt idx="4">
                  <c:v>3.31822832919164</c:v>
                </c:pt>
                <c:pt idx="5">
                  <c:v>4.41943185694099</c:v>
                </c:pt>
                <c:pt idx="6">
                  <c:v>6.66081956828924</c:v>
                </c:pt>
                <c:pt idx="7">
                  <c:v>7.50864883301662</c:v>
                </c:pt>
                <c:pt idx="8">
                  <c:v>8.15670223651513</c:v>
                </c:pt>
                <c:pt idx="9">
                  <c:v>6.84597768357453</c:v>
                </c:pt>
                <c:pt idx="10">
                  <c:v>6.25639526385031</c:v>
                </c:pt>
                <c:pt idx="11">
                  <c:v>6.94342932319836</c:v>
                </c:pt>
                <c:pt idx="12">
                  <c:v>7.42581493933635</c:v>
                </c:pt>
                <c:pt idx="13">
                  <c:v>7.50864883301662</c:v>
                </c:pt>
                <c:pt idx="14">
                  <c:v>6.41719046922964</c:v>
                </c:pt>
                <c:pt idx="15">
                  <c:v>5.9055693612045</c:v>
                </c:pt>
                <c:pt idx="16">
                  <c:v>4.51688349656483</c:v>
                </c:pt>
                <c:pt idx="17">
                  <c:v>2.02212152219461</c:v>
                </c:pt>
                <c:pt idx="18">
                  <c:v>1.36919553671491</c:v>
                </c:pt>
              </c:numCache>
            </c:numRef>
          </c:val>
        </c:ser>
        <c:gapWidth val="0"/>
        <c:overlap val="100"/>
        <c:axId val="19901911"/>
        <c:axId val="50890189"/>
      </c:barChart>
      <c:catAx>
        <c:axId val="1990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90189"/>
        <c:crossesAt val="0"/>
        <c:auto val="1"/>
        <c:lblAlgn val="ctr"/>
        <c:lblOffset val="100"/>
        <c:noMultiLvlLbl val="0"/>
      </c:catAx>
      <c:valAx>
        <c:axId val="508901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9019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5994349054553</c:v>
                </c:pt>
                <c:pt idx="1">
                  <c:v>-3.96000869376223</c:v>
                </c:pt>
                <c:pt idx="2">
                  <c:v>-3.55574875027168</c:v>
                </c:pt>
                <c:pt idx="3">
                  <c:v>-3.81656161703977</c:v>
                </c:pt>
                <c:pt idx="4">
                  <c:v>-4.02955879156705</c:v>
                </c:pt>
                <c:pt idx="5">
                  <c:v>-5.94218648119974</c:v>
                </c:pt>
                <c:pt idx="6">
                  <c:v>-8.02434253423169</c:v>
                </c:pt>
                <c:pt idx="7">
                  <c:v>-8.48511193218866</c:v>
                </c:pt>
                <c:pt idx="8">
                  <c:v>-8.81547489676157</c:v>
                </c:pt>
                <c:pt idx="9">
                  <c:v>-7.26363833949142</c:v>
                </c:pt>
                <c:pt idx="10">
                  <c:v>-6.22038687241904</c:v>
                </c:pt>
                <c:pt idx="11">
                  <c:v>-6.98109106715931</c:v>
                </c:pt>
                <c:pt idx="12">
                  <c:v>-6.6724625081504</c:v>
                </c:pt>
                <c:pt idx="13">
                  <c:v>-6.07693979569659</c:v>
                </c:pt>
                <c:pt idx="14">
                  <c:v>-5.42056074766355</c:v>
                </c:pt>
                <c:pt idx="15">
                  <c:v>-4.96413823081939</c:v>
                </c:pt>
                <c:pt idx="16">
                  <c:v>-3.46881112801565</c:v>
                </c:pt>
                <c:pt idx="17">
                  <c:v>-1.33449250163008</c:v>
                </c:pt>
                <c:pt idx="18">
                  <c:v>-0.7085416213866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8363054412437</c:v>
                </c:pt>
                <c:pt idx="1">
                  <c:v>3.28837067520195</c:v>
                </c:pt>
                <c:pt idx="2">
                  <c:v>3.14738606919677</c:v>
                </c:pt>
                <c:pt idx="3">
                  <c:v>2.83493369913123</c:v>
                </c:pt>
                <c:pt idx="4">
                  <c:v>3.48270080780369</c:v>
                </c:pt>
                <c:pt idx="5">
                  <c:v>4.58390489254687</c:v>
                </c:pt>
                <c:pt idx="6">
                  <c:v>6.35192805974699</c:v>
                </c:pt>
                <c:pt idx="7">
                  <c:v>7.1749733272367</c:v>
                </c:pt>
                <c:pt idx="8">
                  <c:v>7.62841030330742</c:v>
                </c:pt>
                <c:pt idx="9">
                  <c:v>6.5767413504039</c:v>
                </c:pt>
                <c:pt idx="10">
                  <c:v>6.28715134887974</c:v>
                </c:pt>
                <c:pt idx="11">
                  <c:v>6.72153635116598</c:v>
                </c:pt>
                <c:pt idx="12">
                  <c:v>7.04160951074531</c:v>
                </c:pt>
                <c:pt idx="13">
                  <c:v>7.22831885383326</c:v>
                </c:pt>
                <c:pt idx="14">
                  <c:v>6.74058832495047</c:v>
                </c:pt>
                <c:pt idx="15">
                  <c:v>6.7024843773815</c:v>
                </c:pt>
                <c:pt idx="16">
                  <c:v>5.97469897881421</c:v>
                </c:pt>
                <c:pt idx="17">
                  <c:v>2.83112330437433</c:v>
                </c:pt>
                <c:pt idx="18">
                  <c:v>2.01950922115531</c:v>
                </c:pt>
              </c:numCache>
            </c:numRef>
          </c:val>
        </c:ser>
        <c:gapWidth val="0"/>
        <c:overlap val="100"/>
        <c:axId val="62890073"/>
        <c:axId val="2577392"/>
      </c:barChart>
      <c:catAx>
        <c:axId val="6289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7392"/>
        <c:crossesAt val="0"/>
        <c:auto val="1"/>
        <c:lblAlgn val="ctr"/>
        <c:lblOffset val="100"/>
        <c:noMultiLvlLbl val="0"/>
      </c:catAx>
      <c:valAx>
        <c:axId val="25773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89007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4732297063903</c:v>
                </c:pt>
                <c:pt idx="1">
                  <c:v>-4.27461139896373</c:v>
                </c:pt>
                <c:pt idx="2">
                  <c:v>-3.75647668393782</c:v>
                </c:pt>
                <c:pt idx="3">
                  <c:v>-3.74208405296488</c:v>
                </c:pt>
                <c:pt idx="4">
                  <c:v>-4.43293033966609</c:v>
                </c:pt>
                <c:pt idx="5">
                  <c:v>-5.9153713298791</c:v>
                </c:pt>
                <c:pt idx="6">
                  <c:v>-7.87276914219919</c:v>
                </c:pt>
                <c:pt idx="7">
                  <c:v>-8.75071963154865</c:v>
                </c:pt>
                <c:pt idx="8">
                  <c:v>-9.6286701208981</c:v>
                </c:pt>
                <c:pt idx="9">
                  <c:v>-8.01669545192861</c:v>
                </c:pt>
                <c:pt idx="10">
                  <c:v>-6.99481865284974</c:v>
                </c:pt>
                <c:pt idx="11">
                  <c:v>-7.25388601036269</c:v>
                </c:pt>
                <c:pt idx="12">
                  <c:v>-6.13126079447323</c:v>
                </c:pt>
                <c:pt idx="13">
                  <c:v>-6.26079447322971</c:v>
                </c:pt>
                <c:pt idx="14">
                  <c:v>-4.93667242371906</c:v>
                </c:pt>
                <c:pt idx="15">
                  <c:v>-3.55497985031664</c:v>
                </c:pt>
                <c:pt idx="16">
                  <c:v>-2.61945883707542</c:v>
                </c:pt>
                <c:pt idx="17">
                  <c:v>-0.892343120322395</c:v>
                </c:pt>
                <c:pt idx="18">
                  <c:v>-0.5181347150259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5065342394145</c:v>
                </c:pt>
                <c:pt idx="1">
                  <c:v>3.92054364871929</c:v>
                </c:pt>
                <c:pt idx="2">
                  <c:v>3.48928384736017</c:v>
                </c:pt>
                <c:pt idx="3">
                  <c:v>3.93361212754835</c:v>
                </c:pt>
                <c:pt idx="4">
                  <c:v>3.75065342394145</c:v>
                </c:pt>
                <c:pt idx="5">
                  <c:v>4.90067956089911</c:v>
                </c:pt>
                <c:pt idx="6">
                  <c:v>6.70412963930998</c:v>
                </c:pt>
                <c:pt idx="7">
                  <c:v>7.56664924202823</c:v>
                </c:pt>
                <c:pt idx="8">
                  <c:v>8.46837428123367</c:v>
                </c:pt>
                <c:pt idx="9">
                  <c:v>7.39675901725039</c:v>
                </c:pt>
                <c:pt idx="10">
                  <c:v>5.95922634605332</c:v>
                </c:pt>
                <c:pt idx="11">
                  <c:v>7.21380031364349</c:v>
                </c:pt>
                <c:pt idx="12">
                  <c:v>6.56037637219028</c:v>
                </c:pt>
                <c:pt idx="13">
                  <c:v>7.37062205959226</c:v>
                </c:pt>
                <c:pt idx="14">
                  <c:v>5.88081547307893</c:v>
                </c:pt>
                <c:pt idx="15">
                  <c:v>5.73706220595923</c:v>
                </c:pt>
                <c:pt idx="16">
                  <c:v>4.15577626764245</c:v>
                </c:pt>
                <c:pt idx="17">
                  <c:v>1.84265551489807</c:v>
                </c:pt>
                <c:pt idx="18">
                  <c:v>1.39832723470988</c:v>
                </c:pt>
              </c:numCache>
            </c:numRef>
          </c:val>
        </c:ser>
        <c:gapWidth val="0"/>
        <c:overlap val="100"/>
        <c:axId val="52214641"/>
        <c:axId val="76733226"/>
      </c:barChart>
      <c:catAx>
        <c:axId val="5221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33226"/>
        <c:crossesAt val="0"/>
        <c:auto val="1"/>
        <c:lblAlgn val="ctr"/>
        <c:lblOffset val="100"/>
        <c:noMultiLvlLbl val="0"/>
      </c:catAx>
      <c:valAx>
        <c:axId val="767332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2146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83065468083174</c:v>
                </c:pt>
                <c:pt idx="1">
                  <c:v>-4.52192862980114</c:v>
                </c:pt>
                <c:pt idx="2">
                  <c:v>-4.23136293471352</c:v>
                </c:pt>
                <c:pt idx="3">
                  <c:v>-4.26768364659947</c:v>
                </c:pt>
                <c:pt idx="4">
                  <c:v>-3.97711795151185</c:v>
                </c:pt>
                <c:pt idx="5">
                  <c:v>-5.95659674929629</c:v>
                </c:pt>
                <c:pt idx="6">
                  <c:v>-7.6455098519931</c:v>
                </c:pt>
                <c:pt idx="7">
                  <c:v>-8.48996640334151</c:v>
                </c:pt>
                <c:pt idx="8">
                  <c:v>-9.23454099700354</c:v>
                </c:pt>
                <c:pt idx="9">
                  <c:v>-7.79079269953691</c:v>
                </c:pt>
                <c:pt idx="10">
                  <c:v>-7.00081721601743</c:v>
                </c:pt>
                <c:pt idx="11">
                  <c:v>-7.75447198765096</c:v>
                </c:pt>
                <c:pt idx="12">
                  <c:v>-6.21084173249796</c:v>
                </c:pt>
                <c:pt idx="13">
                  <c:v>-5.88395532552438</c:v>
                </c:pt>
                <c:pt idx="14">
                  <c:v>-4.69445201125942</c:v>
                </c:pt>
                <c:pt idx="15">
                  <c:v>-3.76827385816762</c:v>
                </c:pt>
                <c:pt idx="16">
                  <c:v>-2.49704894215927</c:v>
                </c:pt>
                <c:pt idx="17">
                  <c:v>-0.835376373376918</c:v>
                </c:pt>
                <c:pt idx="18">
                  <c:v>-0.4086080087169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3806228373702</c:v>
                </c:pt>
                <c:pt idx="1">
                  <c:v>4.02249134948097</c:v>
                </c:pt>
                <c:pt idx="2">
                  <c:v>3.75432525951557</c:v>
                </c:pt>
                <c:pt idx="3">
                  <c:v>3.29584775086505</c:v>
                </c:pt>
                <c:pt idx="4">
                  <c:v>3.97058823529412</c:v>
                </c:pt>
                <c:pt idx="5">
                  <c:v>5</c:v>
                </c:pt>
                <c:pt idx="6">
                  <c:v>7.00692041522491</c:v>
                </c:pt>
                <c:pt idx="7">
                  <c:v>8.31314878892734</c:v>
                </c:pt>
                <c:pt idx="8">
                  <c:v>8.74567474048443</c:v>
                </c:pt>
                <c:pt idx="9">
                  <c:v>7.3356401384083</c:v>
                </c:pt>
                <c:pt idx="10">
                  <c:v>6.73875432525952</c:v>
                </c:pt>
                <c:pt idx="11">
                  <c:v>7.46539792387543</c:v>
                </c:pt>
                <c:pt idx="12">
                  <c:v>6.15051903114187</c:v>
                </c:pt>
                <c:pt idx="13">
                  <c:v>6.95501730103806</c:v>
                </c:pt>
                <c:pt idx="14">
                  <c:v>6.14186851211073</c:v>
                </c:pt>
                <c:pt idx="15">
                  <c:v>5.42387543252595</c:v>
                </c:pt>
                <c:pt idx="16">
                  <c:v>3.66782006920415</c:v>
                </c:pt>
                <c:pt idx="17">
                  <c:v>1.49653979238754</c:v>
                </c:pt>
                <c:pt idx="18">
                  <c:v>0.977508650519031</c:v>
                </c:pt>
              </c:numCache>
            </c:numRef>
          </c:val>
        </c:ser>
        <c:gapWidth val="0"/>
        <c:overlap val="100"/>
        <c:axId val="11624338"/>
        <c:axId val="63051446"/>
      </c:barChart>
      <c:catAx>
        <c:axId val="1162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1446"/>
        <c:crossesAt val="0"/>
        <c:auto val="1"/>
        <c:lblAlgn val="ctr"/>
        <c:lblOffset val="100"/>
        <c:noMultiLvlLbl val="0"/>
      </c:catAx>
      <c:valAx>
        <c:axId val="630514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6243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5542556303013</c:v>
                </c:pt>
                <c:pt idx="1">
                  <c:v>-4.41649605147704</c:v>
                </c:pt>
                <c:pt idx="2">
                  <c:v>-3.69991225504534</c:v>
                </c:pt>
                <c:pt idx="3">
                  <c:v>-4.01433167592863</c:v>
                </c:pt>
                <c:pt idx="4">
                  <c:v>-4.64317051769523</c:v>
                </c:pt>
                <c:pt idx="5">
                  <c:v>-6.55893536121673</c:v>
                </c:pt>
                <c:pt idx="6">
                  <c:v>-8.29189821585259</c:v>
                </c:pt>
                <c:pt idx="7">
                  <c:v>-9.07429072828312</c:v>
                </c:pt>
                <c:pt idx="8">
                  <c:v>-8.79643170517695</c:v>
                </c:pt>
                <c:pt idx="9">
                  <c:v>-7.37788827142439</c:v>
                </c:pt>
                <c:pt idx="10">
                  <c:v>-6.37613337233109</c:v>
                </c:pt>
                <c:pt idx="11">
                  <c:v>-7.53144194208833</c:v>
                </c:pt>
                <c:pt idx="12">
                  <c:v>-6.36150921322024</c:v>
                </c:pt>
                <c:pt idx="13">
                  <c:v>-5.73267037145364</c:v>
                </c:pt>
                <c:pt idx="14">
                  <c:v>-4.8332845861363</c:v>
                </c:pt>
                <c:pt idx="15">
                  <c:v>-3.78034513015502</c:v>
                </c:pt>
                <c:pt idx="16">
                  <c:v>-2.59578824217608</c:v>
                </c:pt>
                <c:pt idx="17">
                  <c:v>-0.987130739982451</c:v>
                </c:pt>
                <c:pt idx="18">
                  <c:v>-0.3729160573267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7919854024844</c:v>
                </c:pt>
                <c:pt idx="1">
                  <c:v>3.51603621306758</c:v>
                </c:pt>
                <c:pt idx="2">
                  <c:v>3.48796406765387</c:v>
                </c:pt>
                <c:pt idx="3">
                  <c:v>3.27040494069759</c:v>
                </c:pt>
                <c:pt idx="4">
                  <c:v>4.01431679416099</c:v>
                </c:pt>
                <c:pt idx="5">
                  <c:v>5.08807635623553</c:v>
                </c:pt>
                <c:pt idx="6">
                  <c:v>6.8425854445926</c:v>
                </c:pt>
                <c:pt idx="7">
                  <c:v>7.79002035230543</c:v>
                </c:pt>
                <c:pt idx="8">
                  <c:v>7.71983998877114</c:v>
                </c:pt>
                <c:pt idx="9">
                  <c:v>6.73029686293775</c:v>
                </c:pt>
                <c:pt idx="10">
                  <c:v>6.6180082812829</c:v>
                </c:pt>
                <c:pt idx="11">
                  <c:v>7.07418064425574</c:v>
                </c:pt>
                <c:pt idx="12">
                  <c:v>6.86363955365289</c:v>
                </c:pt>
                <c:pt idx="13">
                  <c:v>6.96891009895431</c:v>
                </c:pt>
                <c:pt idx="14">
                  <c:v>6.61099024492947</c:v>
                </c:pt>
                <c:pt idx="15">
                  <c:v>5.95129482770721</c:v>
                </c:pt>
                <c:pt idx="16">
                  <c:v>4.80735490209839</c:v>
                </c:pt>
                <c:pt idx="17">
                  <c:v>2.01417643343393</c:v>
                </c:pt>
                <c:pt idx="18">
                  <c:v>1.05270545301425</c:v>
                </c:pt>
              </c:numCache>
            </c:numRef>
          </c:val>
        </c:ser>
        <c:gapWidth val="0"/>
        <c:overlap val="100"/>
        <c:axId val="40905124"/>
        <c:axId val="51665770"/>
      </c:barChart>
      <c:catAx>
        <c:axId val="4090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65770"/>
        <c:crossesAt val="0"/>
        <c:auto val="1"/>
        <c:lblAlgn val="ctr"/>
        <c:lblOffset val="100"/>
        <c:noMultiLvlLbl val="0"/>
      </c:catAx>
      <c:valAx>
        <c:axId val="516657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9051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1087541648387</c:v>
                </c:pt>
                <c:pt idx="1">
                  <c:v>-4.287560619894</c:v>
                </c:pt>
                <c:pt idx="2">
                  <c:v>-3.86188742781934</c:v>
                </c:pt>
                <c:pt idx="3">
                  <c:v>-3.99468797799305</c:v>
                </c:pt>
                <c:pt idx="4">
                  <c:v>-4.21997462560916</c:v>
                </c:pt>
                <c:pt idx="5">
                  <c:v>-5.9617961274411</c:v>
                </c:pt>
                <c:pt idx="6">
                  <c:v>-7.94194718806692</c:v>
                </c:pt>
                <c:pt idx="7">
                  <c:v>-8.66286446043848</c:v>
                </c:pt>
                <c:pt idx="8">
                  <c:v>-8.94743706795357</c:v>
                </c:pt>
                <c:pt idx="9">
                  <c:v>-7.45698803609329</c:v>
                </c:pt>
                <c:pt idx="10">
                  <c:v>-6.52501274648138</c:v>
                </c:pt>
                <c:pt idx="11">
                  <c:v>-7.26371580682263</c:v>
                </c:pt>
                <c:pt idx="12">
                  <c:v>-6.43726952583089</c:v>
                </c:pt>
                <c:pt idx="13">
                  <c:v>-6.29261178367739</c:v>
                </c:pt>
                <c:pt idx="14">
                  <c:v>-5.20412155993218</c:v>
                </c:pt>
                <c:pt idx="15">
                  <c:v>-4.171360138492</c:v>
                </c:pt>
                <c:pt idx="16">
                  <c:v>-2.81371165680544</c:v>
                </c:pt>
                <c:pt idx="17">
                  <c:v>-1.04936149021189</c:v>
                </c:pt>
                <c:pt idx="18">
                  <c:v>-0.4968163439534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5674923341235</c:v>
                </c:pt>
                <c:pt idx="1">
                  <c:v>3.68505752125786</c:v>
                </c:pt>
                <c:pt idx="2">
                  <c:v>3.45562490485614</c:v>
                </c:pt>
                <c:pt idx="3">
                  <c:v>3.2664245482026</c:v>
                </c:pt>
                <c:pt idx="4">
                  <c:v>3.62525281082139</c:v>
                </c:pt>
                <c:pt idx="5">
                  <c:v>4.74196985842594</c:v>
                </c:pt>
                <c:pt idx="6">
                  <c:v>6.67094360959485</c:v>
                </c:pt>
                <c:pt idx="7">
                  <c:v>7.63651784355088</c:v>
                </c:pt>
                <c:pt idx="8">
                  <c:v>8.02253006545898</c:v>
                </c:pt>
                <c:pt idx="9">
                  <c:v>6.906900376226</c:v>
                </c:pt>
                <c:pt idx="10">
                  <c:v>6.41432703390383</c:v>
                </c:pt>
                <c:pt idx="11">
                  <c:v>7.10371224148055</c:v>
                </c:pt>
                <c:pt idx="12">
                  <c:v>6.98627753735076</c:v>
                </c:pt>
                <c:pt idx="13">
                  <c:v>7.33205749951069</c:v>
                </c:pt>
                <c:pt idx="14">
                  <c:v>6.43933627644999</c:v>
                </c:pt>
                <c:pt idx="15">
                  <c:v>5.9478502924994</c:v>
                </c:pt>
                <c:pt idx="16">
                  <c:v>4.70499967379249</c:v>
                </c:pt>
                <c:pt idx="17">
                  <c:v>2.10295109062045</c:v>
                </c:pt>
                <c:pt idx="18">
                  <c:v>1.40051758258487</c:v>
                </c:pt>
              </c:numCache>
            </c:numRef>
          </c:val>
        </c:ser>
        <c:gapWidth val="0"/>
        <c:overlap val="100"/>
        <c:axId val="23496189"/>
        <c:axId val="24533940"/>
      </c:barChart>
      <c:catAx>
        <c:axId val="2349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33940"/>
        <c:crossesAt val="0"/>
        <c:auto val="1"/>
        <c:lblAlgn val="ctr"/>
        <c:lblOffset val="100"/>
        <c:noMultiLvlLbl val="0"/>
      </c:catAx>
      <c:valAx>
        <c:axId val="245339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4961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4002221621784</c:v>
                </c:pt>
                <c:pt idx="1">
                  <c:v>-3.83680086463118</c:v>
                </c:pt>
                <c:pt idx="2">
                  <c:v>-3.6476627938395</c:v>
                </c:pt>
                <c:pt idx="3">
                  <c:v>-3.86081839743012</c:v>
                </c:pt>
                <c:pt idx="4">
                  <c:v>-3.8818337386292</c:v>
                </c:pt>
                <c:pt idx="5">
                  <c:v>-5.46398871175959</c:v>
                </c:pt>
                <c:pt idx="6">
                  <c:v>-7.24128613888138</c:v>
                </c:pt>
                <c:pt idx="7">
                  <c:v>-8.12393046924255</c:v>
                </c:pt>
                <c:pt idx="8">
                  <c:v>-7.65258638806329</c:v>
                </c:pt>
                <c:pt idx="9">
                  <c:v>-7.01912396049116</c:v>
                </c:pt>
                <c:pt idx="10">
                  <c:v>-6.58981056171005</c:v>
                </c:pt>
                <c:pt idx="11">
                  <c:v>-7.79969377645681</c:v>
                </c:pt>
                <c:pt idx="12">
                  <c:v>-7.82671350085562</c:v>
                </c:pt>
                <c:pt idx="13">
                  <c:v>-7.19925545648323</c:v>
                </c:pt>
                <c:pt idx="14">
                  <c:v>-5.85727581134228</c:v>
                </c:pt>
                <c:pt idx="15">
                  <c:v>-4.60536191419736</c:v>
                </c:pt>
                <c:pt idx="16">
                  <c:v>-3.11027049746315</c:v>
                </c:pt>
                <c:pt idx="17">
                  <c:v>-1.3750037527395</c:v>
                </c:pt>
                <c:pt idx="18">
                  <c:v>-0.7685610495661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0369481890955</c:v>
                </c:pt>
                <c:pt idx="1">
                  <c:v>2.93864566764882</c:v>
                </c:pt>
                <c:pt idx="2">
                  <c:v>3.07162785846523</c:v>
                </c:pt>
                <c:pt idx="3">
                  <c:v>3.08205783421554</c:v>
                </c:pt>
                <c:pt idx="4">
                  <c:v>3.28283486740893</c:v>
                </c:pt>
                <c:pt idx="5">
                  <c:v>4.3336549242523</c:v>
                </c:pt>
                <c:pt idx="6">
                  <c:v>6.13543323511773</c:v>
                </c:pt>
                <c:pt idx="7">
                  <c:v>6.75340929832338</c:v>
                </c:pt>
                <c:pt idx="8">
                  <c:v>6.96461630726709</c:v>
                </c:pt>
                <c:pt idx="9">
                  <c:v>6.57870720450575</c:v>
                </c:pt>
                <c:pt idx="10">
                  <c:v>6.43790253187661</c:v>
                </c:pt>
                <c:pt idx="11">
                  <c:v>7.40006779484238</c:v>
                </c:pt>
                <c:pt idx="12">
                  <c:v>7.46786263721937</c:v>
                </c:pt>
                <c:pt idx="13">
                  <c:v>7.5539099371594</c:v>
                </c:pt>
                <c:pt idx="14">
                  <c:v>6.55784725300514</c:v>
                </c:pt>
                <c:pt idx="15">
                  <c:v>6.79252170738703</c:v>
                </c:pt>
                <c:pt idx="16">
                  <c:v>5.89815128679826</c:v>
                </c:pt>
                <c:pt idx="17">
                  <c:v>3.14463768871737</c:v>
                </c:pt>
                <c:pt idx="18">
                  <c:v>2.30241714688013</c:v>
                </c:pt>
              </c:numCache>
            </c:numRef>
          </c:val>
        </c:ser>
        <c:gapWidth val="0"/>
        <c:overlap val="100"/>
        <c:axId val="31685951"/>
        <c:axId val="91243071"/>
      </c:barChart>
      <c:catAx>
        <c:axId val="3168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43071"/>
        <c:crossesAt val="0"/>
        <c:auto val="1"/>
        <c:lblAlgn val="ctr"/>
        <c:lblOffset val="100"/>
        <c:noMultiLvlLbl val="0"/>
      </c:catAx>
      <c:valAx>
        <c:axId val="912430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859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49917579753709</c:v>
                </c:pt>
                <c:pt idx="1">
                  <c:v>-3.89799282459032</c:v>
                </c:pt>
                <c:pt idx="2">
                  <c:v>-4.05313681760884</c:v>
                </c:pt>
                <c:pt idx="3">
                  <c:v>-4.01435081935421</c:v>
                </c:pt>
                <c:pt idx="4">
                  <c:v>-3.84951032677204</c:v>
                </c:pt>
                <c:pt idx="5">
                  <c:v>-5.58518374866673</c:v>
                </c:pt>
                <c:pt idx="6">
                  <c:v>-7.58266265878018</c:v>
                </c:pt>
                <c:pt idx="7">
                  <c:v>-7.75719965092602</c:v>
                </c:pt>
                <c:pt idx="8">
                  <c:v>-7.92204014350819</c:v>
                </c:pt>
                <c:pt idx="9">
                  <c:v>-6.77785319499661</c:v>
                </c:pt>
                <c:pt idx="10">
                  <c:v>-6.49665470765054</c:v>
                </c:pt>
                <c:pt idx="11">
                  <c:v>-7.68932415398041</c:v>
                </c:pt>
                <c:pt idx="12">
                  <c:v>-7.67962765441676</c:v>
                </c:pt>
                <c:pt idx="13">
                  <c:v>-7.13662367885194</c:v>
                </c:pt>
                <c:pt idx="14">
                  <c:v>-5.43003975564821</c:v>
                </c:pt>
                <c:pt idx="15">
                  <c:v>-4.35372830408223</c:v>
                </c:pt>
                <c:pt idx="16">
                  <c:v>-3.12227285949772</c:v>
                </c:pt>
                <c:pt idx="17">
                  <c:v>-1.29933094153011</c:v>
                </c:pt>
                <c:pt idx="18">
                  <c:v>-0.8532919616018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42041938810588</c:v>
                </c:pt>
                <c:pt idx="1">
                  <c:v>3.6696459264352</c:v>
                </c:pt>
                <c:pt idx="2">
                  <c:v>3.08525266414575</c:v>
                </c:pt>
                <c:pt idx="3">
                  <c:v>3.39463733241664</c:v>
                </c:pt>
                <c:pt idx="4">
                  <c:v>3.18838088690272</c:v>
                </c:pt>
                <c:pt idx="5">
                  <c:v>5.02750085940186</c:v>
                </c:pt>
                <c:pt idx="6">
                  <c:v>6.41113784805775</c:v>
                </c:pt>
                <c:pt idx="7">
                  <c:v>6.9525610175318</c:v>
                </c:pt>
                <c:pt idx="8">
                  <c:v>7.1244413887934</c:v>
                </c:pt>
                <c:pt idx="9">
                  <c:v>6.47988999656239</c:v>
                </c:pt>
                <c:pt idx="10">
                  <c:v>6.21347542110691</c:v>
                </c:pt>
                <c:pt idx="11">
                  <c:v>7.66586455826745</c:v>
                </c:pt>
                <c:pt idx="12">
                  <c:v>7.62289446545205</c:v>
                </c:pt>
                <c:pt idx="13">
                  <c:v>7.04709522172568</c:v>
                </c:pt>
                <c:pt idx="14">
                  <c:v>6.41973186662083</c:v>
                </c:pt>
                <c:pt idx="15">
                  <c:v>5.84393262289447</c:v>
                </c:pt>
                <c:pt idx="16">
                  <c:v>5.2251632863527</c:v>
                </c:pt>
                <c:pt idx="17">
                  <c:v>2.82743210725335</c:v>
                </c:pt>
                <c:pt idx="18">
                  <c:v>2.38054314197319</c:v>
                </c:pt>
              </c:numCache>
            </c:numRef>
          </c:val>
        </c:ser>
        <c:gapWidth val="0"/>
        <c:overlap val="100"/>
        <c:axId val="14706420"/>
        <c:axId val="86576261"/>
      </c:barChart>
      <c:catAx>
        <c:axId val="1470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76261"/>
        <c:crossesAt val="0"/>
        <c:auto val="1"/>
        <c:lblAlgn val="ctr"/>
        <c:lblOffset val="100"/>
        <c:noMultiLvlLbl val="0"/>
      </c:catAx>
      <c:valAx>
        <c:axId val="865762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7064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6529234050116</c:v>
                </c:pt>
                <c:pt idx="1">
                  <c:v>-4.28292162786565</c:v>
                </c:pt>
                <c:pt idx="2">
                  <c:v>-4.06077838990581</c:v>
                </c:pt>
                <c:pt idx="3">
                  <c:v>-3.97192109472188</c:v>
                </c:pt>
                <c:pt idx="4">
                  <c:v>-4.30069308690243</c:v>
                </c:pt>
                <c:pt idx="5">
                  <c:v>-6.17558201528346</c:v>
                </c:pt>
                <c:pt idx="6">
                  <c:v>-7.97938510751733</c:v>
                </c:pt>
                <c:pt idx="7">
                  <c:v>-8.67247200995202</c:v>
                </c:pt>
                <c:pt idx="8">
                  <c:v>-8.68135773947041</c:v>
                </c:pt>
                <c:pt idx="9">
                  <c:v>-7.32184112315621</c:v>
                </c:pt>
                <c:pt idx="10">
                  <c:v>-6.77981162253421</c:v>
                </c:pt>
                <c:pt idx="11">
                  <c:v>-7.48178425448729</c:v>
                </c:pt>
                <c:pt idx="12">
                  <c:v>-6.6554114092767</c:v>
                </c:pt>
                <c:pt idx="13">
                  <c:v>-7.05526923760441</c:v>
                </c:pt>
                <c:pt idx="14">
                  <c:v>-5.66909543273503</c:v>
                </c:pt>
                <c:pt idx="15">
                  <c:v>-3.82974942242758</c:v>
                </c:pt>
                <c:pt idx="16">
                  <c:v>-2.23920383863515</c:v>
                </c:pt>
                <c:pt idx="17">
                  <c:v>-0.69308690243469</c:v>
                </c:pt>
                <c:pt idx="18">
                  <c:v>-0.2843433445885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0996762651218</c:v>
                </c:pt>
                <c:pt idx="1">
                  <c:v>3.86777986028284</c:v>
                </c:pt>
                <c:pt idx="2">
                  <c:v>3.52700630431079</c:v>
                </c:pt>
                <c:pt idx="3">
                  <c:v>3.41625489861987</c:v>
                </c:pt>
                <c:pt idx="4">
                  <c:v>3.5866416766059</c:v>
                </c:pt>
                <c:pt idx="5">
                  <c:v>4.88158118929971</c:v>
                </c:pt>
                <c:pt idx="6">
                  <c:v>6.84102913613904</c:v>
                </c:pt>
                <c:pt idx="7">
                  <c:v>8.08485261543704</c:v>
                </c:pt>
                <c:pt idx="8">
                  <c:v>8.03373658204123</c:v>
                </c:pt>
                <c:pt idx="9">
                  <c:v>7.2243993866076</c:v>
                </c:pt>
                <c:pt idx="10">
                  <c:v>6.70471971375021</c:v>
                </c:pt>
                <c:pt idx="11">
                  <c:v>7.8463111262566</c:v>
                </c:pt>
                <c:pt idx="12">
                  <c:v>7.34367013119782</c:v>
                </c:pt>
                <c:pt idx="13">
                  <c:v>8.04225592094054</c:v>
                </c:pt>
                <c:pt idx="14">
                  <c:v>6.25319475208724</c:v>
                </c:pt>
                <c:pt idx="15">
                  <c:v>4.98381325609133</c:v>
                </c:pt>
                <c:pt idx="16">
                  <c:v>3.45033225421707</c:v>
                </c:pt>
                <c:pt idx="17">
                  <c:v>1.49088430737775</c:v>
                </c:pt>
                <c:pt idx="18">
                  <c:v>0.911569262225251</c:v>
                </c:pt>
              </c:numCache>
            </c:numRef>
          </c:val>
        </c:ser>
        <c:gapWidth val="0"/>
        <c:overlap val="100"/>
        <c:axId val="58074503"/>
        <c:axId val="10815531"/>
      </c:barChart>
      <c:catAx>
        <c:axId val="5807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5531"/>
        <c:crossesAt val="0"/>
        <c:auto val="1"/>
        <c:lblAlgn val="ctr"/>
        <c:lblOffset val="100"/>
        <c:noMultiLvlLbl val="0"/>
      </c:catAx>
      <c:valAx>
        <c:axId val="108155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07450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39366887033731</c:v>
                </c:pt>
                <c:pt idx="1">
                  <c:v>-4.18616995608744</c:v>
                </c:pt>
                <c:pt idx="2">
                  <c:v>-3.7808232398784</c:v>
                </c:pt>
                <c:pt idx="3">
                  <c:v>-3.96419437340153</c:v>
                </c:pt>
                <c:pt idx="4">
                  <c:v>-4.08724605510785</c:v>
                </c:pt>
                <c:pt idx="5">
                  <c:v>-5.71587125416204</c:v>
                </c:pt>
                <c:pt idx="6">
                  <c:v>-7.90667374414901</c:v>
                </c:pt>
                <c:pt idx="7">
                  <c:v>-8.55571104569802</c:v>
                </c:pt>
                <c:pt idx="8">
                  <c:v>-8.87902330743618</c:v>
                </c:pt>
                <c:pt idx="9">
                  <c:v>-7.33725811899822</c:v>
                </c:pt>
                <c:pt idx="10">
                  <c:v>-6.29976354774888</c:v>
                </c:pt>
                <c:pt idx="11">
                  <c:v>-6.98740529846065</c:v>
                </c:pt>
                <c:pt idx="12">
                  <c:v>-6.51450079621676</c:v>
                </c:pt>
                <c:pt idx="13">
                  <c:v>-6.38421078029243</c:v>
                </c:pt>
                <c:pt idx="14">
                  <c:v>-5.38049510206051</c:v>
                </c:pt>
                <c:pt idx="15">
                  <c:v>-4.60358056265985</c:v>
                </c:pt>
                <c:pt idx="16">
                  <c:v>-3.15832649712879</c:v>
                </c:pt>
                <c:pt idx="17">
                  <c:v>-1.24981904164455</c:v>
                </c:pt>
                <c:pt idx="18">
                  <c:v>-0.6152584085315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3454358842774</c:v>
                </c:pt>
                <c:pt idx="1">
                  <c:v>3.56875574657344</c:v>
                </c:pt>
                <c:pt idx="2">
                  <c:v>3.34851497851049</c:v>
                </c:pt>
                <c:pt idx="3">
                  <c:v>3.11116813137469</c:v>
                </c:pt>
                <c:pt idx="4">
                  <c:v>3.41052451514957</c:v>
                </c:pt>
                <c:pt idx="5">
                  <c:v>4.51172835546432</c:v>
                </c:pt>
                <c:pt idx="6">
                  <c:v>6.48748048837856</c:v>
                </c:pt>
                <c:pt idx="7">
                  <c:v>7.32140184318002</c:v>
                </c:pt>
                <c:pt idx="8">
                  <c:v>7.86024333397481</c:v>
                </c:pt>
                <c:pt idx="9">
                  <c:v>6.69489169713687</c:v>
                </c:pt>
                <c:pt idx="10">
                  <c:v>6.27365449996793</c:v>
                </c:pt>
                <c:pt idx="11">
                  <c:v>6.81891077041504</c:v>
                </c:pt>
                <c:pt idx="12">
                  <c:v>7.21021232920649</c:v>
                </c:pt>
                <c:pt idx="13">
                  <c:v>7.35133748155751</c:v>
                </c:pt>
                <c:pt idx="14">
                  <c:v>6.59867000235209</c:v>
                </c:pt>
                <c:pt idx="15">
                  <c:v>6.35277011567986</c:v>
                </c:pt>
                <c:pt idx="16">
                  <c:v>5.33495841084525</c:v>
                </c:pt>
                <c:pt idx="17">
                  <c:v>2.47610494579511</c:v>
                </c:pt>
                <c:pt idx="18">
                  <c:v>1.73412876601022</c:v>
                </c:pt>
              </c:numCache>
            </c:numRef>
          </c:val>
        </c:ser>
        <c:gapWidth val="0"/>
        <c:overlap val="100"/>
        <c:axId val="18018528"/>
        <c:axId val="95989360"/>
      </c:barChart>
      <c:catAx>
        <c:axId val="1801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89360"/>
        <c:crossesAt val="0"/>
        <c:auto val="1"/>
        <c:lblAlgn val="ctr"/>
        <c:lblOffset val="100"/>
        <c:noMultiLvlLbl val="0"/>
      </c:catAx>
      <c:valAx>
        <c:axId val="959893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0185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9316068480056</c:v>
                </c:pt>
                <c:pt idx="1">
                  <c:v>-3.72816546449987</c:v>
                </c:pt>
                <c:pt idx="2">
                  <c:v>-3.77161727644043</c:v>
                </c:pt>
                <c:pt idx="3">
                  <c:v>-3.74554618927609</c:v>
                </c:pt>
                <c:pt idx="4">
                  <c:v>-3.7542365516642</c:v>
                </c:pt>
                <c:pt idx="5">
                  <c:v>-5.59659337794386</c:v>
                </c:pt>
                <c:pt idx="6">
                  <c:v>-7.4997827409403</c:v>
                </c:pt>
                <c:pt idx="7">
                  <c:v>-7.99513339706266</c:v>
                </c:pt>
                <c:pt idx="8">
                  <c:v>-7.4997827409403</c:v>
                </c:pt>
                <c:pt idx="9">
                  <c:v>-7.16954897019206</c:v>
                </c:pt>
                <c:pt idx="10">
                  <c:v>-6.86538628660815</c:v>
                </c:pt>
                <c:pt idx="11">
                  <c:v>-7.92561049795777</c:v>
                </c:pt>
                <c:pt idx="12">
                  <c:v>-7.67358998870253</c:v>
                </c:pt>
                <c:pt idx="13">
                  <c:v>-6.88276701138438</c:v>
                </c:pt>
                <c:pt idx="14">
                  <c:v>-5.83123316242287</c:v>
                </c:pt>
                <c:pt idx="15">
                  <c:v>-4.68410532719214</c:v>
                </c:pt>
                <c:pt idx="16">
                  <c:v>-3.03293647345094</c:v>
                </c:pt>
                <c:pt idx="17">
                  <c:v>-1.47736160597897</c:v>
                </c:pt>
                <c:pt idx="18">
                  <c:v>-0.7734422525419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696100743438</c:v>
                </c:pt>
                <c:pt idx="1">
                  <c:v>2.82203004096495</c:v>
                </c:pt>
                <c:pt idx="2">
                  <c:v>2.88271885905022</c:v>
                </c:pt>
                <c:pt idx="3">
                  <c:v>2.87513275678956</c:v>
                </c:pt>
                <c:pt idx="4">
                  <c:v>3.42891822181763</c:v>
                </c:pt>
                <c:pt idx="5">
                  <c:v>4.31649218631467</c:v>
                </c:pt>
                <c:pt idx="6">
                  <c:v>6.03095129722349</c:v>
                </c:pt>
                <c:pt idx="7">
                  <c:v>7.04748900015172</c:v>
                </c:pt>
                <c:pt idx="8">
                  <c:v>6.97162797754514</c:v>
                </c:pt>
                <c:pt idx="9">
                  <c:v>6.69094219390077</c:v>
                </c:pt>
                <c:pt idx="10">
                  <c:v>6.5392201486876</c:v>
                </c:pt>
                <c:pt idx="11">
                  <c:v>7.5633439538765</c:v>
                </c:pt>
                <c:pt idx="12">
                  <c:v>7.7454104081323</c:v>
                </c:pt>
                <c:pt idx="13">
                  <c:v>7.51024123805189</c:v>
                </c:pt>
                <c:pt idx="14">
                  <c:v>6.71370050068275</c:v>
                </c:pt>
                <c:pt idx="15">
                  <c:v>6.7592171142467</c:v>
                </c:pt>
                <c:pt idx="16">
                  <c:v>6.0461235017448</c:v>
                </c:pt>
                <c:pt idx="17">
                  <c:v>2.92823547261417</c:v>
                </c:pt>
                <c:pt idx="18">
                  <c:v>1.85859505386133</c:v>
                </c:pt>
              </c:numCache>
            </c:numRef>
          </c:val>
        </c:ser>
        <c:gapWidth val="0"/>
        <c:overlap val="100"/>
        <c:axId val="7838336"/>
        <c:axId val="15294487"/>
      </c:barChart>
      <c:catAx>
        <c:axId val="783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94487"/>
        <c:crossesAt val="0"/>
        <c:auto val="1"/>
        <c:lblAlgn val="ctr"/>
        <c:lblOffset val="100"/>
        <c:noMultiLvlLbl val="0"/>
      </c:catAx>
      <c:valAx>
        <c:axId val="152944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383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8236735148377</c:v>
                </c:pt>
                <c:pt idx="1">
                  <c:v>-4.42625688992818</c:v>
                </c:pt>
                <c:pt idx="2">
                  <c:v>-4.04765881632426</c:v>
                </c:pt>
                <c:pt idx="3">
                  <c:v>-4.06436167251267</c:v>
                </c:pt>
                <c:pt idx="4">
                  <c:v>-4.15344357218418</c:v>
                </c:pt>
                <c:pt idx="5">
                  <c:v>-5.94064918434386</c:v>
                </c:pt>
                <c:pt idx="6">
                  <c:v>-7.733422415233</c:v>
                </c:pt>
                <c:pt idx="7">
                  <c:v>-8.59083569957129</c:v>
                </c:pt>
                <c:pt idx="8">
                  <c:v>-9.38700517788542</c:v>
                </c:pt>
                <c:pt idx="9">
                  <c:v>-7.87818050219921</c:v>
                </c:pt>
                <c:pt idx="10">
                  <c:v>-6.99849674294304</c:v>
                </c:pt>
                <c:pt idx="11">
                  <c:v>-7.56082623461945</c:v>
                </c:pt>
                <c:pt idx="12">
                  <c:v>-6.18005678971104</c:v>
                </c:pt>
                <c:pt idx="13">
                  <c:v>-6.02973108401537</c:v>
                </c:pt>
                <c:pt idx="14">
                  <c:v>-4.78815210734369</c:v>
                </c:pt>
                <c:pt idx="15">
                  <c:v>-3.68576359890875</c:v>
                </c:pt>
                <c:pt idx="16">
                  <c:v>-2.54440175936752</c:v>
                </c:pt>
                <c:pt idx="17">
                  <c:v>-0.857413284338289</c:v>
                </c:pt>
                <c:pt idx="18">
                  <c:v>-0.4509771170870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2273579013117</c:v>
                </c:pt>
                <c:pt idx="1">
                  <c:v>3.98188632104934</c:v>
                </c:pt>
                <c:pt idx="2">
                  <c:v>3.64876119092234</c:v>
                </c:pt>
                <c:pt idx="3">
                  <c:v>3.54986466791589</c:v>
                </c:pt>
                <c:pt idx="4">
                  <c:v>3.88298979804289</c:v>
                </c:pt>
                <c:pt idx="5">
                  <c:v>4.96044139079742</c:v>
                </c:pt>
                <c:pt idx="6">
                  <c:v>6.88632104934416</c:v>
                </c:pt>
                <c:pt idx="7">
                  <c:v>8.01582344368103</c:v>
                </c:pt>
                <c:pt idx="8">
                  <c:v>8.63522798251093</c:v>
                </c:pt>
                <c:pt idx="9">
                  <c:v>7.35998334374349</c:v>
                </c:pt>
                <c:pt idx="10">
                  <c:v>6.42827399541953</c:v>
                </c:pt>
                <c:pt idx="11">
                  <c:v>7.36518842390173</c:v>
                </c:pt>
                <c:pt idx="12">
                  <c:v>6.31376223193837</c:v>
                </c:pt>
                <c:pt idx="13">
                  <c:v>7.12054965646471</c:v>
                </c:pt>
                <c:pt idx="14">
                  <c:v>6.03789298355195</c:v>
                </c:pt>
                <c:pt idx="15">
                  <c:v>5.54861544867791</c:v>
                </c:pt>
                <c:pt idx="16">
                  <c:v>3.86216947740995</c:v>
                </c:pt>
                <c:pt idx="17">
                  <c:v>1.63439516968561</c:v>
                </c:pt>
                <c:pt idx="18">
                  <c:v>1.14511763481158</c:v>
                </c:pt>
              </c:numCache>
            </c:numRef>
          </c:val>
        </c:ser>
        <c:gapWidth val="0"/>
        <c:overlap val="100"/>
        <c:axId val="94848456"/>
        <c:axId val="61555437"/>
      </c:barChart>
      <c:catAx>
        <c:axId val="94848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55437"/>
        <c:crossesAt val="0"/>
        <c:auto val="1"/>
        <c:lblAlgn val="ctr"/>
        <c:lblOffset val="100"/>
        <c:noMultiLvlLbl val="0"/>
      </c:catAx>
      <c:valAx>
        <c:axId val="615554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8484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55542556303013</c:v>
                </c:pt>
                <c:pt idx="1">
                  <c:v>-4.41649605147704</c:v>
                </c:pt>
                <c:pt idx="2">
                  <c:v>-3.69991225504534</c:v>
                </c:pt>
                <c:pt idx="3">
                  <c:v>-4.01433167592863</c:v>
                </c:pt>
                <c:pt idx="4">
                  <c:v>-4.64317051769523</c:v>
                </c:pt>
                <c:pt idx="5">
                  <c:v>-6.55893536121673</c:v>
                </c:pt>
                <c:pt idx="6">
                  <c:v>-8.29189821585259</c:v>
                </c:pt>
                <c:pt idx="7">
                  <c:v>-9.07429072828312</c:v>
                </c:pt>
                <c:pt idx="8">
                  <c:v>-8.79643170517695</c:v>
                </c:pt>
                <c:pt idx="9">
                  <c:v>-7.37788827142439</c:v>
                </c:pt>
                <c:pt idx="10">
                  <c:v>-6.37613337233109</c:v>
                </c:pt>
                <c:pt idx="11">
                  <c:v>-7.53144194208833</c:v>
                </c:pt>
                <c:pt idx="12">
                  <c:v>-6.36150921322024</c:v>
                </c:pt>
                <c:pt idx="13">
                  <c:v>-5.73267037145364</c:v>
                </c:pt>
                <c:pt idx="14">
                  <c:v>-4.8332845861363</c:v>
                </c:pt>
                <c:pt idx="15">
                  <c:v>-3.78034513015502</c:v>
                </c:pt>
                <c:pt idx="16">
                  <c:v>-2.59578824217608</c:v>
                </c:pt>
                <c:pt idx="17">
                  <c:v>-0.987130739982451</c:v>
                </c:pt>
                <c:pt idx="18">
                  <c:v>-0.3729160573267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57919854024844</c:v>
                </c:pt>
                <c:pt idx="1">
                  <c:v>3.51603621306758</c:v>
                </c:pt>
                <c:pt idx="2">
                  <c:v>3.48796406765387</c:v>
                </c:pt>
                <c:pt idx="3">
                  <c:v>3.27040494069759</c:v>
                </c:pt>
                <c:pt idx="4">
                  <c:v>4.01431679416099</c:v>
                </c:pt>
                <c:pt idx="5">
                  <c:v>5.08807635623553</c:v>
                </c:pt>
                <c:pt idx="6">
                  <c:v>6.8425854445926</c:v>
                </c:pt>
                <c:pt idx="7">
                  <c:v>7.79002035230543</c:v>
                </c:pt>
                <c:pt idx="8">
                  <c:v>7.71983998877114</c:v>
                </c:pt>
                <c:pt idx="9">
                  <c:v>6.73029686293775</c:v>
                </c:pt>
                <c:pt idx="10">
                  <c:v>6.6180082812829</c:v>
                </c:pt>
                <c:pt idx="11">
                  <c:v>7.07418064425574</c:v>
                </c:pt>
                <c:pt idx="12">
                  <c:v>6.86363955365289</c:v>
                </c:pt>
                <c:pt idx="13">
                  <c:v>6.96891009895431</c:v>
                </c:pt>
                <c:pt idx="14">
                  <c:v>6.61099024492947</c:v>
                </c:pt>
                <c:pt idx="15">
                  <c:v>5.95129482770721</c:v>
                </c:pt>
                <c:pt idx="16">
                  <c:v>4.80735490209839</c:v>
                </c:pt>
                <c:pt idx="17">
                  <c:v>2.01417643343393</c:v>
                </c:pt>
                <c:pt idx="18">
                  <c:v>1.05270545301425</c:v>
                </c:pt>
              </c:numCache>
            </c:numRef>
          </c:val>
        </c:ser>
        <c:gapWidth val="0"/>
        <c:overlap val="100"/>
        <c:axId val="39589115"/>
        <c:axId val="14421213"/>
      </c:barChart>
      <c:catAx>
        <c:axId val="3958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21213"/>
        <c:crossesAt val="0"/>
        <c:auto val="1"/>
        <c:lblAlgn val="ctr"/>
        <c:lblOffset val="100"/>
        <c:noMultiLvlLbl val="0"/>
      </c:catAx>
      <c:valAx>
        <c:axId val="144212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5891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4748630420682</c:v>
                </c:pt>
                <c:pt idx="1">
                  <c:v>-4.13882571761267</c:v>
                </c:pt>
                <c:pt idx="2">
                  <c:v>-3.82153658593768</c:v>
                </c:pt>
                <c:pt idx="3">
                  <c:v>-3.96142514399143</c:v>
                </c:pt>
                <c:pt idx="4">
                  <c:v>-4.10209520236951</c:v>
                </c:pt>
                <c:pt idx="5">
                  <c:v>-5.80185840777124</c:v>
                </c:pt>
                <c:pt idx="6">
                  <c:v>-7.7306012081995</c:v>
                </c:pt>
                <c:pt idx="7">
                  <c:v>-8.44958150657633</c:v>
                </c:pt>
                <c:pt idx="8">
                  <c:v>-8.52773153900859</c:v>
                </c:pt>
                <c:pt idx="9">
                  <c:v>-7.28827202463289</c:v>
                </c:pt>
                <c:pt idx="10">
                  <c:v>-6.53959471393181</c:v>
                </c:pt>
                <c:pt idx="11">
                  <c:v>-7.43753858657851</c:v>
                </c:pt>
                <c:pt idx="12">
                  <c:v>-6.89908486312022</c:v>
                </c:pt>
                <c:pt idx="13">
                  <c:v>-6.59664423760736</c:v>
                </c:pt>
                <c:pt idx="14">
                  <c:v>-5.39235223782618</c:v>
                </c:pt>
                <c:pt idx="15">
                  <c:v>-4.29903328409881</c:v>
                </c:pt>
                <c:pt idx="16">
                  <c:v>-2.91577771004775</c:v>
                </c:pt>
                <c:pt idx="17">
                  <c:v>-1.15427597902453</c:v>
                </c:pt>
                <c:pt idx="18">
                  <c:v>-0.596284747458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772072446514</c:v>
                </c:pt>
                <c:pt idx="1">
                  <c:v>3.48213845427712</c:v>
                </c:pt>
                <c:pt idx="2">
                  <c:v>3.3215219121822</c:v>
                </c:pt>
                <c:pt idx="3">
                  <c:v>3.22712447077554</c:v>
                </c:pt>
                <c:pt idx="4">
                  <c:v>3.49693208315428</c:v>
                </c:pt>
                <c:pt idx="5">
                  <c:v>4.6550618866808</c:v>
                </c:pt>
                <c:pt idx="6">
                  <c:v>6.50496995484421</c:v>
                </c:pt>
                <c:pt idx="7">
                  <c:v>7.34186667418089</c:v>
                </c:pt>
                <c:pt idx="8">
                  <c:v>7.66309975837073</c:v>
                </c:pt>
                <c:pt idx="9">
                  <c:v>6.78323106943848</c:v>
                </c:pt>
                <c:pt idx="10">
                  <c:v>6.4042323867759</c:v>
                </c:pt>
                <c:pt idx="11">
                  <c:v>7.22985776982522</c:v>
                </c:pt>
                <c:pt idx="12">
                  <c:v>7.16856987876269</c:v>
                </c:pt>
                <c:pt idx="13">
                  <c:v>7.36863609786338</c:v>
                </c:pt>
                <c:pt idx="14">
                  <c:v>6.4697470289462</c:v>
                </c:pt>
                <c:pt idx="15">
                  <c:v>6.16753432474129</c:v>
                </c:pt>
                <c:pt idx="16">
                  <c:v>5.06998795375934</c:v>
                </c:pt>
                <c:pt idx="17">
                  <c:v>2.44376659880383</c:v>
                </c:pt>
                <c:pt idx="18">
                  <c:v>1.7245144519665</c:v>
                </c:pt>
              </c:numCache>
            </c:numRef>
          </c:val>
        </c:ser>
        <c:gapWidth val="0"/>
        <c:overlap val="100"/>
        <c:axId val="18316883"/>
        <c:axId val="75251636"/>
      </c:barChart>
      <c:catAx>
        <c:axId val="18316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51636"/>
        <c:crossesAt val="0"/>
        <c:auto val="1"/>
        <c:lblAlgn val="ctr"/>
        <c:lblOffset val="100"/>
        <c:noMultiLvlLbl val="0"/>
      </c:catAx>
      <c:valAx>
        <c:axId val="752516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3168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0949434901324</c:v>
                </c:pt>
                <c:pt idx="1">
                  <c:v>-3.80188711851519</c:v>
                </c:pt>
                <c:pt idx="2">
                  <c:v>-3.66018041682508</c:v>
                </c:pt>
                <c:pt idx="3">
                  <c:v>-3.83299346766668</c:v>
                </c:pt>
                <c:pt idx="4">
                  <c:v>-3.77769329139737</c:v>
                </c:pt>
                <c:pt idx="5">
                  <c:v>-5.4021359693084</c:v>
                </c:pt>
                <c:pt idx="6">
                  <c:v>-7.33764213873432</c:v>
                </c:pt>
                <c:pt idx="7">
                  <c:v>-8.1567759997235</c:v>
                </c:pt>
                <c:pt idx="8">
                  <c:v>-7.61068675906405</c:v>
                </c:pt>
                <c:pt idx="9">
                  <c:v>-7.06459751840459</c:v>
                </c:pt>
                <c:pt idx="10">
                  <c:v>-6.69132132858673</c:v>
                </c:pt>
                <c:pt idx="11">
                  <c:v>-7.74202467770366</c:v>
                </c:pt>
                <c:pt idx="12">
                  <c:v>-7.86645007430961</c:v>
                </c:pt>
                <c:pt idx="13">
                  <c:v>-7.27197317941451</c:v>
                </c:pt>
                <c:pt idx="14">
                  <c:v>-5.8341685964124</c:v>
                </c:pt>
                <c:pt idx="15">
                  <c:v>-4.52078941001625</c:v>
                </c:pt>
                <c:pt idx="16">
                  <c:v>-3.11063491514879</c:v>
                </c:pt>
                <c:pt idx="17">
                  <c:v>-1.38941692876646</c:v>
                </c:pt>
                <c:pt idx="18">
                  <c:v>-0.81913386098918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7395997502156</c:v>
                </c:pt>
                <c:pt idx="1">
                  <c:v>2.84278450147194</c:v>
                </c:pt>
                <c:pt idx="2">
                  <c:v>2.9974129471587</c:v>
                </c:pt>
                <c:pt idx="3">
                  <c:v>2.98551845133664</c:v>
                </c:pt>
                <c:pt idx="4">
                  <c:v>3.20259300008921</c:v>
                </c:pt>
                <c:pt idx="5">
                  <c:v>4.26417675220792</c:v>
                </c:pt>
                <c:pt idx="6">
                  <c:v>6.14053346813762</c:v>
                </c:pt>
                <c:pt idx="7">
                  <c:v>6.81851972999495</c:v>
                </c:pt>
                <c:pt idx="8">
                  <c:v>6.93746468821553</c:v>
                </c:pt>
                <c:pt idx="9">
                  <c:v>6.71741651550745</c:v>
                </c:pt>
                <c:pt idx="10">
                  <c:v>6.39031788040085</c:v>
                </c:pt>
                <c:pt idx="11">
                  <c:v>7.42513901691992</c:v>
                </c:pt>
                <c:pt idx="12">
                  <c:v>7.46379612834161</c:v>
                </c:pt>
                <c:pt idx="13">
                  <c:v>7.61842457402837</c:v>
                </c:pt>
                <c:pt idx="14">
                  <c:v>6.54197270213209</c:v>
                </c:pt>
                <c:pt idx="15">
                  <c:v>6.70849564364091</c:v>
                </c:pt>
                <c:pt idx="16">
                  <c:v>5.95616878289571</c:v>
                </c:pt>
                <c:pt idx="17">
                  <c:v>3.28882809479913</c:v>
                </c:pt>
                <c:pt idx="18">
                  <c:v>2.4264771476999</c:v>
                </c:pt>
              </c:numCache>
            </c:numRef>
          </c:val>
        </c:ser>
        <c:gapWidth val="0"/>
        <c:overlap val="100"/>
        <c:axId val="84684994"/>
        <c:axId val="83370519"/>
      </c:barChart>
      <c:catAx>
        <c:axId val="8468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70519"/>
        <c:crossesAt val="0"/>
        <c:auto val="1"/>
        <c:lblAlgn val="ctr"/>
        <c:lblOffset val="100"/>
        <c:noMultiLvlLbl val="0"/>
      </c:catAx>
      <c:valAx>
        <c:axId val="833705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6849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47706422018349</c:v>
                </c:pt>
                <c:pt idx="1">
                  <c:v>-3.64525993883792</c:v>
                </c:pt>
                <c:pt idx="2">
                  <c:v>-3.96330275229358</c:v>
                </c:pt>
                <c:pt idx="3">
                  <c:v>-3.68195718654434</c:v>
                </c:pt>
                <c:pt idx="4">
                  <c:v>-3.5474006116208</c:v>
                </c:pt>
                <c:pt idx="5">
                  <c:v>-5.12538226299694</c:v>
                </c:pt>
                <c:pt idx="6">
                  <c:v>-7.20489296636086</c:v>
                </c:pt>
                <c:pt idx="7">
                  <c:v>-7.75535168195719</c:v>
                </c:pt>
                <c:pt idx="8">
                  <c:v>-8.03669724770642</c:v>
                </c:pt>
                <c:pt idx="9">
                  <c:v>-6.8868501529052</c:v>
                </c:pt>
                <c:pt idx="10">
                  <c:v>-6.45871559633028</c:v>
                </c:pt>
                <c:pt idx="11">
                  <c:v>-7.95107033639144</c:v>
                </c:pt>
                <c:pt idx="12">
                  <c:v>-7.86544342507645</c:v>
                </c:pt>
                <c:pt idx="13">
                  <c:v>-7.59633027522936</c:v>
                </c:pt>
                <c:pt idx="14">
                  <c:v>-5.73700305810398</c:v>
                </c:pt>
                <c:pt idx="15">
                  <c:v>-4.37920489296636</c:v>
                </c:pt>
                <c:pt idx="16">
                  <c:v>-3.37614678899083</c:v>
                </c:pt>
                <c:pt idx="17">
                  <c:v>-1.40672782874618</c:v>
                </c:pt>
                <c:pt idx="18">
                  <c:v>-0.905198776758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43374763008216</c:v>
                </c:pt>
                <c:pt idx="1">
                  <c:v>3.66547293027175</c:v>
                </c:pt>
                <c:pt idx="2">
                  <c:v>3.0650937434169</c:v>
                </c:pt>
                <c:pt idx="3">
                  <c:v>3.20202232989256</c:v>
                </c:pt>
                <c:pt idx="4">
                  <c:v>2.67537392037076</c:v>
                </c:pt>
                <c:pt idx="5">
                  <c:v>4.59237413103012</c:v>
                </c:pt>
                <c:pt idx="6">
                  <c:v>6.28818200969033</c:v>
                </c:pt>
                <c:pt idx="7">
                  <c:v>6.93069306930693</c:v>
                </c:pt>
                <c:pt idx="8">
                  <c:v>7.01495681483042</c:v>
                </c:pt>
                <c:pt idx="9">
                  <c:v>6.41457762797556</c:v>
                </c:pt>
                <c:pt idx="10">
                  <c:v>6.3092479460712</c:v>
                </c:pt>
                <c:pt idx="11">
                  <c:v>7.80492942911312</c:v>
                </c:pt>
                <c:pt idx="12">
                  <c:v>7.84706130187487</c:v>
                </c:pt>
                <c:pt idx="13">
                  <c:v>7.15188540130609</c:v>
                </c:pt>
                <c:pt idx="14">
                  <c:v>6.50937434168949</c:v>
                </c:pt>
                <c:pt idx="15">
                  <c:v>6.03539077311987</c:v>
                </c:pt>
                <c:pt idx="16">
                  <c:v>5.60353907731199</c:v>
                </c:pt>
                <c:pt idx="17">
                  <c:v>2.92816515694123</c:v>
                </c:pt>
                <c:pt idx="18">
                  <c:v>2.52791236570466</c:v>
                </c:pt>
              </c:numCache>
            </c:numRef>
          </c:val>
        </c:ser>
        <c:gapWidth val="0"/>
        <c:overlap val="100"/>
        <c:axId val="31137117"/>
        <c:axId val="14309906"/>
      </c:barChart>
      <c:catAx>
        <c:axId val="31137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09906"/>
        <c:crossesAt val="0"/>
        <c:auto val="1"/>
        <c:lblAlgn val="ctr"/>
        <c:lblOffset val="100"/>
        <c:noMultiLvlLbl val="0"/>
      </c:catAx>
      <c:valAx>
        <c:axId val="143099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1371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58372310570627</c:v>
                </c:pt>
                <c:pt idx="1">
                  <c:v>-4.8643592142189</c:v>
                </c:pt>
                <c:pt idx="2">
                  <c:v>-4.39663236669785</c:v>
                </c:pt>
                <c:pt idx="3">
                  <c:v>-5.28531337698784</c:v>
                </c:pt>
                <c:pt idx="4">
                  <c:v>-5.00467726847521</c:v>
                </c:pt>
                <c:pt idx="5">
                  <c:v>-7.34331150608045</c:v>
                </c:pt>
                <c:pt idx="6">
                  <c:v>-9.02712815715622</c:v>
                </c:pt>
                <c:pt idx="7">
                  <c:v>-7.76426566884939</c:v>
                </c:pt>
                <c:pt idx="8">
                  <c:v>-7.48362956033676</c:v>
                </c:pt>
                <c:pt idx="9">
                  <c:v>-6.36108512628625</c:v>
                </c:pt>
                <c:pt idx="10">
                  <c:v>-6.64172123479888</c:v>
                </c:pt>
                <c:pt idx="11">
                  <c:v>-6.68849391955098</c:v>
                </c:pt>
                <c:pt idx="12">
                  <c:v>-6.96913002806361</c:v>
                </c:pt>
                <c:pt idx="13">
                  <c:v>-5.37885874649205</c:v>
                </c:pt>
                <c:pt idx="14">
                  <c:v>-4.25631431244154</c:v>
                </c:pt>
                <c:pt idx="15">
                  <c:v>-4.25631431244154</c:v>
                </c:pt>
                <c:pt idx="16">
                  <c:v>-2.15154349859682</c:v>
                </c:pt>
                <c:pt idx="17">
                  <c:v>-0.888681010289991</c:v>
                </c:pt>
                <c:pt idx="18">
                  <c:v>-0.65481758652946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36134453781513</c:v>
                </c:pt>
                <c:pt idx="1">
                  <c:v>3.68814192343604</c:v>
                </c:pt>
                <c:pt idx="2">
                  <c:v>3.17460317460317</c:v>
                </c:pt>
                <c:pt idx="3">
                  <c:v>4.2483660130719</c:v>
                </c:pt>
                <c:pt idx="4">
                  <c:v>5.46218487394958</c:v>
                </c:pt>
                <c:pt idx="5">
                  <c:v>6.95611577964519</c:v>
                </c:pt>
                <c:pt idx="6">
                  <c:v>6.95611577964519</c:v>
                </c:pt>
                <c:pt idx="7">
                  <c:v>7.04948646125117</c:v>
                </c:pt>
                <c:pt idx="8">
                  <c:v>7.60971055088702</c:v>
                </c:pt>
                <c:pt idx="9">
                  <c:v>6.76937441643324</c:v>
                </c:pt>
                <c:pt idx="10">
                  <c:v>5.7889822595705</c:v>
                </c:pt>
                <c:pt idx="11">
                  <c:v>7.04948646125117</c:v>
                </c:pt>
                <c:pt idx="12">
                  <c:v>6.62931839402428</c:v>
                </c:pt>
                <c:pt idx="13">
                  <c:v>6.58263305322129</c:v>
                </c:pt>
                <c:pt idx="14">
                  <c:v>6.02240896358543</c:v>
                </c:pt>
                <c:pt idx="15">
                  <c:v>4.9953314659197</c:v>
                </c:pt>
                <c:pt idx="16">
                  <c:v>3.54808590102708</c:v>
                </c:pt>
                <c:pt idx="17">
                  <c:v>2.38095238095238</c:v>
                </c:pt>
                <c:pt idx="18">
                  <c:v>1.72735760971055</c:v>
                </c:pt>
              </c:numCache>
            </c:numRef>
          </c:val>
        </c:ser>
        <c:gapWidth val="0"/>
        <c:overlap val="100"/>
        <c:axId val="55073648"/>
        <c:axId val="24576845"/>
      </c:barChart>
      <c:catAx>
        <c:axId val="5507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76845"/>
        <c:crossesAt val="0"/>
        <c:auto val="1"/>
        <c:lblAlgn val="ctr"/>
        <c:lblOffset val="100"/>
        <c:noMultiLvlLbl val="0"/>
      </c:catAx>
      <c:valAx>
        <c:axId val="245768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0736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5.06706408345753</c:v>
                </c:pt>
                <c:pt idx="1">
                  <c:v>-4.09836065573771</c:v>
                </c:pt>
                <c:pt idx="2">
                  <c:v>-3.80029806259314</c:v>
                </c:pt>
                <c:pt idx="3">
                  <c:v>-3.98658718330849</c:v>
                </c:pt>
                <c:pt idx="4">
                  <c:v>-4.3591654247392</c:v>
                </c:pt>
                <c:pt idx="5">
                  <c:v>-5.62593144560358</c:v>
                </c:pt>
                <c:pt idx="6">
                  <c:v>-6.55737704918033</c:v>
                </c:pt>
                <c:pt idx="7">
                  <c:v>-8.42026825633383</c:v>
                </c:pt>
                <c:pt idx="8">
                  <c:v>-8.4575260804769</c:v>
                </c:pt>
                <c:pt idx="9">
                  <c:v>-6.55737704918033</c:v>
                </c:pt>
                <c:pt idx="10">
                  <c:v>-5.81222056631893</c:v>
                </c:pt>
                <c:pt idx="11">
                  <c:v>-7.52608047690015</c:v>
                </c:pt>
                <c:pt idx="12">
                  <c:v>-7.19076005961252</c:v>
                </c:pt>
                <c:pt idx="13">
                  <c:v>-6.55737704918033</c:v>
                </c:pt>
                <c:pt idx="14">
                  <c:v>-5.81222056631893</c:v>
                </c:pt>
                <c:pt idx="15">
                  <c:v>-5.21609538002981</c:v>
                </c:pt>
                <c:pt idx="16">
                  <c:v>-3.05514157973174</c:v>
                </c:pt>
                <c:pt idx="17">
                  <c:v>-1.4903129657228</c:v>
                </c:pt>
                <c:pt idx="18">
                  <c:v>-0.4098360655737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5973377703827</c:v>
                </c:pt>
                <c:pt idx="1">
                  <c:v>3.72712146422629</c:v>
                </c:pt>
                <c:pt idx="2">
                  <c:v>3.72712146422629</c:v>
                </c:pt>
                <c:pt idx="3">
                  <c:v>3.56073211314476</c:v>
                </c:pt>
                <c:pt idx="4">
                  <c:v>3.42762063227953</c:v>
                </c:pt>
                <c:pt idx="5">
                  <c:v>4.49251247920133</c:v>
                </c:pt>
                <c:pt idx="6">
                  <c:v>6.4559068219634</c:v>
                </c:pt>
                <c:pt idx="7">
                  <c:v>6.55574043261231</c:v>
                </c:pt>
                <c:pt idx="8">
                  <c:v>6.95507487520799</c:v>
                </c:pt>
                <c:pt idx="9">
                  <c:v>5.55740432612313</c:v>
                </c:pt>
                <c:pt idx="10">
                  <c:v>6.25623960066556</c:v>
                </c:pt>
                <c:pt idx="11">
                  <c:v>7.05490848585691</c:v>
                </c:pt>
                <c:pt idx="12">
                  <c:v>7.25457570715474</c:v>
                </c:pt>
                <c:pt idx="13">
                  <c:v>7.22129783693844</c:v>
                </c:pt>
                <c:pt idx="14">
                  <c:v>6.65557404326123</c:v>
                </c:pt>
                <c:pt idx="15">
                  <c:v>7.5540765391015</c:v>
                </c:pt>
                <c:pt idx="16">
                  <c:v>5.55740432612313</c:v>
                </c:pt>
                <c:pt idx="17">
                  <c:v>2.19633943427621</c:v>
                </c:pt>
                <c:pt idx="18">
                  <c:v>1.630615640599</c:v>
                </c:pt>
              </c:numCache>
            </c:numRef>
          </c:val>
        </c:ser>
        <c:gapWidth val="0"/>
        <c:overlap val="100"/>
        <c:axId val="55718599"/>
        <c:axId val="12500567"/>
      </c:barChart>
      <c:catAx>
        <c:axId val="5571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0567"/>
        <c:crossesAt val="0"/>
        <c:auto val="1"/>
        <c:lblAlgn val="ctr"/>
        <c:lblOffset val="100"/>
        <c:noMultiLvlLbl val="0"/>
      </c:catAx>
      <c:valAx>
        <c:axId val="125005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7185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19148936170213</c:v>
                </c:pt>
                <c:pt idx="1">
                  <c:v>-4.01891252955083</c:v>
                </c:pt>
                <c:pt idx="2">
                  <c:v>-3.19148936170213</c:v>
                </c:pt>
                <c:pt idx="3">
                  <c:v>-4.1371158392435</c:v>
                </c:pt>
                <c:pt idx="4">
                  <c:v>-4.90543735224586</c:v>
                </c:pt>
                <c:pt idx="5">
                  <c:v>-6.26477541371158</c:v>
                </c:pt>
                <c:pt idx="6">
                  <c:v>-6.67848699763593</c:v>
                </c:pt>
                <c:pt idx="7">
                  <c:v>-7.09219858156028</c:v>
                </c:pt>
                <c:pt idx="8">
                  <c:v>-7.09219858156028</c:v>
                </c:pt>
                <c:pt idx="9">
                  <c:v>-6.97399527186761</c:v>
                </c:pt>
                <c:pt idx="10">
                  <c:v>-6.08747044917258</c:v>
                </c:pt>
                <c:pt idx="11">
                  <c:v>-9.21985815602837</c:v>
                </c:pt>
                <c:pt idx="12">
                  <c:v>-8.15602836879433</c:v>
                </c:pt>
                <c:pt idx="13">
                  <c:v>-6.97399527186761</c:v>
                </c:pt>
                <c:pt idx="14">
                  <c:v>-6.32387706855792</c:v>
                </c:pt>
                <c:pt idx="15">
                  <c:v>-5.08274231678487</c:v>
                </c:pt>
                <c:pt idx="16">
                  <c:v>-3.19148936170213</c:v>
                </c:pt>
                <c:pt idx="17">
                  <c:v>-0.945626477541371</c:v>
                </c:pt>
                <c:pt idx="18">
                  <c:v>-0.4728132387706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38788584740827</c:v>
                </c:pt>
                <c:pt idx="1">
                  <c:v>3.43622597553873</c:v>
                </c:pt>
                <c:pt idx="2">
                  <c:v>3.37798485730926</c:v>
                </c:pt>
                <c:pt idx="3">
                  <c:v>4.13511939429237</c:v>
                </c:pt>
                <c:pt idx="4">
                  <c:v>4.60104834012813</c:v>
                </c:pt>
                <c:pt idx="5">
                  <c:v>5.41642399534071</c:v>
                </c:pt>
                <c:pt idx="6">
                  <c:v>5.47466511357018</c:v>
                </c:pt>
                <c:pt idx="7">
                  <c:v>5.824111822947</c:v>
                </c:pt>
                <c:pt idx="8">
                  <c:v>7.51310425160163</c:v>
                </c:pt>
                <c:pt idx="9">
                  <c:v>5.64938846825859</c:v>
                </c:pt>
                <c:pt idx="10">
                  <c:v>7.68782760629004</c:v>
                </c:pt>
                <c:pt idx="11">
                  <c:v>7.51310425160163</c:v>
                </c:pt>
                <c:pt idx="12">
                  <c:v>7.92079207920792</c:v>
                </c:pt>
                <c:pt idx="13">
                  <c:v>6.87245195107746</c:v>
                </c:pt>
                <c:pt idx="14">
                  <c:v>6.69772859638905</c:v>
                </c:pt>
                <c:pt idx="15">
                  <c:v>7.10541642399534</c:v>
                </c:pt>
                <c:pt idx="16">
                  <c:v>5.35818287711124</c:v>
                </c:pt>
                <c:pt idx="17">
                  <c:v>1.98019801980198</c:v>
                </c:pt>
                <c:pt idx="18">
                  <c:v>1.04834012813046</c:v>
                </c:pt>
              </c:numCache>
            </c:numRef>
          </c:val>
        </c:ser>
        <c:gapWidth val="0"/>
        <c:overlap val="100"/>
        <c:axId val="86490124"/>
        <c:axId val="42131842"/>
      </c:barChart>
      <c:catAx>
        <c:axId val="8649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31842"/>
        <c:crossesAt val="0"/>
        <c:auto val="1"/>
        <c:lblAlgn val="ctr"/>
        <c:lblOffset val="100"/>
        <c:noMultiLvlLbl val="0"/>
      </c:catAx>
      <c:valAx>
        <c:axId val="421318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4901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5231125331881</c:v>
                </c:pt>
                <c:pt idx="1">
                  <c:v>-3.94853291578732</c:v>
                </c:pt>
                <c:pt idx="2">
                  <c:v>-3.90768602355504</c:v>
                </c:pt>
                <c:pt idx="3">
                  <c:v>-4.02341888487984</c:v>
                </c:pt>
                <c:pt idx="4">
                  <c:v>-4.06426577711213</c:v>
                </c:pt>
                <c:pt idx="5">
                  <c:v>-5.67091020491524</c:v>
                </c:pt>
                <c:pt idx="6">
                  <c:v>-7.29117026346246</c:v>
                </c:pt>
                <c:pt idx="7">
                  <c:v>-7.80175641636599</c:v>
                </c:pt>
                <c:pt idx="8">
                  <c:v>-7.92429709306284</c:v>
                </c:pt>
                <c:pt idx="9">
                  <c:v>-6.76016066444278</c:v>
                </c:pt>
                <c:pt idx="10">
                  <c:v>-6.32446048063177</c:v>
                </c:pt>
                <c:pt idx="11">
                  <c:v>-7.83579549322622</c:v>
                </c:pt>
                <c:pt idx="12">
                  <c:v>-7.6451766628089</c:v>
                </c:pt>
                <c:pt idx="13">
                  <c:v>-7.01204983320852</c:v>
                </c:pt>
                <c:pt idx="14">
                  <c:v>-5.60283205119477</c:v>
                </c:pt>
                <c:pt idx="15">
                  <c:v>-4.5952753761318</c:v>
                </c:pt>
                <c:pt idx="16">
                  <c:v>-3.11797944039758</c:v>
                </c:pt>
                <c:pt idx="17">
                  <c:v>-1.29348492068895</c:v>
                </c:pt>
                <c:pt idx="18">
                  <c:v>-0.7284362448090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4785426091209</c:v>
                </c:pt>
                <c:pt idx="1">
                  <c:v>3.65570363125076</c:v>
                </c:pt>
                <c:pt idx="2">
                  <c:v>3.23389167379875</c:v>
                </c:pt>
                <c:pt idx="3">
                  <c:v>3.50287321188409</c:v>
                </c:pt>
                <c:pt idx="4">
                  <c:v>3.38060887639076</c:v>
                </c:pt>
                <c:pt idx="5">
                  <c:v>4.97004523780413</c:v>
                </c:pt>
                <c:pt idx="6">
                  <c:v>6.3210661450055</c:v>
                </c:pt>
                <c:pt idx="7">
                  <c:v>6.76121775278151</c:v>
                </c:pt>
                <c:pt idx="8">
                  <c:v>7.13412397603619</c:v>
                </c:pt>
                <c:pt idx="9">
                  <c:v>6.22325467661083</c:v>
                </c:pt>
                <c:pt idx="10">
                  <c:v>6.3760850959775</c:v>
                </c:pt>
                <c:pt idx="11">
                  <c:v>7.5375962831642</c:v>
                </c:pt>
                <c:pt idx="12">
                  <c:v>7.58650201736154</c:v>
                </c:pt>
                <c:pt idx="13">
                  <c:v>7.06076537474019</c:v>
                </c:pt>
                <c:pt idx="14">
                  <c:v>6.49223621469617</c:v>
                </c:pt>
                <c:pt idx="15">
                  <c:v>6.29050006113217</c:v>
                </c:pt>
                <c:pt idx="16">
                  <c:v>5.30015894363614</c:v>
                </c:pt>
                <c:pt idx="17">
                  <c:v>2.62256999633207</c:v>
                </c:pt>
                <c:pt idx="18">
                  <c:v>2.10294657048539</c:v>
                </c:pt>
              </c:numCache>
            </c:numRef>
          </c:val>
        </c:ser>
        <c:gapWidth val="0"/>
        <c:overlap val="100"/>
        <c:axId val="66745967"/>
        <c:axId val="13898332"/>
      </c:barChart>
      <c:catAx>
        <c:axId val="6674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98332"/>
        <c:crossesAt val="0"/>
        <c:auto val="1"/>
        <c:lblAlgn val="ctr"/>
        <c:lblOffset val="100"/>
        <c:noMultiLvlLbl val="0"/>
      </c:catAx>
      <c:valAx>
        <c:axId val="138983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7459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6529234050116</c:v>
                </c:pt>
                <c:pt idx="1">
                  <c:v>-4.28292162786565</c:v>
                </c:pt>
                <c:pt idx="2">
                  <c:v>-4.06077838990581</c:v>
                </c:pt>
                <c:pt idx="3">
                  <c:v>-3.97192109472188</c:v>
                </c:pt>
                <c:pt idx="4">
                  <c:v>-4.30069308690243</c:v>
                </c:pt>
                <c:pt idx="5">
                  <c:v>-6.17558201528346</c:v>
                </c:pt>
                <c:pt idx="6">
                  <c:v>-7.97938510751733</c:v>
                </c:pt>
                <c:pt idx="7">
                  <c:v>-8.67247200995202</c:v>
                </c:pt>
                <c:pt idx="8">
                  <c:v>-8.68135773947041</c:v>
                </c:pt>
                <c:pt idx="9">
                  <c:v>-7.32184112315621</c:v>
                </c:pt>
                <c:pt idx="10">
                  <c:v>-6.77981162253421</c:v>
                </c:pt>
                <c:pt idx="11">
                  <c:v>-7.48178425448729</c:v>
                </c:pt>
                <c:pt idx="12">
                  <c:v>-6.6554114092767</c:v>
                </c:pt>
                <c:pt idx="13">
                  <c:v>-7.05526923760441</c:v>
                </c:pt>
                <c:pt idx="14">
                  <c:v>-5.66909543273503</c:v>
                </c:pt>
                <c:pt idx="15">
                  <c:v>-3.82974942242758</c:v>
                </c:pt>
                <c:pt idx="16">
                  <c:v>-2.23920383863515</c:v>
                </c:pt>
                <c:pt idx="17">
                  <c:v>-0.69308690243469</c:v>
                </c:pt>
                <c:pt idx="18">
                  <c:v>-0.2843433445885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0996762651218</c:v>
                </c:pt>
                <c:pt idx="1">
                  <c:v>3.86777986028284</c:v>
                </c:pt>
                <c:pt idx="2">
                  <c:v>3.52700630431079</c:v>
                </c:pt>
                <c:pt idx="3">
                  <c:v>3.41625489861987</c:v>
                </c:pt>
                <c:pt idx="4">
                  <c:v>3.5866416766059</c:v>
                </c:pt>
                <c:pt idx="5">
                  <c:v>4.88158118929971</c:v>
                </c:pt>
                <c:pt idx="6">
                  <c:v>6.84102913613904</c:v>
                </c:pt>
                <c:pt idx="7">
                  <c:v>8.08485261543704</c:v>
                </c:pt>
                <c:pt idx="8">
                  <c:v>8.03373658204123</c:v>
                </c:pt>
                <c:pt idx="9">
                  <c:v>7.2243993866076</c:v>
                </c:pt>
                <c:pt idx="10">
                  <c:v>6.70471971375021</c:v>
                </c:pt>
                <c:pt idx="11">
                  <c:v>7.8463111262566</c:v>
                </c:pt>
                <c:pt idx="12">
                  <c:v>7.34367013119782</c:v>
                </c:pt>
                <c:pt idx="13">
                  <c:v>8.04225592094054</c:v>
                </c:pt>
                <c:pt idx="14">
                  <c:v>6.25319475208724</c:v>
                </c:pt>
                <c:pt idx="15">
                  <c:v>4.98381325609133</c:v>
                </c:pt>
                <c:pt idx="16">
                  <c:v>3.45033225421707</c:v>
                </c:pt>
                <c:pt idx="17">
                  <c:v>1.49088430737775</c:v>
                </c:pt>
                <c:pt idx="18">
                  <c:v>0.911569262225251</c:v>
                </c:pt>
              </c:numCache>
            </c:numRef>
          </c:val>
        </c:ser>
        <c:gapWidth val="0"/>
        <c:overlap val="100"/>
        <c:axId val="78540205"/>
        <c:axId val="32029926"/>
      </c:barChart>
      <c:catAx>
        <c:axId val="78540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29926"/>
        <c:crossesAt val="0"/>
        <c:auto val="1"/>
        <c:lblAlgn val="ctr"/>
        <c:lblOffset val="100"/>
        <c:noMultiLvlLbl val="0"/>
      </c:catAx>
      <c:valAx>
        <c:axId val="320299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54020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18</v>
      </c>
      <c r="C9" s="16" t="n">
        <v>670</v>
      </c>
      <c r="D9" s="17" t="n">
        <v>1388</v>
      </c>
      <c r="E9" s="15" t="n">
        <v>471</v>
      </c>
      <c r="F9" s="16" t="n">
        <v>431</v>
      </c>
      <c r="G9" s="17" t="n">
        <v>902</v>
      </c>
      <c r="H9" s="15" t="n">
        <f aca="false">+B9+E9</f>
        <v>1189</v>
      </c>
      <c r="I9" s="16" t="n">
        <f aca="false">+C9+F9</f>
        <v>1101</v>
      </c>
      <c r="J9" s="18" t="n">
        <f aca="false">+D9+G9</f>
        <v>2290</v>
      </c>
    </row>
    <row r="10" customFormat="false" ht="12.75" hidden="false" customHeight="true" outlineLevel="0" collapsed="false">
      <c r="A10" s="19" t="s">
        <v>12</v>
      </c>
      <c r="B10" s="20" t="n">
        <v>671</v>
      </c>
      <c r="C10" s="21" t="n">
        <v>584</v>
      </c>
      <c r="D10" s="22" t="n">
        <v>1255</v>
      </c>
      <c r="E10" s="20" t="n">
        <v>429</v>
      </c>
      <c r="F10" s="21" t="n">
        <v>372</v>
      </c>
      <c r="G10" s="22" t="n">
        <v>801</v>
      </c>
      <c r="H10" s="20" t="n">
        <f aca="false">+B10+E10</f>
        <v>1100</v>
      </c>
      <c r="I10" s="21" t="n">
        <f aca="false">+C10+F10</f>
        <v>956</v>
      </c>
      <c r="J10" s="23" t="n">
        <f aca="false">+D10+G10</f>
        <v>2056</v>
      </c>
    </row>
    <row r="11" customFormat="false" ht="12.75" hidden="false" customHeight="true" outlineLevel="0" collapsed="false">
      <c r="A11" s="19" t="s">
        <v>13</v>
      </c>
      <c r="B11" s="20" t="n">
        <v>625</v>
      </c>
      <c r="C11" s="21" t="n">
        <v>628</v>
      </c>
      <c r="D11" s="22" t="n">
        <v>1253</v>
      </c>
      <c r="E11" s="20" t="n">
        <v>434</v>
      </c>
      <c r="F11" s="21" t="n">
        <v>380</v>
      </c>
      <c r="G11" s="22" t="n">
        <v>814</v>
      </c>
      <c r="H11" s="20" t="n">
        <f aca="false">+B11+E11</f>
        <v>1059</v>
      </c>
      <c r="I11" s="21" t="n">
        <f aca="false">+C11+F11</f>
        <v>1008</v>
      </c>
      <c r="J11" s="23" t="n">
        <f aca="false">+D11+G11</f>
        <v>2067</v>
      </c>
    </row>
    <row r="12" customFormat="false" ht="12.75" hidden="false" customHeight="true" outlineLevel="0" collapsed="false">
      <c r="A12" s="19" t="s">
        <v>14</v>
      </c>
      <c r="B12" s="20" t="n">
        <v>678</v>
      </c>
      <c r="C12" s="21" t="n">
        <v>625</v>
      </c>
      <c r="D12" s="22" t="n">
        <v>1303</v>
      </c>
      <c r="E12" s="20" t="n">
        <v>431</v>
      </c>
      <c r="F12" s="21" t="n">
        <v>379</v>
      </c>
      <c r="G12" s="22" t="n">
        <v>810</v>
      </c>
      <c r="H12" s="20" t="n">
        <f aca="false">+B12+E12</f>
        <v>1109</v>
      </c>
      <c r="I12" s="21" t="n">
        <f aca="false">+C12+F12</f>
        <v>1004</v>
      </c>
      <c r="J12" s="23" t="n">
        <f aca="false">+D12+G12</f>
        <v>2113</v>
      </c>
    </row>
    <row r="13" customFormat="false" ht="12.75" hidden="false" customHeight="true" outlineLevel="0" collapsed="false">
      <c r="A13" s="19" t="s">
        <v>15</v>
      </c>
      <c r="B13" s="20" t="n">
        <v>661</v>
      </c>
      <c r="C13" s="21" t="n">
        <v>625</v>
      </c>
      <c r="D13" s="22" t="n">
        <v>1286</v>
      </c>
      <c r="E13" s="20" t="n">
        <v>432</v>
      </c>
      <c r="F13" s="21" t="n">
        <v>452</v>
      </c>
      <c r="G13" s="22" t="n">
        <v>884</v>
      </c>
      <c r="H13" s="20" t="n">
        <f aca="false">+B13+E13</f>
        <v>1093</v>
      </c>
      <c r="I13" s="21" t="n">
        <f aca="false">+C13+F13</f>
        <v>1077</v>
      </c>
      <c r="J13" s="23" t="n">
        <f aca="false">+D13+G13</f>
        <v>2170</v>
      </c>
    </row>
    <row r="14" customFormat="false" ht="12.75" hidden="false" customHeight="true" outlineLevel="0" collapsed="false">
      <c r="A14" s="19" t="s">
        <v>16</v>
      </c>
      <c r="B14" s="20" t="n">
        <v>919</v>
      </c>
      <c r="C14" s="21" t="n">
        <v>865</v>
      </c>
      <c r="D14" s="22" t="n">
        <v>1784</v>
      </c>
      <c r="E14" s="20" t="n">
        <v>644</v>
      </c>
      <c r="F14" s="21" t="n">
        <v>569</v>
      </c>
      <c r="G14" s="22" t="n">
        <v>1213</v>
      </c>
      <c r="H14" s="20" t="n">
        <f aca="false">+B14+E14</f>
        <v>1563</v>
      </c>
      <c r="I14" s="21" t="n">
        <f aca="false">+C14+F14</f>
        <v>1434</v>
      </c>
      <c r="J14" s="23" t="n">
        <f aca="false">+D14+G14</f>
        <v>2997</v>
      </c>
    </row>
    <row r="15" customFormat="false" ht="12.75" hidden="false" customHeight="true" outlineLevel="0" collapsed="false">
      <c r="A15" s="19" t="s">
        <v>17</v>
      </c>
      <c r="B15" s="20" t="n">
        <v>1260</v>
      </c>
      <c r="C15" s="21" t="n">
        <v>1270</v>
      </c>
      <c r="D15" s="22" t="n">
        <v>2530</v>
      </c>
      <c r="E15" s="20" t="n">
        <v>863</v>
      </c>
      <c r="F15" s="21" t="n">
        <v>795</v>
      </c>
      <c r="G15" s="22" t="n">
        <v>1658</v>
      </c>
      <c r="H15" s="20" t="n">
        <f aca="false">+B15+E15</f>
        <v>2123</v>
      </c>
      <c r="I15" s="21" t="n">
        <f aca="false">+C15+F15</f>
        <v>2065</v>
      </c>
      <c r="J15" s="23" t="n">
        <f aca="false">+D15+G15</f>
        <v>4188</v>
      </c>
    </row>
    <row r="16" customFormat="false" ht="12.75" hidden="false" customHeight="true" outlineLevel="0" collapsed="false">
      <c r="A16" s="19" t="s">
        <v>18</v>
      </c>
      <c r="B16" s="20" t="n">
        <v>1440</v>
      </c>
      <c r="C16" s="21" t="n">
        <v>1364</v>
      </c>
      <c r="D16" s="22" t="n">
        <v>2804</v>
      </c>
      <c r="E16" s="20" t="n">
        <v>920</v>
      </c>
      <c r="F16" s="21" t="n">
        <v>929</v>
      </c>
      <c r="G16" s="22" t="n">
        <v>1849</v>
      </c>
      <c r="H16" s="20" t="n">
        <f aca="false">+B16+E16</f>
        <v>2360</v>
      </c>
      <c r="I16" s="21" t="n">
        <f aca="false">+C16+F16</f>
        <v>2293</v>
      </c>
      <c r="J16" s="23" t="n">
        <f aca="false">+D16+G16</f>
        <v>4653</v>
      </c>
    </row>
    <row r="17" customFormat="false" ht="12.75" hidden="false" customHeight="true" outlineLevel="0" collapsed="false">
      <c r="A17" s="19" t="s">
        <v>19</v>
      </c>
      <c r="B17" s="20" t="n">
        <v>1339</v>
      </c>
      <c r="C17" s="21" t="n">
        <v>1414</v>
      </c>
      <c r="D17" s="22" t="n">
        <v>2753</v>
      </c>
      <c r="E17" s="20" t="n">
        <v>863</v>
      </c>
      <c r="F17" s="21" t="n">
        <v>919</v>
      </c>
      <c r="G17" s="22" t="n">
        <v>1782</v>
      </c>
      <c r="H17" s="20" t="n">
        <f aca="false">+B17+E17</f>
        <v>2202</v>
      </c>
      <c r="I17" s="21" t="n">
        <f aca="false">+C17+F17</f>
        <v>2333</v>
      </c>
      <c r="J17" s="23" t="n">
        <f aca="false">+D17+G17</f>
        <v>4535</v>
      </c>
    </row>
    <row r="18" customFormat="false" ht="12.75" hidden="false" customHeight="true" outlineLevel="0" collapsed="false">
      <c r="A18" s="19" t="s">
        <v>20</v>
      </c>
      <c r="B18" s="20" t="n">
        <v>1219</v>
      </c>
      <c r="C18" s="21" t="n">
        <v>1377</v>
      </c>
      <c r="D18" s="22" t="n">
        <v>2596</v>
      </c>
      <c r="E18" s="20" t="n">
        <v>825</v>
      </c>
      <c r="F18" s="21" t="n">
        <v>882</v>
      </c>
      <c r="G18" s="22" t="n">
        <v>1707</v>
      </c>
      <c r="H18" s="20" t="n">
        <f aca="false">+B18+E18</f>
        <v>2044</v>
      </c>
      <c r="I18" s="21" t="n">
        <f aca="false">+C18+F18</f>
        <v>2259</v>
      </c>
      <c r="J18" s="23" t="n">
        <f aca="false">+D18+G18</f>
        <v>4303</v>
      </c>
    </row>
    <row r="19" customFormat="false" ht="12.75" hidden="false" customHeight="true" outlineLevel="0" collapsed="false">
      <c r="A19" s="19" t="s">
        <v>21</v>
      </c>
      <c r="B19" s="20" t="n">
        <v>1146</v>
      </c>
      <c r="C19" s="21" t="n">
        <v>1287</v>
      </c>
      <c r="D19" s="22" t="n">
        <v>2433</v>
      </c>
      <c r="E19" s="20" t="n">
        <v>790</v>
      </c>
      <c r="F19" s="21" t="n">
        <v>862</v>
      </c>
      <c r="G19" s="22" t="n">
        <v>1652</v>
      </c>
      <c r="H19" s="20" t="n">
        <f aca="false">+B19+E19</f>
        <v>1936</v>
      </c>
      <c r="I19" s="21" t="n">
        <f aca="false">+C19+F19</f>
        <v>2149</v>
      </c>
      <c r="J19" s="23" t="n">
        <f aca="false">+D19+G19</f>
        <v>4085</v>
      </c>
    </row>
    <row r="20" customFormat="false" ht="12.75" hidden="false" customHeight="true" outlineLevel="0" collapsed="false">
      <c r="A20" s="19" t="s">
        <v>22</v>
      </c>
      <c r="B20" s="20" t="n">
        <v>1328</v>
      </c>
      <c r="C20" s="21" t="n">
        <v>1500</v>
      </c>
      <c r="D20" s="22" t="n">
        <v>2828</v>
      </c>
      <c r="E20" s="20" t="n">
        <v>912</v>
      </c>
      <c r="F20" s="21" t="n">
        <v>997</v>
      </c>
      <c r="G20" s="22" t="n">
        <v>1909</v>
      </c>
      <c r="H20" s="20" t="n">
        <f aca="false">+B20+E20</f>
        <v>2240</v>
      </c>
      <c r="I20" s="21" t="n">
        <f aca="false">+C20+F20</f>
        <v>2497</v>
      </c>
      <c r="J20" s="23" t="n">
        <f aca="false">+D20+G20</f>
        <v>4737</v>
      </c>
    </row>
    <row r="21" customFormat="false" ht="12.75" hidden="false" customHeight="true" outlineLevel="0" collapsed="false">
      <c r="A21" s="19" t="s">
        <v>23</v>
      </c>
      <c r="B21" s="20" t="n">
        <v>1393</v>
      </c>
      <c r="C21" s="21" t="n">
        <v>1489</v>
      </c>
      <c r="D21" s="22" t="n">
        <v>2882</v>
      </c>
      <c r="E21" s="20" t="n">
        <v>883</v>
      </c>
      <c r="F21" s="21" t="n">
        <v>1021</v>
      </c>
      <c r="G21" s="22" t="n">
        <v>1904</v>
      </c>
      <c r="H21" s="20" t="n">
        <f aca="false">+B21+E21</f>
        <v>2276</v>
      </c>
      <c r="I21" s="21" t="n">
        <f aca="false">+C21+F21</f>
        <v>2510</v>
      </c>
      <c r="J21" s="23" t="n">
        <f aca="false">+D21+G21</f>
        <v>4786</v>
      </c>
    </row>
    <row r="22" customFormat="false" ht="12.75" hidden="false" customHeight="true" outlineLevel="0" collapsed="false">
      <c r="A22" s="19" t="s">
        <v>24</v>
      </c>
      <c r="B22" s="20" t="n">
        <v>1312</v>
      </c>
      <c r="C22" s="21" t="n">
        <v>1572</v>
      </c>
      <c r="D22" s="22" t="n">
        <v>2884</v>
      </c>
      <c r="E22" s="20" t="n">
        <v>792</v>
      </c>
      <c r="F22" s="21" t="n">
        <v>990</v>
      </c>
      <c r="G22" s="22" t="n">
        <v>1782</v>
      </c>
      <c r="H22" s="20" t="n">
        <f aca="false">+B22+E22</f>
        <v>2104</v>
      </c>
      <c r="I22" s="21" t="n">
        <f aca="false">+C22+F22</f>
        <v>2562</v>
      </c>
      <c r="J22" s="23" t="n">
        <f aca="false">+D22+G22</f>
        <v>4666</v>
      </c>
    </row>
    <row r="23" customFormat="false" ht="12.75" hidden="false" customHeight="true" outlineLevel="0" collapsed="false">
      <c r="A23" s="19" t="s">
        <v>25</v>
      </c>
      <c r="B23" s="20" t="n">
        <v>1017</v>
      </c>
      <c r="C23" s="21" t="n">
        <v>1315</v>
      </c>
      <c r="D23" s="22" t="n">
        <v>2332</v>
      </c>
      <c r="E23" s="20" t="n">
        <v>671</v>
      </c>
      <c r="F23" s="21" t="n">
        <v>885</v>
      </c>
      <c r="G23" s="22" t="n">
        <v>1556</v>
      </c>
      <c r="H23" s="20" t="n">
        <f aca="false">+B23+E23</f>
        <v>1688</v>
      </c>
      <c r="I23" s="21" t="n">
        <f aca="false">+C23+F23</f>
        <v>2200</v>
      </c>
      <c r="J23" s="23" t="n">
        <f aca="false">+D23+G23</f>
        <v>3888</v>
      </c>
    </row>
    <row r="24" customFormat="false" ht="12.75" hidden="false" customHeight="true" outlineLevel="0" collapsed="false">
      <c r="A24" s="19" t="s">
        <v>26</v>
      </c>
      <c r="B24" s="20" t="n">
        <v>769</v>
      </c>
      <c r="C24" s="21" t="n">
        <v>1365</v>
      </c>
      <c r="D24" s="22" t="n">
        <v>2134</v>
      </c>
      <c r="E24" s="20" t="n">
        <v>539</v>
      </c>
      <c r="F24" s="21" t="n">
        <v>891</v>
      </c>
      <c r="G24" s="22" t="n">
        <v>1430</v>
      </c>
      <c r="H24" s="20" t="n">
        <f aca="false">+B24+E24</f>
        <v>1308</v>
      </c>
      <c r="I24" s="21" t="n">
        <f aca="false">+C24+F24</f>
        <v>2256</v>
      </c>
      <c r="J24" s="23" t="n">
        <f aca="false">+D24+G24</f>
        <v>3564</v>
      </c>
    </row>
    <row r="25" customFormat="false" ht="12.75" hidden="false" customHeight="true" outlineLevel="0" collapsed="false">
      <c r="A25" s="19" t="s">
        <v>27</v>
      </c>
      <c r="B25" s="20" t="n">
        <v>551</v>
      </c>
      <c r="C25" s="21" t="n">
        <v>1206</v>
      </c>
      <c r="D25" s="22" t="n">
        <v>1757</v>
      </c>
      <c r="E25" s="20" t="n">
        <v>349</v>
      </c>
      <c r="F25" s="21" t="n">
        <v>797</v>
      </c>
      <c r="G25" s="22" t="n">
        <v>1146</v>
      </c>
      <c r="H25" s="20" t="n">
        <f aca="false">+B25+E25</f>
        <v>900</v>
      </c>
      <c r="I25" s="21" t="n">
        <f aca="false">+C25+F25</f>
        <v>2003</v>
      </c>
      <c r="J25" s="23" t="n">
        <f aca="false">+D25+G25</f>
        <v>2903</v>
      </c>
    </row>
    <row r="26" customFormat="false" ht="12.75" hidden="false" customHeight="true" outlineLevel="0" collapsed="false">
      <c r="A26" s="19" t="s">
        <v>28</v>
      </c>
      <c r="B26" s="20" t="n">
        <v>232</v>
      </c>
      <c r="C26" s="21" t="n">
        <v>720</v>
      </c>
      <c r="D26" s="22" t="n">
        <v>952</v>
      </c>
      <c r="E26" s="20" t="n">
        <v>170</v>
      </c>
      <c r="F26" s="21" t="n">
        <v>386</v>
      </c>
      <c r="G26" s="22" t="n">
        <v>556</v>
      </c>
      <c r="H26" s="20" t="n">
        <f aca="false">+B26+E26</f>
        <v>402</v>
      </c>
      <c r="I26" s="21" t="n">
        <f aca="false">+C26+F26</f>
        <v>1106</v>
      </c>
      <c r="J26" s="23" t="n">
        <f aca="false">+D26+G26</f>
        <v>1508</v>
      </c>
    </row>
    <row r="27" customFormat="false" ht="12.75" hidden="false" customHeight="true" outlineLevel="0" collapsed="false">
      <c r="A27" s="24" t="s">
        <v>29</v>
      </c>
      <c r="B27" s="25" t="n">
        <v>148</v>
      </c>
      <c r="C27" s="26" t="n">
        <v>571</v>
      </c>
      <c r="D27" s="27" t="n">
        <v>719</v>
      </c>
      <c r="E27" s="25" t="n">
        <v>89</v>
      </c>
      <c r="F27" s="26" t="n">
        <v>245</v>
      </c>
      <c r="G27" s="27" t="n">
        <v>334</v>
      </c>
      <c r="H27" s="25" t="n">
        <f aca="false">+B27+E27</f>
        <v>237</v>
      </c>
      <c r="I27" s="26" t="n">
        <f aca="false">+C27+F27</f>
        <v>816</v>
      </c>
      <c r="J27" s="28" t="n">
        <f aca="false">+D27+G27</f>
        <v>1053</v>
      </c>
    </row>
    <row r="28" s="34" customFormat="true" ht="12.75" hidden="false" customHeight="true" outlineLevel="0" collapsed="false">
      <c r="A28" s="29" t="s">
        <v>30</v>
      </c>
      <c r="B28" s="30" t="n">
        <v>17426</v>
      </c>
      <c r="C28" s="31" t="n">
        <v>20447</v>
      </c>
      <c r="D28" s="32" t="n">
        <v>37873</v>
      </c>
      <c r="E28" s="30" t="n">
        <v>11507</v>
      </c>
      <c r="F28" s="31" t="n">
        <v>13182</v>
      </c>
      <c r="G28" s="32" t="n">
        <v>24689</v>
      </c>
      <c r="H28" s="30" t="n">
        <f aca="false">SUM(H9:H27)</f>
        <v>28933</v>
      </c>
      <c r="I28" s="31" t="n">
        <f aca="false">SUM(I9:I27)</f>
        <v>33629</v>
      </c>
      <c r="J28" s="33" t="n">
        <f aca="false">SUM(J9:J27)</f>
        <v>6256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2028004131757</v>
      </c>
      <c r="C36" s="40" t="n">
        <f aca="false">'centro storico'!C9/'centro storico'!C$28*100</f>
        <v>3.27676431750379</v>
      </c>
      <c r="D36" s="41" t="n">
        <f aca="false">'centro storico'!D9/'centro storico'!D$28*100</f>
        <v>3.66487999366303</v>
      </c>
      <c r="E36" s="39" t="n">
        <f aca="false">'centro storico'!E9/'centro storico'!E$28*100</f>
        <v>4.09316068480056</v>
      </c>
      <c r="F36" s="40" t="n">
        <f aca="false">'centro storico'!F9/'centro storico'!F$28*100</f>
        <v>3.2696100743438</v>
      </c>
      <c r="G36" s="41" t="n">
        <f aca="false">'centro storico'!G9/'centro storico'!G$28*100</f>
        <v>3.65344890437037</v>
      </c>
      <c r="H36" s="39" t="n">
        <f aca="false">'centro storico'!H9/'centro storico'!H$28*100</f>
        <v>4.10949434901324</v>
      </c>
      <c r="I36" s="40" t="n">
        <f aca="false">'centro storico'!I9/'centro storico'!I$28*100</f>
        <v>3.27395997502156</v>
      </c>
      <c r="J36" s="42" t="n">
        <f aca="false">'centro storico'!J9/'centro storico'!J$28*100</f>
        <v>3.66036891403728</v>
      </c>
      <c r="K36" s="37"/>
      <c r="L36" s="37"/>
      <c r="M36" s="43" t="n">
        <f aca="false">-1*'centro storico'!B36</f>
        <v>-4.12028004131757</v>
      </c>
      <c r="N36" s="44"/>
      <c r="O36" s="44"/>
      <c r="P36" s="43" t="n">
        <f aca="false">-1*'centro storico'!E36</f>
        <v>-4.09316068480056</v>
      </c>
      <c r="Q36" s="44"/>
      <c r="R36" s="44"/>
      <c r="S36" s="43" t="n">
        <f aca="false">-1*'centro storico'!H36</f>
        <v>-4.10949434901324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85056811660737</v>
      </c>
      <c r="C37" s="46" t="n">
        <f aca="false">'centro storico'!C10/'centro storico'!C$28*100</f>
        <v>2.85616471854062</v>
      </c>
      <c r="D37" s="47" t="n">
        <f aca="false">'centro storico'!D10/'centro storico'!D$28*100</f>
        <v>3.31370633432789</v>
      </c>
      <c r="E37" s="45" t="n">
        <f aca="false">'centro storico'!E10/'centro storico'!E$28*100</f>
        <v>3.72816546449987</v>
      </c>
      <c r="F37" s="46" t="n">
        <f aca="false">'centro storico'!F10/'centro storico'!F$28*100</f>
        <v>2.82203004096495</v>
      </c>
      <c r="G37" s="47" t="n">
        <f aca="false">'centro storico'!G10/'centro storico'!G$28*100</f>
        <v>3.24435983636437</v>
      </c>
      <c r="H37" s="45" t="n">
        <f aca="false">'centro storico'!H10/'centro storico'!H$28*100</f>
        <v>3.80188711851519</v>
      </c>
      <c r="I37" s="46" t="n">
        <f aca="false">'centro storico'!I10/'centro storico'!I$28*100</f>
        <v>2.84278450147194</v>
      </c>
      <c r="J37" s="48" t="n">
        <f aca="false">'centro storico'!J10/'centro storico'!J$28*100</f>
        <v>3.28633995076884</v>
      </c>
      <c r="K37" s="37"/>
      <c r="L37" s="37"/>
      <c r="M37" s="43" t="n">
        <f aca="false">-1*'centro storico'!B37</f>
        <v>-3.85056811660737</v>
      </c>
      <c r="N37" s="44"/>
      <c r="O37" s="44"/>
      <c r="P37" s="43" t="n">
        <f aca="false">-1*'centro storico'!E37</f>
        <v>-3.72816546449987</v>
      </c>
      <c r="Q37" s="44"/>
      <c r="R37" s="44"/>
      <c r="S37" s="43" t="n">
        <f aca="false">-1*'centro storico'!H37</f>
        <v>-3.8018871185151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58659474348674</v>
      </c>
      <c r="C38" s="46" t="n">
        <f aca="false">'centro storico'!C11/'centro storico'!C$28*100</f>
        <v>3.0713552110334</v>
      </c>
      <c r="D38" s="47" t="n">
        <f aca="false">'centro storico'!D11/'centro storico'!D$28*100</f>
        <v>3.30842552742059</v>
      </c>
      <c r="E38" s="45" t="n">
        <f aca="false">'centro storico'!E11/'centro storico'!E$28*100</f>
        <v>3.77161727644043</v>
      </c>
      <c r="F38" s="46" t="n">
        <f aca="false">'centro storico'!F11/'centro storico'!F$28*100</f>
        <v>2.88271885905022</v>
      </c>
      <c r="G38" s="47" t="n">
        <f aca="false">'centro storico'!G11/'centro storico'!G$28*100</f>
        <v>3.2970148649196</v>
      </c>
      <c r="H38" s="45" t="n">
        <f aca="false">'centro storico'!H11/'centro storico'!H$28*100</f>
        <v>3.66018041682508</v>
      </c>
      <c r="I38" s="46" t="n">
        <f aca="false">'centro storico'!I11/'centro storico'!I$28*100</f>
        <v>2.9974129471587</v>
      </c>
      <c r="J38" s="48" t="n">
        <f aca="false">'centro storico'!J11/'centro storico'!J$28*100</f>
        <v>3.3039225088712</v>
      </c>
      <c r="K38" s="37"/>
      <c r="L38" s="37"/>
      <c r="M38" s="43" t="n">
        <f aca="false">-1*'centro storico'!B38</f>
        <v>-3.58659474348674</v>
      </c>
      <c r="N38" s="44"/>
      <c r="O38" s="44"/>
      <c r="P38" s="43" t="n">
        <f aca="false">-1*'centro storico'!E38</f>
        <v>-3.77161727644043</v>
      </c>
      <c r="Q38" s="44"/>
      <c r="R38" s="44"/>
      <c r="S38" s="43" t="n">
        <f aca="false">-1*'centro storico'!H38</f>
        <v>-3.66018041682508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89073797773442</v>
      </c>
      <c r="C39" s="46" t="n">
        <f aca="false">'centro storico'!C12/'centro storico'!C$28*100</f>
        <v>3.0566831319998</v>
      </c>
      <c r="D39" s="47" t="n">
        <f aca="false">'centro storico'!D12/'centro storico'!D$28*100</f>
        <v>3.44044570010298</v>
      </c>
      <c r="E39" s="45" t="n">
        <f aca="false">'centro storico'!E12/'centro storico'!E$28*100</f>
        <v>3.74554618927609</v>
      </c>
      <c r="F39" s="46" t="n">
        <f aca="false">'centro storico'!F12/'centro storico'!F$28*100</f>
        <v>2.87513275678956</v>
      </c>
      <c r="G39" s="47" t="n">
        <f aca="false">'centro storico'!G12/'centro storico'!G$28*100</f>
        <v>3.28081331767184</v>
      </c>
      <c r="H39" s="45" t="n">
        <f aca="false">'centro storico'!H12/'centro storico'!H$28*100</f>
        <v>3.83299346766668</v>
      </c>
      <c r="I39" s="46" t="n">
        <f aca="false">'centro storico'!I12/'centro storico'!I$28*100</f>
        <v>2.98551845133664</v>
      </c>
      <c r="J39" s="48" t="n">
        <f aca="false">'centro storico'!J12/'centro storico'!J$28*100</f>
        <v>3.37744957002653</v>
      </c>
      <c r="K39" s="37"/>
      <c r="L39" s="37"/>
      <c r="M39" s="43" t="n">
        <f aca="false">-1*'centro storico'!B39</f>
        <v>-3.89073797773442</v>
      </c>
      <c r="N39" s="44"/>
      <c r="O39" s="44"/>
      <c r="P39" s="43" t="n">
        <f aca="false">-1*'centro storico'!E39</f>
        <v>-3.74554618927609</v>
      </c>
      <c r="Q39" s="44"/>
      <c r="R39" s="44"/>
      <c r="S39" s="43" t="n">
        <f aca="false">-1*'centro storico'!H39</f>
        <v>-3.83299346766668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79318260071158</v>
      </c>
      <c r="C40" s="46" t="n">
        <f aca="false">'centro storico'!C13/'centro storico'!C$28*100</f>
        <v>3.0566831319998</v>
      </c>
      <c r="D40" s="47" t="n">
        <f aca="false">'centro storico'!D13/'centro storico'!D$28*100</f>
        <v>3.39555884139096</v>
      </c>
      <c r="E40" s="45" t="n">
        <f aca="false">'centro storico'!E13/'centro storico'!E$28*100</f>
        <v>3.7542365516642</v>
      </c>
      <c r="F40" s="46" t="n">
        <f aca="false">'centro storico'!F13/'centro storico'!F$28*100</f>
        <v>3.42891822181763</v>
      </c>
      <c r="G40" s="47" t="n">
        <f aca="false">'centro storico'!G13/'centro storico'!G$28*100</f>
        <v>3.58054194175544</v>
      </c>
      <c r="H40" s="45" t="n">
        <f aca="false">'centro storico'!H13/'centro storico'!H$28*100</f>
        <v>3.77769329139737</v>
      </c>
      <c r="I40" s="46" t="n">
        <f aca="false">'centro storico'!I13/'centro storico'!I$28*100</f>
        <v>3.20259300008921</v>
      </c>
      <c r="J40" s="48" t="n">
        <f aca="false">'centro storico'!J13/'centro storico'!J$28*100</f>
        <v>3.46855918928423</v>
      </c>
      <c r="K40" s="37"/>
      <c r="L40" s="37"/>
      <c r="M40" s="43" t="n">
        <f aca="false">-1*'centro storico'!B40</f>
        <v>-3.79318260071158</v>
      </c>
      <c r="N40" s="44"/>
      <c r="O40" s="44"/>
      <c r="P40" s="43" t="n">
        <f aca="false">-1*'centro storico'!E40</f>
        <v>-3.7542365516642</v>
      </c>
      <c r="Q40" s="44"/>
      <c r="R40" s="44"/>
      <c r="S40" s="43" t="n">
        <f aca="false">-1*'centro storico'!H40</f>
        <v>-3.77769329139737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27372891082291</v>
      </c>
      <c r="C41" s="46" t="n">
        <f aca="false">'centro storico'!C14/'centro storico'!C$28*100</f>
        <v>4.23044945468773</v>
      </c>
      <c r="D41" s="47" t="n">
        <f aca="false">'centro storico'!D14/'centro storico'!D$28*100</f>
        <v>4.71047976130753</v>
      </c>
      <c r="E41" s="45" t="n">
        <f aca="false">'centro storico'!E14/'centro storico'!E$28*100</f>
        <v>5.59659337794386</v>
      </c>
      <c r="F41" s="46" t="n">
        <f aca="false">'centro storico'!F14/'centro storico'!F$28*100</f>
        <v>4.31649218631467</v>
      </c>
      <c r="G41" s="47" t="n">
        <f aca="false">'centro storico'!G14/'centro storico'!G$28*100</f>
        <v>4.91311920288388</v>
      </c>
      <c r="H41" s="45" t="n">
        <f aca="false">'centro storico'!H14/'centro storico'!H$28*100</f>
        <v>5.4021359693084</v>
      </c>
      <c r="I41" s="46" t="n">
        <f aca="false">'centro storico'!I14/'centro storico'!I$28*100</f>
        <v>4.26417675220792</v>
      </c>
      <c r="J41" s="48" t="n">
        <f aca="false">'centro storico'!J14/'centro storico'!J$28*100</f>
        <v>4.7904478757073</v>
      </c>
      <c r="K41" s="37"/>
      <c r="L41" s="37"/>
      <c r="M41" s="43" t="n">
        <f aca="false">-1*'centro storico'!B41</f>
        <v>-5.27372891082291</v>
      </c>
      <c r="N41" s="44"/>
      <c r="O41" s="44"/>
      <c r="P41" s="43" t="n">
        <f aca="false">-1*'centro storico'!E41</f>
        <v>-5.59659337794386</v>
      </c>
      <c r="Q41" s="44"/>
      <c r="R41" s="44"/>
      <c r="S41" s="43" t="n">
        <f aca="false">-1*'centro storico'!H41</f>
        <v>-5.4021359693084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23057500286928</v>
      </c>
      <c r="C42" s="46" t="n">
        <f aca="false">'centro storico'!C15/'centro storico'!C$28*100</f>
        <v>6.2111801242236</v>
      </c>
      <c r="D42" s="47" t="n">
        <f aca="false">'centro storico'!D15/'centro storico'!D$28*100</f>
        <v>6.68022073772873</v>
      </c>
      <c r="E42" s="45" t="n">
        <f aca="false">'centro storico'!E15/'centro storico'!E$28*100</f>
        <v>7.4997827409403</v>
      </c>
      <c r="F42" s="46" t="n">
        <f aca="false">'centro storico'!F15/'centro storico'!F$28*100</f>
        <v>6.03095129722349</v>
      </c>
      <c r="G42" s="47" t="n">
        <f aca="false">'centro storico'!G15/'centro storico'!G$28*100</f>
        <v>6.71554133419742</v>
      </c>
      <c r="H42" s="45" t="n">
        <f aca="false">'centro storico'!H15/'centro storico'!H$28*100</f>
        <v>7.33764213873432</v>
      </c>
      <c r="I42" s="46" t="n">
        <f aca="false">'centro storico'!I15/'centro storico'!I$28*100</f>
        <v>6.14053346813762</v>
      </c>
      <c r="J42" s="48" t="n">
        <f aca="false">'centro storico'!J15/'centro storico'!J$28*100</f>
        <v>6.69415939388127</v>
      </c>
      <c r="K42" s="37"/>
      <c r="L42" s="37"/>
      <c r="M42" s="43" t="n">
        <f aca="false">-1*'centro storico'!B42</f>
        <v>-7.23057500286928</v>
      </c>
      <c r="N42" s="44"/>
      <c r="O42" s="44"/>
      <c r="P42" s="43" t="n">
        <f aca="false">-1*'centro storico'!E42</f>
        <v>-7.4997827409403</v>
      </c>
      <c r="Q42" s="44"/>
      <c r="R42" s="44"/>
      <c r="S42" s="43" t="n">
        <f aca="false">-1*'centro storico'!H42</f>
        <v>-7.3376421387343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351428899346</v>
      </c>
      <c r="C43" s="46" t="n">
        <f aca="false">'centro storico'!C16/'centro storico'!C$28*100</f>
        <v>6.67090526727637</v>
      </c>
      <c r="D43" s="47" t="n">
        <f aca="false">'centro storico'!D16/'centro storico'!D$28*100</f>
        <v>7.4036912840282</v>
      </c>
      <c r="E43" s="45" t="n">
        <f aca="false">'centro storico'!E16/'centro storico'!E$28*100</f>
        <v>7.99513339706266</v>
      </c>
      <c r="F43" s="46" t="n">
        <f aca="false">'centro storico'!F16/'centro storico'!F$28*100</f>
        <v>7.04748900015172</v>
      </c>
      <c r="G43" s="47" t="n">
        <f aca="false">'centro storico'!G16/'centro storico'!G$28*100</f>
        <v>7.48916521527806</v>
      </c>
      <c r="H43" s="45" t="n">
        <f aca="false">'centro storico'!H16/'centro storico'!H$28*100</f>
        <v>8.1567759997235</v>
      </c>
      <c r="I43" s="46" t="n">
        <f aca="false">'centro storico'!I16/'centro storico'!I$28*100</f>
        <v>6.81851972999495</v>
      </c>
      <c r="J43" s="48" t="n">
        <f aca="false">'centro storico'!J16/'centro storico'!J$28*100</f>
        <v>7.43742207729932</v>
      </c>
      <c r="K43" s="37"/>
      <c r="L43" s="37"/>
      <c r="M43" s="43" t="n">
        <f aca="false">-1*'centro storico'!B43</f>
        <v>-8.26351428899346</v>
      </c>
      <c r="N43" s="44"/>
      <c r="O43" s="44"/>
      <c r="P43" s="43" t="n">
        <f aca="false">-1*'centro storico'!E43</f>
        <v>-7.99513339706266</v>
      </c>
      <c r="Q43" s="44"/>
      <c r="R43" s="44"/>
      <c r="S43" s="43" t="n">
        <f aca="false">-1*'centro storico'!H43</f>
        <v>-8.156775999723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83920578446</v>
      </c>
      <c r="C44" s="46" t="n">
        <f aca="false">'centro storico'!C17/'centro storico'!C$28*100</f>
        <v>6.91543991783636</v>
      </c>
      <c r="D44" s="47" t="n">
        <f aca="false">'centro storico'!D17/'centro storico'!D$28*100</f>
        <v>7.26903070789217</v>
      </c>
      <c r="E44" s="45" t="n">
        <f aca="false">'centro storico'!E17/'centro storico'!E$28*100</f>
        <v>7.4997827409403</v>
      </c>
      <c r="F44" s="46" t="n">
        <f aca="false">'centro storico'!F17/'centro storico'!F$28*100</f>
        <v>6.97162797754514</v>
      </c>
      <c r="G44" s="47" t="n">
        <f aca="false">'centro storico'!G17/'centro storico'!G$28*100</f>
        <v>7.21778929887804</v>
      </c>
      <c r="H44" s="45" t="n">
        <f aca="false">'centro storico'!H17/'centro storico'!H$28*100</f>
        <v>7.61068675906405</v>
      </c>
      <c r="I44" s="46" t="n">
        <f aca="false">'centro storico'!I17/'centro storico'!I$28*100</f>
        <v>6.93746468821553</v>
      </c>
      <c r="J44" s="48" t="n">
        <f aca="false">'centro storico'!J17/'centro storico'!J$28*100</f>
        <v>7.24880918129216</v>
      </c>
      <c r="K44" s="37"/>
      <c r="L44" s="37"/>
      <c r="M44" s="43" t="n">
        <f aca="false">-1*'centro storico'!B44</f>
        <v>-7.683920578446</v>
      </c>
      <c r="N44" s="44"/>
      <c r="O44" s="44"/>
      <c r="P44" s="43" t="n">
        <f aca="false">-1*'centro storico'!E44</f>
        <v>-7.4997827409403</v>
      </c>
      <c r="Q44" s="44"/>
      <c r="R44" s="44"/>
      <c r="S44" s="43" t="n">
        <f aca="false">-1*'centro storico'!H44</f>
        <v>-7.61068675906405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9529438769654</v>
      </c>
      <c r="C45" s="46" t="n">
        <f aca="false">'centro storico'!C18/'centro storico'!C$28*100</f>
        <v>6.73448427642197</v>
      </c>
      <c r="D45" s="47" t="n">
        <f aca="false">'centro storico'!D18/'centro storico'!D$28*100</f>
        <v>6.85448736566948</v>
      </c>
      <c r="E45" s="45" t="n">
        <f aca="false">'centro storico'!E18/'centro storico'!E$28*100</f>
        <v>7.16954897019206</v>
      </c>
      <c r="F45" s="46" t="n">
        <f aca="false">'centro storico'!F18/'centro storico'!F$28*100</f>
        <v>6.69094219390077</v>
      </c>
      <c r="G45" s="47" t="n">
        <f aca="false">'centro storico'!G18/'centro storico'!G$28*100</f>
        <v>6.9140102879825</v>
      </c>
      <c r="H45" s="45" t="n">
        <f aca="false">'centro storico'!H18/'centro storico'!H$28*100</f>
        <v>7.06459751840459</v>
      </c>
      <c r="I45" s="46" t="n">
        <f aca="false">'centro storico'!I18/'centro storico'!I$28*100</f>
        <v>6.71741651550745</v>
      </c>
      <c r="J45" s="48" t="n">
        <f aca="false">'centro storico'!J18/'centro storico'!J$28*100</f>
        <v>6.8779770467696</v>
      </c>
      <c r="K45" s="37"/>
      <c r="L45" s="37"/>
      <c r="M45" s="43" t="n">
        <f aca="false">-1*'centro storico'!B45</f>
        <v>-6.99529438769654</v>
      </c>
      <c r="N45" s="44"/>
      <c r="O45" s="44"/>
      <c r="P45" s="43" t="n">
        <f aca="false">-1*'centro storico'!E45</f>
        <v>-7.16954897019206</v>
      </c>
      <c r="Q45" s="44"/>
      <c r="R45" s="44"/>
      <c r="S45" s="43" t="n">
        <f aca="false">-1*'centro storico'!H45</f>
        <v>-7.0645975184045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57638012165729</v>
      </c>
      <c r="C46" s="46" t="n">
        <f aca="false">'centro storico'!C19/'centro storico'!C$28*100</f>
        <v>6.294321905414</v>
      </c>
      <c r="D46" s="47" t="n">
        <f aca="false">'centro storico'!D19/'centro storico'!D$28*100</f>
        <v>6.4241016027249</v>
      </c>
      <c r="E46" s="45" t="n">
        <f aca="false">'centro storico'!E19/'centro storico'!E$28*100</f>
        <v>6.86538628660815</v>
      </c>
      <c r="F46" s="46" t="n">
        <f aca="false">'centro storico'!F19/'centro storico'!F$28*100</f>
        <v>6.5392201486876</v>
      </c>
      <c r="G46" s="47" t="n">
        <f aca="false">'centro storico'!G19/'centro storico'!G$28*100</f>
        <v>6.69123901332577</v>
      </c>
      <c r="H46" s="45" t="n">
        <f aca="false">'centro storico'!H19/'centro storico'!H$28*100</f>
        <v>6.69132132858673</v>
      </c>
      <c r="I46" s="46" t="n">
        <f aca="false">'centro storico'!I19/'centro storico'!I$28*100</f>
        <v>6.39031788040085</v>
      </c>
      <c r="J46" s="48" t="n">
        <f aca="false">'centro storico'!J19/'centro storico'!J$28*100</f>
        <v>6.52952271346824</v>
      </c>
      <c r="K46" s="37"/>
      <c r="L46" s="37"/>
      <c r="M46" s="43" t="n">
        <f aca="false">-1*'centro storico'!B46</f>
        <v>-6.57638012165729</v>
      </c>
      <c r="N46" s="44"/>
      <c r="O46" s="44"/>
      <c r="P46" s="43" t="n">
        <f aca="false">-1*'centro storico'!E46</f>
        <v>-6.86538628660815</v>
      </c>
      <c r="Q46" s="44"/>
      <c r="R46" s="44"/>
      <c r="S46" s="43" t="n">
        <f aca="false">-1*'centro storico'!H46</f>
        <v>-6.6913213285867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2079651096063</v>
      </c>
      <c r="C47" s="46" t="n">
        <f aca="false">'centro storico'!C20/'centro storico'!C$28*100</f>
        <v>7.33603951679953</v>
      </c>
      <c r="D47" s="47" t="n">
        <f aca="false">'centro storico'!D20/'centro storico'!D$28*100</f>
        <v>7.46706096691575</v>
      </c>
      <c r="E47" s="45" t="n">
        <f aca="false">'centro storico'!E20/'centro storico'!E$28*100</f>
        <v>7.92561049795777</v>
      </c>
      <c r="F47" s="46" t="n">
        <f aca="false">'centro storico'!F20/'centro storico'!F$28*100</f>
        <v>7.5633439538765</v>
      </c>
      <c r="G47" s="47" t="n">
        <f aca="false">'centro storico'!G20/'centro storico'!G$28*100</f>
        <v>7.73218842399449</v>
      </c>
      <c r="H47" s="45" t="n">
        <f aca="false">'centro storico'!H20/'centro storico'!H$28*100</f>
        <v>7.74202467770366</v>
      </c>
      <c r="I47" s="46" t="n">
        <f aca="false">'centro storico'!I20/'centro storico'!I$28*100</f>
        <v>7.42513901691992</v>
      </c>
      <c r="J47" s="48" t="n">
        <f aca="false">'centro storico'!J20/'centro storico'!J$28*100</f>
        <v>7.57168888462645</v>
      </c>
      <c r="K47" s="37"/>
      <c r="L47" s="37"/>
      <c r="M47" s="43" t="n">
        <f aca="false">-1*'centro storico'!B47</f>
        <v>-7.62079651096063</v>
      </c>
      <c r="N47" s="44"/>
      <c r="O47" s="44"/>
      <c r="P47" s="43" t="n">
        <f aca="false">-1*'centro storico'!E47</f>
        <v>-7.92561049795777</v>
      </c>
      <c r="Q47" s="44"/>
      <c r="R47" s="44"/>
      <c r="S47" s="43" t="n">
        <f aca="false">-1*'centro storico'!H47</f>
        <v>-7.74202467770366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99380236428326</v>
      </c>
      <c r="C48" s="46" t="n">
        <f aca="false">'centro storico'!C21/'centro storico'!C$28*100</f>
        <v>7.28224189367633</v>
      </c>
      <c r="D48" s="47" t="n">
        <f aca="false">'centro storico'!D21/'centro storico'!D$28*100</f>
        <v>7.60964275341272</v>
      </c>
      <c r="E48" s="45" t="n">
        <f aca="false">'centro storico'!E21/'centro storico'!E$28*100</f>
        <v>7.67358998870253</v>
      </c>
      <c r="F48" s="46" t="n">
        <f aca="false">'centro storico'!F21/'centro storico'!F$28*100</f>
        <v>7.7454104081323</v>
      </c>
      <c r="G48" s="47" t="n">
        <f aca="false">'centro storico'!G21/'centro storico'!G$28*100</f>
        <v>7.71193648993479</v>
      </c>
      <c r="H48" s="45" t="n">
        <f aca="false">'centro storico'!H21/'centro storico'!H$28*100</f>
        <v>7.86645007430961</v>
      </c>
      <c r="I48" s="46" t="n">
        <f aca="false">'centro storico'!I21/'centro storico'!I$28*100</f>
        <v>7.46379612834161</v>
      </c>
      <c r="J48" s="48" t="n">
        <f aca="false">'centro storico'!J21/'centro storico'!J$28*100</f>
        <v>7.65001118890061</v>
      </c>
      <c r="K48" s="37"/>
      <c r="L48" s="37"/>
      <c r="M48" s="43" t="n">
        <f aca="false">-1*'centro storico'!B48</f>
        <v>-7.99380236428326</v>
      </c>
      <c r="N48" s="44"/>
      <c r="O48" s="44"/>
      <c r="P48" s="43" t="n">
        <f aca="false">-1*'centro storico'!E48</f>
        <v>-7.67358998870253</v>
      </c>
      <c r="Q48" s="44"/>
      <c r="R48" s="44"/>
      <c r="S48" s="43" t="n">
        <f aca="false">-1*'centro storico'!H48</f>
        <v>-7.8664500743096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52897968552737</v>
      </c>
      <c r="C49" s="46" t="n">
        <f aca="false">'centro storico'!C22/'centro storico'!C$28*100</f>
        <v>7.68816941360591</v>
      </c>
      <c r="D49" s="47" t="n">
        <f aca="false">'centro storico'!D22/'centro storico'!D$28*100</f>
        <v>7.61492356032002</v>
      </c>
      <c r="E49" s="45" t="n">
        <f aca="false">'centro storico'!E22/'centro storico'!E$28*100</f>
        <v>6.88276701138438</v>
      </c>
      <c r="F49" s="46" t="n">
        <f aca="false">'centro storico'!F22/'centro storico'!F$28*100</f>
        <v>7.51024123805189</v>
      </c>
      <c r="G49" s="47" t="n">
        <f aca="false">'centro storico'!G22/'centro storico'!G$28*100</f>
        <v>7.21778929887804</v>
      </c>
      <c r="H49" s="45" t="n">
        <f aca="false">'centro storico'!H22/'centro storico'!H$28*100</f>
        <v>7.27197317941451</v>
      </c>
      <c r="I49" s="46" t="n">
        <f aca="false">'centro storico'!I22/'centro storico'!I$28*100</f>
        <v>7.61842457402837</v>
      </c>
      <c r="J49" s="48" t="n">
        <f aca="false">'centro storico'!J22/'centro storico'!J$28*100</f>
        <v>7.45820146414757</v>
      </c>
      <c r="K49" s="37"/>
      <c r="L49" s="37"/>
      <c r="M49" s="43" t="n">
        <f aca="false">-1*'centro storico'!B49</f>
        <v>-7.52897968552737</v>
      </c>
      <c r="N49" s="44"/>
      <c r="O49" s="44"/>
      <c r="P49" s="43" t="n">
        <f aca="false">-1*'centro storico'!E49</f>
        <v>-6.88276701138438</v>
      </c>
      <c r="Q49" s="44"/>
      <c r="R49" s="44"/>
      <c r="S49" s="43" t="n">
        <f aca="false">-1*'centro storico'!H49</f>
        <v>-7.27197317941451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83610696660163</v>
      </c>
      <c r="C50" s="46" t="n">
        <f aca="false">'centro storico'!C23/'centro storico'!C$28*100</f>
        <v>6.43126130972759</v>
      </c>
      <c r="D50" s="47" t="n">
        <f aca="false">'centro storico'!D23/'centro storico'!D$28*100</f>
        <v>6.15742085390648</v>
      </c>
      <c r="E50" s="45" t="n">
        <f aca="false">'centro storico'!E23/'centro storico'!E$28*100</f>
        <v>5.83123316242287</v>
      </c>
      <c r="F50" s="46" t="n">
        <f aca="false">'centro storico'!F23/'centro storico'!F$28*100</f>
        <v>6.71370050068275</v>
      </c>
      <c r="G50" s="47" t="n">
        <f aca="false">'centro storico'!G23/'centro storico'!G$28*100</f>
        <v>6.30240187937948</v>
      </c>
      <c r="H50" s="45" t="n">
        <f aca="false">'centro storico'!H23/'centro storico'!H$28*100</f>
        <v>5.8341685964124</v>
      </c>
      <c r="I50" s="46" t="n">
        <f aca="false">'centro storico'!I23/'centro storico'!I$28*100</f>
        <v>6.54197270213209</v>
      </c>
      <c r="J50" s="48" t="n">
        <f aca="false">'centro storico'!J23/'centro storico'!J$28*100</f>
        <v>6.21463508199866</v>
      </c>
      <c r="K50" s="37"/>
      <c r="L50" s="37"/>
      <c r="M50" s="43" t="n">
        <f aca="false">-1*'centro storico'!B50</f>
        <v>-5.83610696660163</v>
      </c>
      <c r="N50" s="44"/>
      <c r="O50" s="44"/>
      <c r="P50" s="43" t="n">
        <f aca="false">-1*'centro storico'!E50</f>
        <v>-5.83123316242287</v>
      </c>
      <c r="Q50" s="44"/>
      <c r="R50" s="44"/>
      <c r="S50" s="43" t="n">
        <f aca="false">-1*'centro storico'!H50</f>
        <v>-5.834168596412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1294617238609</v>
      </c>
      <c r="C51" s="46" t="n">
        <f aca="false">'centro storico'!C24/'centro storico'!C$28*100</f>
        <v>6.67579596028757</v>
      </c>
      <c r="D51" s="47" t="n">
        <f aca="false">'centro storico'!D24/'centro storico'!D$28*100</f>
        <v>5.63462097008423</v>
      </c>
      <c r="E51" s="45" t="n">
        <f aca="false">'centro storico'!E24/'centro storico'!E$28*100</f>
        <v>4.68410532719214</v>
      </c>
      <c r="F51" s="46" t="n">
        <f aca="false">'centro storico'!F24/'centro storico'!F$28*100</f>
        <v>6.7592171142467</v>
      </c>
      <c r="G51" s="47" t="n">
        <f aca="false">'centro storico'!G24/'centro storico'!G$28*100</f>
        <v>5.79205314107497</v>
      </c>
      <c r="H51" s="45" t="n">
        <f aca="false">'centro storico'!H24/'centro storico'!H$28*100</f>
        <v>4.52078941001625</v>
      </c>
      <c r="I51" s="46" t="n">
        <f aca="false">'centro storico'!I24/'centro storico'!I$28*100</f>
        <v>6.70849564364091</v>
      </c>
      <c r="J51" s="48" t="n">
        <f aca="false">'centro storico'!J24/'centro storico'!J$28*100</f>
        <v>5.69674882516544</v>
      </c>
      <c r="K51" s="37"/>
      <c r="L51" s="37"/>
      <c r="M51" s="43" t="n">
        <f aca="false">-1*'centro storico'!B51</f>
        <v>-4.41294617238609</v>
      </c>
      <c r="N51" s="44"/>
      <c r="O51" s="44"/>
      <c r="P51" s="43" t="n">
        <f aca="false">-1*'centro storico'!E51</f>
        <v>-4.68410532719214</v>
      </c>
      <c r="Q51" s="44"/>
      <c r="R51" s="44"/>
      <c r="S51" s="43" t="n">
        <f aca="false">-1*'centro storico'!H51</f>
        <v>-4.5207894100162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6194192585791</v>
      </c>
      <c r="C52" s="46" t="n">
        <f aca="false">'centro storico'!C25/'centro storico'!C$28*100</f>
        <v>5.89817577150682</v>
      </c>
      <c r="D52" s="47" t="n">
        <f aca="false">'centro storico'!D25/'centro storico'!D$28*100</f>
        <v>4.63918886805904</v>
      </c>
      <c r="E52" s="45" t="n">
        <f aca="false">'centro storico'!E25/'centro storico'!E$28*100</f>
        <v>3.03293647345094</v>
      </c>
      <c r="F52" s="46" t="n">
        <f aca="false">'centro storico'!F25/'centro storico'!F$28*100</f>
        <v>6.0461235017448</v>
      </c>
      <c r="G52" s="47" t="n">
        <f aca="false">'centro storico'!G25/'centro storico'!G$28*100</f>
        <v>4.64174328648386</v>
      </c>
      <c r="H52" s="45" t="n">
        <f aca="false">'centro storico'!H25/'centro storico'!H$28*100</f>
        <v>3.11063491514879</v>
      </c>
      <c r="I52" s="46" t="n">
        <f aca="false">'centro storico'!I25/'centro storico'!I$28*100</f>
        <v>5.95616878289571</v>
      </c>
      <c r="J52" s="48" t="n">
        <f aca="false">'centro storico'!J25/'centro storico'!J$28*100</f>
        <v>4.64019692465075</v>
      </c>
      <c r="K52" s="37"/>
      <c r="L52" s="37"/>
      <c r="M52" s="43" t="n">
        <f aca="false">-1*'centro storico'!B52</f>
        <v>-3.16194192585791</v>
      </c>
      <c r="N52" s="44"/>
      <c r="O52" s="44"/>
      <c r="P52" s="43" t="n">
        <f aca="false">-1*'centro storico'!E52</f>
        <v>-3.03293647345094</v>
      </c>
      <c r="Q52" s="44"/>
      <c r="R52" s="44"/>
      <c r="S52" s="43" t="n">
        <f aca="false">-1*'centro storico'!H52</f>
        <v>-3.1106349151487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3134396878228</v>
      </c>
      <c r="C53" s="46" t="n">
        <f aca="false">'centro storico'!C26/'centro storico'!C$28*100</f>
        <v>3.52129896806377</v>
      </c>
      <c r="D53" s="47" t="n">
        <f aca="false">'centro storico'!D26/'centro storico'!D$28*100</f>
        <v>2.51366408787263</v>
      </c>
      <c r="E53" s="45" t="n">
        <f aca="false">'centro storico'!E26/'centro storico'!E$28*100</f>
        <v>1.47736160597897</v>
      </c>
      <c r="F53" s="46" t="n">
        <f aca="false">'centro storico'!F26/'centro storico'!F$28*100</f>
        <v>2.92823547261417</v>
      </c>
      <c r="G53" s="47" t="n">
        <f aca="false">'centro storico'!G26/'centro storico'!G$28*100</f>
        <v>2.25201506743894</v>
      </c>
      <c r="H53" s="45" t="n">
        <f aca="false">'centro storico'!H26/'centro storico'!H$28*100</f>
        <v>1.38941692876646</v>
      </c>
      <c r="I53" s="46" t="n">
        <f aca="false">'centro storico'!I26/'centro storico'!I$28*100</f>
        <v>3.28882809479913</v>
      </c>
      <c r="J53" s="48" t="n">
        <f aca="false">'centro storico'!J26/'centro storico'!J$28*100</f>
        <v>2.4104088743966</v>
      </c>
      <c r="K53" s="37"/>
      <c r="L53" s="37"/>
      <c r="M53" s="43" t="n">
        <f aca="false">-1*'centro storico'!B53</f>
        <v>-1.33134396878228</v>
      </c>
      <c r="N53" s="44"/>
      <c r="O53" s="44"/>
      <c r="P53" s="43" t="n">
        <f aca="false">-1*'centro storico'!E53</f>
        <v>-1.47736160597897</v>
      </c>
      <c r="Q53" s="44"/>
      <c r="R53" s="44"/>
      <c r="S53" s="43" t="n">
        <f aca="false">-1*'centro storico'!H53</f>
        <v>-1.3894169287664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49305635257661</v>
      </c>
      <c r="C54" s="50" t="n">
        <f aca="false">'centro storico'!C27/'centro storico'!C$28*100</f>
        <v>2.79258570939502</v>
      </c>
      <c r="D54" s="51" t="n">
        <f aca="false">'centro storico'!D27/'centro storico'!D$28*100</f>
        <v>1.89845008317271</v>
      </c>
      <c r="E54" s="49" t="n">
        <f aca="false">'centro storico'!E27/'centro storico'!E$28*100</f>
        <v>0.773442252541931</v>
      </c>
      <c r="F54" s="50" t="n">
        <f aca="false">'centro storico'!F27/'centro storico'!F$28*100</f>
        <v>1.85859505386133</v>
      </c>
      <c r="G54" s="51" t="n">
        <f aca="false">'centro storico'!G27/'centro storico'!G$28*100</f>
        <v>1.35282919518814</v>
      </c>
      <c r="H54" s="49" t="n">
        <f aca="false">'centro storico'!H27/'centro storico'!H$28*100</f>
        <v>0.819133860989182</v>
      </c>
      <c r="I54" s="50" t="n">
        <f aca="false">'centro storico'!I27/'centro storico'!I$28*100</f>
        <v>2.4264771476999</v>
      </c>
      <c r="J54" s="52" t="n">
        <f aca="false">'centro storico'!J27/'centro storico'!J$28*100</f>
        <v>1.68313033470797</v>
      </c>
      <c r="K54" s="37"/>
      <c r="L54" s="37"/>
      <c r="M54" s="43" t="n">
        <f aca="false">-1*'centro storico'!B54</f>
        <v>-0.849305635257661</v>
      </c>
      <c r="N54" s="44"/>
      <c r="O54" s="44"/>
      <c r="P54" s="43" t="n">
        <f aca="false">-1*'centro storico'!E54</f>
        <v>-0.773442252541931</v>
      </c>
      <c r="Q54" s="44"/>
      <c r="R54" s="44"/>
      <c r="S54" s="43" t="n">
        <f aca="false">-1*'centro storico'!H54</f>
        <v>-0.81913386098918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0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6</v>
      </c>
      <c r="C9" s="16" t="n">
        <v>326</v>
      </c>
      <c r="D9" s="17" t="n">
        <v>692</v>
      </c>
      <c r="E9" s="15" t="n">
        <v>98</v>
      </c>
      <c r="F9" s="16" t="n">
        <v>72</v>
      </c>
      <c r="G9" s="17" t="n">
        <v>170</v>
      </c>
      <c r="H9" s="15" t="n">
        <v>136</v>
      </c>
      <c r="I9" s="16" t="n">
        <v>125</v>
      </c>
      <c r="J9" s="16" t="n">
        <v>261</v>
      </c>
      <c r="K9" s="15" t="n">
        <v>54</v>
      </c>
      <c r="L9" s="16" t="n">
        <v>41</v>
      </c>
      <c r="M9" s="17" t="n">
        <v>95</v>
      </c>
      <c r="N9" s="15" t="n">
        <f aca="false">+B9+E9+H9+K9</f>
        <v>654</v>
      </c>
      <c r="O9" s="16" t="n">
        <f aca="false">+C9+F9+I9+L9</f>
        <v>564</v>
      </c>
      <c r="P9" s="18" t="n">
        <f aca="false">+D9+G9+J9+M9</f>
        <v>1218</v>
      </c>
    </row>
    <row r="10" customFormat="false" ht="12.75" hidden="false" customHeight="true" outlineLevel="0" collapsed="false">
      <c r="A10" s="19" t="s">
        <v>12</v>
      </c>
      <c r="B10" s="20" t="n">
        <v>298</v>
      </c>
      <c r="C10" s="21" t="n">
        <v>348</v>
      </c>
      <c r="D10" s="22" t="n">
        <v>646</v>
      </c>
      <c r="E10" s="20" t="n">
        <v>104</v>
      </c>
      <c r="F10" s="21" t="n">
        <v>79</v>
      </c>
      <c r="G10" s="22" t="n">
        <v>183</v>
      </c>
      <c r="H10" s="20" t="n">
        <v>110</v>
      </c>
      <c r="I10" s="21" t="n">
        <v>112</v>
      </c>
      <c r="J10" s="21" t="n">
        <v>222</v>
      </c>
      <c r="K10" s="20" t="n">
        <v>68</v>
      </c>
      <c r="L10" s="21" t="n">
        <v>59</v>
      </c>
      <c r="M10" s="22" t="n">
        <v>127</v>
      </c>
      <c r="N10" s="20" t="n">
        <f aca="false">+B10+E10+H10+K10</f>
        <v>580</v>
      </c>
      <c r="O10" s="21" t="n">
        <f aca="false">+C10+F10+I10+L10</f>
        <v>598</v>
      </c>
      <c r="P10" s="23" t="n">
        <f aca="false">+D10+G10+J10+M10</f>
        <v>1178</v>
      </c>
    </row>
    <row r="11" customFormat="false" ht="12.75" hidden="false" customHeight="true" outlineLevel="0" collapsed="false">
      <c r="A11" s="19" t="s">
        <v>13</v>
      </c>
      <c r="B11" s="20" t="n">
        <v>324</v>
      </c>
      <c r="C11" s="21" t="n">
        <v>291</v>
      </c>
      <c r="D11" s="22" t="n">
        <v>615</v>
      </c>
      <c r="E11" s="20" t="n">
        <v>94</v>
      </c>
      <c r="F11" s="21" t="n">
        <v>68</v>
      </c>
      <c r="G11" s="22" t="n">
        <v>162</v>
      </c>
      <c r="H11" s="20" t="n">
        <v>102</v>
      </c>
      <c r="I11" s="21" t="n">
        <v>112</v>
      </c>
      <c r="J11" s="21" t="n">
        <v>214</v>
      </c>
      <c r="K11" s="20" t="n">
        <v>54</v>
      </c>
      <c r="L11" s="21" t="n">
        <v>58</v>
      </c>
      <c r="M11" s="22" t="n">
        <v>112</v>
      </c>
      <c r="N11" s="20" t="n">
        <f aca="false">+B11+E11+H11+K11</f>
        <v>574</v>
      </c>
      <c r="O11" s="21" t="n">
        <f aca="false">+C11+F11+I11+L11</f>
        <v>529</v>
      </c>
      <c r="P11" s="23" t="n">
        <f aca="false">+D11+G11+J11+M11</f>
        <v>1103</v>
      </c>
    </row>
    <row r="12" customFormat="false" ht="12.75" hidden="false" customHeight="true" outlineLevel="0" collapsed="false">
      <c r="A12" s="19" t="s">
        <v>14</v>
      </c>
      <c r="B12" s="20" t="n">
        <v>301</v>
      </c>
      <c r="C12" s="21" t="n">
        <v>304</v>
      </c>
      <c r="D12" s="22" t="n">
        <v>605</v>
      </c>
      <c r="E12" s="20" t="n">
        <v>113</v>
      </c>
      <c r="F12" s="21" t="n">
        <v>91</v>
      </c>
      <c r="G12" s="22" t="n">
        <v>204</v>
      </c>
      <c r="H12" s="20" t="n">
        <v>107</v>
      </c>
      <c r="I12" s="21" t="n">
        <v>107</v>
      </c>
      <c r="J12" s="21" t="n">
        <v>214</v>
      </c>
      <c r="K12" s="20" t="n">
        <v>70</v>
      </c>
      <c r="L12" s="21" t="n">
        <v>71</v>
      </c>
      <c r="M12" s="22" t="n">
        <v>141</v>
      </c>
      <c r="N12" s="20" t="n">
        <f aca="false">+B12+E12+H12+K12</f>
        <v>591</v>
      </c>
      <c r="O12" s="21" t="n">
        <f aca="false">+C12+F12+I12+L12</f>
        <v>573</v>
      </c>
      <c r="P12" s="23" t="n">
        <f aca="false">+D12+G12+J12+M12</f>
        <v>1164</v>
      </c>
    </row>
    <row r="13" customFormat="false" ht="12.75" hidden="false" customHeight="true" outlineLevel="0" collapsed="false">
      <c r="A13" s="19" t="s">
        <v>15</v>
      </c>
      <c r="B13" s="20" t="n">
        <v>290</v>
      </c>
      <c r="C13" s="21" t="n">
        <v>254</v>
      </c>
      <c r="D13" s="22" t="n">
        <v>544</v>
      </c>
      <c r="E13" s="20" t="n">
        <v>107</v>
      </c>
      <c r="F13" s="21" t="n">
        <v>117</v>
      </c>
      <c r="G13" s="22" t="n">
        <v>224</v>
      </c>
      <c r="H13" s="20" t="n">
        <v>117</v>
      </c>
      <c r="I13" s="21" t="n">
        <v>103</v>
      </c>
      <c r="J13" s="21" t="n">
        <v>220</v>
      </c>
      <c r="K13" s="20" t="n">
        <v>83</v>
      </c>
      <c r="L13" s="21" t="n">
        <v>79</v>
      </c>
      <c r="M13" s="22" t="n">
        <v>162</v>
      </c>
      <c r="N13" s="20" t="n">
        <f aca="false">+B13+E13+H13+K13</f>
        <v>597</v>
      </c>
      <c r="O13" s="21" t="n">
        <f aca="false">+C13+F13+I13+L13</f>
        <v>553</v>
      </c>
      <c r="P13" s="23" t="n">
        <f aca="false">+D13+G13+J13+M13</f>
        <v>1150</v>
      </c>
    </row>
    <row r="14" customFormat="false" ht="12.75" hidden="false" customHeight="true" outlineLevel="0" collapsed="false">
      <c r="A14" s="19" t="s">
        <v>16</v>
      </c>
      <c r="B14" s="20" t="n">
        <v>419</v>
      </c>
      <c r="C14" s="21" t="n">
        <v>436</v>
      </c>
      <c r="D14" s="22" t="n">
        <v>855</v>
      </c>
      <c r="E14" s="20" t="n">
        <v>157</v>
      </c>
      <c r="F14" s="21" t="n">
        <v>149</v>
      </c>
      <c r="G14" s="22" t="n">
        <v>306</v>
      </c>
      <c r="H14" s="20" t="n">
        <v>151</v>
      </c>
      <c r="I14" s="21" t="n">
        <v>135</v>
      </c>
      <c r="J14" s="21" t="n">
        <v>286</v>
      </c>
      <c r="K14" s="20" t="n">
        <v>106</v>
      </c>
      <c r="L14" s="21" t="n">
        <v>93</v>
      </c>
      <c r="M14" s="22" t="n">
        <v>199</v>
      </c>
      <c r="N14" s="20" t="n">
        <f aca="false">+B14+E14+H14+K14</f>
        <v>833</v>
      </c>
      <c r="O14" s="21" t="n">
        <f aca="false">+C14+F14+I14+L14</f>
        <v>813</v>
      </c>
      <c r="P14" s="23" t="n">
        <f aca="false">+D14+G14+J14+M14</f>
        <v>1646</v>
      </c>
    </row>
    <row r="15" customFormat="false" ht="12.75" hidden="false" customHeight="true" outlineLevel="0" collapsed="false">
      <c r="A15" s="19" t="s">
        <v>17</v>
      </c>
      <c r="B15" s="20" t="n">
        <v>589</v>
      </c>
      <c r="C15" s="21" t="n">
        <v>597</v>
      </c>
      <c r="D15" s="22" t="n">
        <v>1186</v>
      </c>
      <c r="E15" s="20" t="n">
        <v>193</v>
      </c>
      <c r="F15" s="21" t="n">
        <v>149</v>
      </c>
      <c r="G15" s="22" t="n">
        <v>342</v>
      </c>
      <c r="H15" s="20" t="n">
        <v>176</v>
      </c>
      <c r="I15" s="21" t="n">
        <v>194</v>
      </c>
      <c r="J15" s="21" t="n">
        <v>370</v>
      </c>
      <c r="K15" s="20" t="n">
        <v>113</v>
      </c>
      <c r="L15" s="21" t="n">
        <v>94</v>
      </c>
      <c r="M15" s="22" t="n">
        <v>207</v>
      </c>
      <c r="N15" s="20" t="n">
        <f aca="false">+B15+E15+H15+K15</f>
        <v>1071</v>
      </c>
      <c r="O15" s="21" t="n">
        <f aca="false">+C15+F15+I15+L15</f>
        <v>1034</v>
      </c>
      <c r="P15" s="23" t="n">
        <f aca="false">+D15+G15+J15+M15</f>
        <v>2105</v>
      </c>
    </row>
    <row r="16" customFormat="false" ht="12.75" hidden="false" customHeight="true" outlineLevel="0" collapsed="false">
      <c r="A16" s="19" t="s">
        <v>18</v>
      </c>
      <c r="B16" s="20" t="n">
        <v>634</v>
      </c>
      <c r="C16" s="21" t="n">
        <v>658</v>
      </c>
      <c r="D16" s="22" t="n">
        <v>1292</v>
      </c>
      <c r="E16" s="20" t="n">
        <v>166</v>
      </c>
      <c r="F16" s="21" t="n">
        <v>151</v>
      </c>
      <c r="G16" s="22" t="n">
        <v>317</v>
      </c>
      <c r="H16" s="20" t="n">
        <v>226</v>
      </c>
      <c r="I16" s="21" t="n">
        <v>197</v>
      </c>
      <c r="J16" s="21" t="n">
        <v>423</v>
      </c>
      <c r="K16" s="20" t="n">
        <v>120</v>
      </c>
      <c r="L16" s="21" t="n">
        <v>100</v>
      </c>
      <c r="M16" s="22" t="n">
        <v>220</v>
      </c>
      <c r="N16" s="20" t="n">
        <f aca="false">+B16+E16+H16+K16</f>
        <v>1146</v>
      </c>
      <c r="O16" s="21" t="n">
        <f aca="false">+C16+F16+I16+L16</f>
        <v>1106</v>
      </c>
      <c r="P16" s="23" t="n">
        <f aca="false">+D16+G16+J16+M16</f>
        <v>2252</v>
      </c>
    </row>
    <row r="17" customFormat="false" ht="12.75" hidden="false" customHeight="true" outlineLevel="0" collapsed="false">
      <c r="A17" s="19" t="s">
        <v>19</v>
      </c>
      <c r="B17" s="20" t="n">
        <v>657</v>
      </c>
      <c r="C17" s="21" t="n">
        <v>666</v>
      </c>
      <c r="D17" s="22" t="n">
        <v>1323</v>
      </c>
      <c r="E17" s="20" t="n">
        <v>160</v>
      </c>
      <c r="F17" s="21" t="n">
        <v>163</v>
      </c>
      <c r="G17" s="22" t="n">
        <v>323</v>
      </c>
      <c r="H17" s="20" t="n">
        <v>227</v>
      </c>
      <c r="I17" s="21" t="n">
        <v>209</v>
      </c>
      <c r="J17" s="21" t="n">
        <v>436</v>
      </c>
      <c r="K17" s="20" t="n">
        <v>120</v>
      </c>
      <c r="L17" s="21" t="n">
        <v>129</v>
      </c>
      <c r="M17" s="22" t="n">
        <v>249</v>
      </c>
      <c r="N17" s="20" t="n">
        <f aca="false">+B17+E17+H17+K17</f>
        <v>1164</v>
      </c>
      <c r="O17" s="21" t="n">
        <f aca="false">+C17+F17+I17+L17</f>
        <v>1167</v>
      </c>
      <c r="P17" s="23" t="n">
        <f aca="false">+D17+G17+J17+M17</f>
        <v>2331</v>
      </c>
    </row>
    <row r="18" customFormat="false" ht="12.75" hidden="false" customHeight="true" outlineLevel="0" collapsed="false">
      <c r="A18" s="19" t="s">
        <v>20</v>
      </c>
      <c r="B18" s="20" t="n">
        <v>563</v>
      </c>
      <c r="C18" s="21" t="n">
        <v>609</v>
      </c>
      <c r="D18" s="22" t="n">
        <v>1172</v>
      </c>
      <c r="E18" s="20" t="n">
        <v>136</v>
      </c>
      <c r="F18" s="21" t="n">
        <v>145</v>
      </c>
      <c r="G18" s="22" t="n">
        <v>281</v>
      </c>
      <c r="H18" s="20" t="n">
        <v>176</v>
      </c>
      <c r="I18" s="21" t="n">
        <v>167</v>
      </c>
      <c r="J18" s="21" t="n">
        <v>343</v>
      </c>
      <c r="K18" s="20" t="n">
        <v>118</v>
      </c>
      <c r="L18" s="21" t="n">
        <v>97</v>
      </c>
      <c r="M18" s="22" t="n">
        <v>215</v>
      </c>
      <c r="N18" s="20" t="n">
        <f aca="false">+B18+E18+H18+K18</f>
        <v>993</v>
      </c>
      <c r="O18" s="21" t="n">
        <f aca="false">+C18+F18+I18+L18</f>
        <v>1018</v>
      </c>
      <c r="P18" s="23" t="n">
        <f aca="false">+D18+G18+J18+M18</f>
        <v>2011</v>
      </c>
    </row>
    <row r="19" customFormat="false" ht="12.75" hidden="false" customHeight="true" outlineLevel="0" collapsed="false">
      <c r="A19" s="19" t="s">
        <v>21</v>
      </c>
      <c r="B19" s="20" t="n">
        <v>528</v>
      </c>
      <c r="C19" s="21" t="n">
        <v>599</v>
      </c>
      <c r="D19" s="22" t="n">
        <v>1127</v>
      </c>
      <c r="E19" s="20" t="n">
        <v>142</v>
      </c>
      <c r="F19" s="21" t="n">
        <v>124</v>
      </c>
      <c r="G19" s="22" t="n">
        <v>266</v>
      </c>
      <c r="H19" s="20" t="n">
        <v>156</v>
      </c>
      <c r="I19" s="21" t="n">
        <v>188</v>
      </c>
      <c r="J19" s="21" t="n">
        <v>344</v>
      </c>
      <c r="K19" s="20" t="n">
        <v>103</v>
      </c>
      <c r="L19" s="21" t="n">
        <v>132</v>
      </c>
      <c r="M19" s="22" t="n">
        <v>235</v>
      </c>
      <c r="N19" s="20" t="n">
        <f aca="false">+B19+E19+H19+K19</f>
        <v>929</v>
      </c>
      <c r="O19" s="21" t="n">
        <f aca="false">+C19+F19+I19+L19</f>
        <v>1043</v>
      </c>
      <c r="P19" s="23" t="n">
        <f aca="false">+D19+G19+J19+M19</f>
        <v>1972</v>
      </c>
    </row>
    <row r="20" customFormat="false" ht="12.75" hidden="false" customHeight="true" outlineLevel="0" collapsed="false">
      <c r="A20" s="19" t="s">
        <v>22</v>
      </c>
      <c r="B20" s="20" t="n">
        <v>650</v>
      </c>
      <c r="C20" s="21" t="n">
        <v>741</v>
      </c>
      <c r="D20" s="22" t="n">
        <v>1391</v>
      </c>
      <c r="E20" s="20" t="n">
        <v>143</v>
      </c>
      <c r="F20" s="21" t="n">
        <v>151</v>
      </c>
      <c r="G20" s="22" t="n">
        <v>294</v>
      </c>
      <c r="H20" s="20" t="n">
        <v>202</v>
      </c>
      <c r="I20" s="21" t="n">
        <v>212</v>
      </c>
      <c r="J20" s="21" t="n">
        <v>414</v>
      </c>
      <c r="K20" s="20" t="n">
        <v>156</v>
      </c>
      <c r="L20" s="21" t="n">
        <v>129</v>
      </c>
      <c r="M20" s="22" t="n">
        <v>285</v>
      </c>
      <c r="N20" s="20" t="n">
        <f aca="false">+B20+E20+H20+K20</f>
        <v>1151</v>
      </c>
      <c r="O20" s="21" t="n">
        <f aca="false">+C20+F20+I20+L20</f>
        <v>1233</v>
      </c>
      <c r="P20" s="23" t="n">
        <f aca="false">+D20+G20+J20+M20</f>
        <v>2384</v>
      </c>
    </row>
    <row r="21" customFormat="false" ht="12.75" hidden="false" customHeight="true" outlineLevel="0" collapsed="false">
      <c r="A21" s="19" t="s">
        <v>23</v>
      </c>
      <c r="B21" s="20" t="n">
        <v>643</v>
      </c>
      <c r="C21" s="21" t="n">
        <v>745</v>
      </c>
      <c r="D21" s="22" t="n">
        <v>1388</v>
      </c>
      <c r="E21" s="20" t="n">
        <v>149</v>
      </c>
      <c r="F21" s="21" t="n">
        <v>142</v>
      </c>
      <c r="G21" s="22" t="n">
        <v>291</v>
      </c>
      <c r="H21" s="20" t="n">
        <v>193</v>
      </c>
      <c r="I21" s="21" t="n">
        <v>218</v>
      </c>
      <c r="J21" s="21" t="n">
        <v>411</v>
      </c>
      <c r="K21" s="20" t="n">
        <v>138</v>
      </c>
      <c r="L21" s="21" t="n">
        <v>136</v>
      </c>
      <c r="M21" s="22" t="n">
        <v>274</v>
      </c>
      <c r="N21" s="20" t="n">
        <f aca="false">+B21+E21+H21+K21</f>
        <v>1123</v>
      </c>
      <c r="O21" s="21" t="n">
        <f aca="false">+C21+F21+I21+L21</f>
        <v>1241</v>
      </c>
      <c r="P21" s="23" t="n">
        <f aca="false">+D21+G21+J21+M21</f>
        <v>2364</v>
      </c>
    </row>
    <row r="22" customFormat="false" ht="12.75" hidden="false" customHeight="true" outlineLevel="0" collapsed="false">
      <c r="A22" s="19" t="s">
        <v>24</v>
      </c>
      <c r="B22" s="20" t="n">
        <v>621</v>
      </c>
      <c r="C22" s="21" t="n">
        <v>679</v>
      </c>
      <c r="D22" s="22" t="n">
        <v>1300</v>
      </c>
      <c r="E22" s="20" t="n">
        <v>115</v>
      </c>
      <c r="F22" s="21" t="n">
        <v>141</v>
      </c>
      <c r="G22" s="22" t="n">
        <v>256</v>
      </c>
      <c r="H22" s="20" t="n">
        <v>176</v>
      </c>
      <c r="I22" s="21" t="n">
        <v>217</v>
      </c>
      <c r="J22" s="21" t="n">
        <v>393</v>
      </c>
      <c r="K22" s="20" t="n">
        <v>118</v>
      </c>
      <c r="L22" s="21" t="n">
        <v>118</v>
      </c>
      <c r="M22" s="22" t="n">
        <v>236</v>
      </c>
      <c r="N22" s="20" t="n">
        <f aca="false">+B22+E22+H22+K22</f>
        <v>1030</v>
      </c>
      <c r="O22" s="21" t="n">
        <f aca="false">+C22+F22+I22+L22</f>
        <v>1155</v>
      </c>
      <c r="P22" s="23" t="n">
        <f aca="false">+D22+G22+J22+M22</f>
        <v>2185</v>
      </c>
    </row>
    <row r="23" customFormat="false" ht="12.75" hidden="false" customHeight="true" outlineLevel="0" collapsed="false">
      <c r="A23" s="19" t="s">
        <v>25</v>
      </c>
      <c r="B23" s="20" t="n">
        <v>469</v>
      </c>
      <c r="C23" s="21" t="n">
        <v>618</v>
      </c>
      <c r="D23" s="22" t="n">
        <v>1087</v>
      </c>
      <c r="E23" s="20" t="n">
        <v>91</v>
      </c>
      <c r="F23" s="21" t="n">
        <v>129</v>
      </c>
      <c r="G23" s="22" t="n">
        <v>220</v>
      </c>
      <c r="H23" s="20" t="n">
        <v>156</v>
      </c>
      <c r="I23" s="21" t="n">
        <v>200</v>
      </c>
      <c r="J23" s="21" t="n">
        <v>356</v>
      </c>
      <c r="K23" s="20" t="n">
        <v>107</v>
      </c>
      <c r="L23" s="21" t="n">
        <v>115</v>
      </c>
      <c r="M23" s="22" t="n">
        <v>222</v>
      </c>
      <c r="N23" s="20" t="n">
        <f aca="false">+B23+E23+H23+K23</f>
        <v>823</v>
      </c>
      <c r="O23" s="21" t="n">
        <f aca="false">+C23+F23+I23+L23</f>
        <v>1062</v>
      </c>
      <c r="P23" s="23" t="n">
        <f aca="false">+D23+G23+J23+M23</f>
        <v>1885</v>
      </c>
    </row>
    <row r="24" customFormat="false" ht="12.75" hidden="false" customHeight="true" outlineLevel="0" collapsed="false">
      <c r="A24" s="19" t="s">
        <v>26</v>
      </c>
      <c r="B24" s="20" t="n">
        <v>358</v>
      </c>
      <c r="C24" s="21" t="n">
        <v>573</v>
      </c>
      <c r="D24" s="22" t="n">
        <v>931</v>
      </c>
      <c r="E24" s="20" t="n">
        <v>91</v>
      </c>
      <c r="F24" s="21" t="n">
        <v>107</v>
      </c>
      <c r="G24" s="22" t="n">
        <v>198</v>
      </c>
      <c r="H24" s="20" t="n">
        <v>140</v>
      </c>
      <c r="I24" s="21" t="n">
        <v>227</v>
      </c>
      <c r="J24" s="21" t="n">
        <v>367</v>
      </c>
      <c r="K24" s="20" t="n">
        <v>86</v>
      </c>
      <c r="L24" s="21" t="n">
        <v>122</v>
      </c>
      <c r="M24" s="22" t="n">
        <v>208</v>
      </c>
      <c r="N24" s="20" t="n">
        <f aca="false">+B24+E24+H24+K24</f>
        <v>675</v>
      </c>
      <c r="O24" s="21" t="n">
        <f aca="false">+C24+F24+I24+L24</f>
        <v>1029</v>
      </c>
      <c r="P24" s="23" t="n">
        <f aca="false">+D24+G24+J24+M24</f>
        <v>1704</v>
      </c>
    </row>
    <row r="25" customFormat="false" ht="12.75" hidden="false" customHeight="true" outlineLevel="0" collapsed="false">
      <c r="A25" s="19" t="s">
        <v>27</v>
      </c>
      <c r="B25" s="20" t="n">
        <v>276</v>
      </c>
      <c r="C25" s="21" t="n">
        <v>532</v>
      </c>
      <c r="D25" s="22" t="n">
        <v>808</v>
      </c>
      <c r="E25" s="20" t="n">
        <v>46</v>
      </c>
      <c r="F25" s="21" t="n">
        <v>76</v>
      </c>
      <c r="G25" s="22" t="n">
        <v>122</v>
      </c>
      <c r="H25" s="20" t="n">
        <v>82</v>
      </c>
      <c r="I25" s="21" t="n">
        <v>167</v>
      </c>
      <c r="J25" s="21" t="n">
        <v>249</v>
      </c>
      <c r="K25" s="20" t="n">
        <v>54</v>
      </c>
      <c r="L25" s="21" t="n">
        <v>92</v>
      </c>
      <c r="M25" s="22" t="n">
        <v>146</v>
      </c>
      <c r="N25" s="20" t="n">
        <f aca="false">+B25+E25+H25+K25</f>
        <v>458</v>
      </c>
      <c r="O25" s="21" t="n">
        <f aca="false">+C25+F25+I25+L25</f>
        <v>867</v>
      </c>
      <c r="P25" s="23" t="n">
        <f aca="false">+D25+G25+J25+M25</f>
        <v>1325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78</v>
      </c>
      <c r="D26" s="22" t="n">
        <v>393</v>
      </c>
      <c r="E26" s="20" t="n">
        <v>19</v>
      </c>
      <c r="F26" s="21" t="n">
        <v>51</v>
      </c>
      <c r="G26" s="22" t="n">
        <v>70</v>
      </c>
      <c r="H26" s="20" t="n">
        <v>40</v>
      </c>
      <c r="I26" s="21" t="n">
        <v>66</v>
      </c>
      <c r="J26" s="21" t="n">
        <v>106</v>
      </c>
      <c r="K26" s="20" t="n">
        <v>16</v>
      </c>
      <c r="L26" s="21" t="n">
        <v>34</v>
      </c>
      <c r="M26" s="22" t="n">
        <v>50</v>
      </c>
      <c r="N26" s="20" t="n">
        <f aca="false">+B26+E26+H26+K26</f>
        <v>190</v>
      </c>
      <c r="O26" s="21" t="n">
        <f aca="false">+C26+F26+I26+L26</f>
        <v>429</v>
      </c>
      <c r="P26" s="23" t="n">
        <f aca="false">+D26+G26+J26+M26</f>
        <v>619</v>
      </c>
    </row>
    <row r="27" customFormat="false" ht="12.75" hidden="false" customHeight="true" outlineLevel="0" collapsed="false">
      <c r="A27" s="24" t="s">
        <v>29</v>
      </c>
      <c r="B27" s="25" t="n">
        <v>74</v>
      </c>
      <c r="C27" s="26" t="n">
        <v>240</v>
      </c>
      <c r="D27" s="27" t="n">
        <v>314</v>
      </c>
      <c r="E27" s="25" t="n">
        <v>14</v>
      </c>
      <c r="F27" s="26" t="n">
        <v>37</v>
      </c>
      <c r="G27" s="27" t="n">
        <v>51</v>
      </c>
      <c r="H27" s="25" t="n">
        <v>11</v>
      </c>
      <c r="I27" s="26" t="n">
        <v>49</v>
      </c>
      <c r="J27" s="26" t="n">
        <v>60</v>
      </c>
      <c r="K27" s="25" t="n">
        <v>8</v>
      </c>
      <c r="L27" s="26" t="n">
        <v>18</v>
      </c>
      <c r="M27" s="27" t="n">
        <v>26</v>
      </c>
      <c r="N27" s="25" t="n">
        <f aca="false">+B27+E27+H27+K27</f>
        <v>107</v>
      </c>
      <c r="O27" s="26" t="n">
        <f aca="false">+C27+F27+I27+L27</f>
        <v>344</v>
      </c>
      <c r="P27" s="28" t="n">
        <f aca="false">+D27+G27+J27+M27</f>
        <v>451</v>
      </c>
    </row>
    <row r="28" s="34" customFormat="true" ht="12.75" hidden="false" customHeight="true" outlineLevel="0" collapsed="false">
      <c r="A28" s="29" t="s">
        <v>30</v>
      </c>
      <c r="B28" s="30" t="n">
        <v>8175</v>
      </c>
      <c r="C28" s="31" t="n">
        <v>9494</v>
      </c>
      <c r="D28" s="32" t="n">
        <v>17669</v>
      </c>
      <c r="E28" s="30" t="n">
        <v>2138</v>
      </c>
      <c r="F28" s="31" t="n">
        <v>2142</v>
      </c>
      <c r="G28" s="32" t="n">
        <v>4280</v>
      </c>
      <c r="H28" s="30" t="n">
        <v>2684</v>
      </c>
      <c r="I28" s="31" t="n">
        <v>3005</v>
      </c>
      <c r="J28" s="31" t="n">
        <v>5689</v>
      </c>
      <c r="K28" s="30" t="n">
        <v>1692</v>
      </c>
      <c r="L28" s="31" t="n">
        <v>1717</v>
      </c>
      <c r="M28" s="32" t="n">
        <v>3409</v>
      </c>
      <c r="N28" s="30" t="n">
        <f aca="false">SUM(N9:N27)</f>
        <v>14689</v>
      </c>
      <c r="O28" s="31" t="n">
        <f aca="false">SUM(O9:O27)</f>
        <v>16358</v>
      </c>
      <c r="P28" s="33" t="n">
        <f aca="false">SUM(P9:P27)</f>
        <v>3104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47706422018349</v>
      </c>
      <c r="C36" s="40" t="n">
        <f aca="false">estuario!C9/estuario!C$28*100</f>
        <v>3.43374763008216</v>
      </c>
      <c r="D36" s="41" t="n">
        <f aca="false">estuario!D9/estuario!D$28*100</f>
        <v>3.91646386326334</v>
      </c>
      <c r="E36" s="39" t="n">
        <f aca="false">estuario!E9/estuario!E$28*100</f>
        <v>4.58372310570627</v>
      </c>
      <c r="F36" s="40" t="n">
        <f aca="false">estuario!F9/estuario!F$28*100</f>
        <v>3.36134453781513</v>
      </c>
      <c r="G36" s="41" t="n">
        <f aca="false">estuario!G9/estuario!G$28*100</f>
        <v>3.97196261682243</v>
      </c>
      <c r="H36" s="39" t="n">
        <f aca="false">estuario!H9/estuario!H$28*100</f>
        <v>5.06706408345753</v>
      </c>
      <c r="I36" s="40" t="n">
        <f aca="false">estuario!I9/estuario!I$28*100</f>
        <v>4.15973377703827</v>
      </c>
      <c r="J36" s="40" t="n">
        <f aca="false">estuario!J9/estuario!J$28*100</f>
        <v>4.58780101951134</v>
      </c>
      <c r="K36" s="39" t="n">
        <f aca="false">estuario!K9/estuario!K$28*100</f>
        <v>3.19148936170213</v>
      </c>
      <c r="L36" s="40" t="n">
        <f aca="false">estuario!L9/estuario!L$28*100</f>
        <v>2.38788584740827</v>
      </c>
      <c r="M36" s="41" t="n">
        <f aca="false">estuario!M9/estuario!M$28*100</f>
        <v>2.78674097975946</v>
      </c>
      <c r="N36" s="39" t="n">
        <f aca="false">estuario!N9/estuario!N$28*100</f>
        <v>4.45231125331881</v>
      </c>
      <c r="O36" s="40" t="n">
        <f aca="false">estuario!O9/estuario!O$28*100</f>
        <v>3.44785426091209</v>
      </c>
      <c r="P36" s="42" t="n">
        <f aca="false">estuario!P9/estuario!P$28*100</f>
        <v>3.92308435597642</v>
      </c>
      <c r="S36" s="43" t="n">
        <f aca="false">-1*estuario!B36</f>
        <v>-4.47706422018349</v>
      </c>
      <c r="T36" s="44"/>
      <c r="U36" s="44"/>
      <c r="V36" s="43" t="n">
        <f aca="false">-1*estuario!E36</f>
        <v>-4.58372310570627</v>
      </c>
      <c r="W36" s="44"/>
      <c r="X36" s="44"/>
      <c r="Y36" s="43" t="n">
        <f aca="false">-1*estuario!H36</f>
        <v>-5.06706408345753</v>
      </c>
      <c r="Z36" s="57"/>
      <c r="AA36" s="57"/>
      <c r="AB36" s="43" t="n">
        <f aca="false">-1*estuario!K36</f>
        <v>-3.19148936170213</v>
      </c>
      <c r="AC36" s="57"/>
      <c r="AD36" s="57"/>
      <c r="AE36" s="43" t="n">
        <f aca="false">-1*estuario!N36</f>
        <v>-4.4523112533188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4525993883792</v>
      </c>
      <c r="C37" s="46" t="n">
        <f aca="false">estuario!C10/estuario!C$28*100</f>
        <v>3.66547293027175</v>
      </c>
      <c r="D37" s="47" t="n">
        <f aca="false">estuario!D10/estuario!D$28*100</f>
        <v>3.65612088969381</v>
      </c>
      <c r="E37" s="45" t="n">
        <f aca="false">estuario!E10/estuario!E$28*100</f>
        <v>4.8643592142189</v>
      </c>
      <c r="F37" s="46" t="n">
        <f aca="false">estuario!F10/estuario!F$28*100</f>
        <v>3.68814192343604</v>
      </c>
      <c r="G37" s="47" t="n">
        <f aca="false">estuario!G10/estuario!G$28*100</f>
        <v>4.27570093457944</v>
      </c>
      <c r="H37" s="45" t="n">
        <f aca="false">estuario!H10/estuario!H$28*100</f>
        <v>4.09836065573771</v>
      </c>
      <c r="I37" s="46" t="n">
        <f aca="false">estuario!I10/estuario!I$28*100</f>
        <v>3.72712146422629</v>
      </c>
      <c r="J37" s="46" t="n">
        <f aca="false">estuario!J10/estuario!J$28*100</f>
        <v>3.90226753383723</v>
      </c>
      <c r="K37" s="45" t="n">
        <f aca="false">estuario!K10/estuario!K$28*100</f>
        <v>4.01891252955083</v>
      </c>
      <c r="L37" s="46" t="n">
        <f aca="false">estuario!L10/estuario!L$28*100</f>
        <v>3.43622597553873</v>
      </c>
      <c r="M37" s="47" t="n">
        <f aca="false">estuario!M10/estuario!M$28*100</f>
        <v>3.72543267820475</v>
      </c>
      <c r="N37" s="45" t="n">
        <f aca="false">estuario!N10/estuario!N$28*100</f>
        <v>3.94853291578732</v>
      </c>
      <c r="O37" s="46" t="n">
        <f aca="false">estuario!O10/estuario!O$28*100</f>
        <v>3.65570363125076</v>
      </c>
      <c r="P37" s="48" t="n">
        <f aca="false">estuario!P10/estuario!P$28*100</f>
        <v>3.79424743131381</v>
      </c>
      <c r="S37" s="43" t="n">
        <f aca="false">-1*estuario!B37</f>
        <v>-3.64525993883792</v>
      </c>
      <c r="T37" s="44"/>
      <c r="U37" s="44"/>
      <c r="V37" s="43" t="n">
        <f aca="false">-1*estuario!E37</f>
        <v>-4.8643592142189</v>
      </c>
      <c r="W37" s="44"/>
      <c r="X37" s="44"/>
      <c r="Y37" s="43" t="n">
        <f aca="false">-1*estuario!H37</f>
        <v>-4.09836065573771</v>
      </c>
      <c r="Z37" s="57"/>
      <c r="AA37" s="57"/>
      <c r="AB37" s="43" t="n">
        <f aca="false">-1*estuario!K37</f>
        <v>-4.01891252955083</v>
      </c>
      <c r="AC37" s="57"/>
      <c r="AD37" s="57"/>
      <c r="AE37" s="43" t="n">
        <f aca="false">-1*estuario!N37</f>
        <v>-3.94853291578732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6330275229358</v>
      </c>
      <c r="C38" s="46" t="n">
        <f aca="false">estuario!C11/estuario!C$28*100</f>
        <v>3.0650937434169</v>
      </c>
      <c r="D38" s="47" t="n">
        <f aca="false">estuario!D11/estuario!D$28*100</f>
        <v>3.48067236402739</v>
      </c>
      <c r="E38" s="45" t="n">
        <f aca="false">estuario!E11/estuario!E$28*100</f>
        <v>4.39663236669785</v>
      </c>
      <c r="F38" s="46" t="n">
        <f aca="false">estuario!F11/estuario!F$28*100</f>
        <v>3.17460317460317</v>
      </c>
      <c r="G38" s="47" t="n">
        <f aca="false">estuario!G11/estuario!G$28*100</f>
        <v>3.78504672897196</v>
      </c>
      <c r="H38" s="45" t="n">
        <f aca="false">estuario!H11/estuario!H$28*100</f>
        <v>3.80029806259314</v>
      </c>
      <c r="I38" s="46" t="n">
        <f aca="false">estuario!I11/estuario!I$28*100</f>
        <v>3.72712146422629</v>
      </c>
      <c r="J38" s="46" t="n">
        <f aca="false">estuario!J11/estuario!J$28*100</f>
        <v>3.76164528036562</v>
      </c>
      <c r="K38" s="45" t="n">
        <f aca="false">estuario!K11/estuario!K$28*100</f>
        <v>3.19148936170213</v>
      </c>
      <c r="L38" s="46" t="n">
        <f aca="false">estuario!L11/estuario!L$28*100</f>
        <v>3.37798485730926</v>
      </c>
      <c r="M38" s="47" t="n">
        <f aca="false">estuario!M11/estuario!M$28*100</f>
        <v>3.28542094455852</v>
      </c>
      <c r="N38" s="45" t="n">
        <f aca="false">estuario!N11/estuario!N$28*100</f>
        <v>3.90768602355504</v>
      </c>
      <c r="O38" s="46" t="n">
        <f aca="false">estuario!O11/estuario!O$28*100</f>
        <v>3.23389167379875</v>
      </c>
      <c r="P38" s="48" t="n">
        <f aca="false">estuario!P11/estuario!P$28*100</f>
        <v>3.55267819757142</v>
      </c>
      <c r="S38" s="43" t="n">
        <f aca="false">-1*estuario!B38</f>
        <v>-3.96330275229358</v>
      </c>
      <c r="T38" s="44"/>
      <c r="U38" s="44"/>
      <c r="V38" s="43" t="n">
        <f aca="false">-1*estuario!E38</f>
        <v>-4.39663236669785</v>
      </c>
      <c r="W38" s="44"/>
      <c r="X38" s="44"/>
      <c r="Y38" s="43" t="n">
        <f aca="false">-1*estuario!H38</f>
        <v>-3.80029806259314</v>
      </c>
      <c r="Z38" s="57"/>
      <c r="AA38" s="57"/>
      <c r="AB38" s="43" t="n">
        <f aca="false">-1*estuario!K38</f>
        <v>-3.19148936170213</v>
      </c>
      <c r="AC38" s="57"/>
      <c r="AD38" s="57"/>
      <c r="AE38" s="43" t="n">
        <f aca="false">-1*estuario!N38</f>
        <v>-3.90768602355504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8195718654434</v>
      </c>
      <c r="C39" s="46" t="n">
        <f aca="false">estuario!C12/estuario!C$28*100</f>
        <v>3.20202232989256</v>
      </c>
      <c r="D39" s="47" t="n">
        <f aca="false">estuario!D12/estuario!D$28*100</f>
        <v>3.42407606542532</v>
      </c>
      <c r="E39" s="45" t="n">
        <f aca="false">estuario!E12/estuario!E$28*100</f>
        <v>5.28531337698784</v>
      </c>
      <c r="F39" s="46" t="n">
        <f aca="false">estuario!F12/estuario!F$28*100</f>
        <v>4.2483660130719</v>
      </c>
      <c r="G39" s="47" t="n">
        <f aca="false">estuario!G12/estuario!G$28*100</f>
        <v>4.76635514018692</v>
      </c>
      <c r="H39" s="45" t="n">
        <f aca="false">estuario!H12/estuario!H$28*100</f>
        <v>3.98658718330849</v>
      </c>
      <c r="I39" s="46" t="n">
        <f aca="false">estuario!I12/estuario!I$28*100</f>
        <v>3.56073211314476</v>
      </c>
      <c r="J39" s="46" t="n">
        <f aca="false">estuario!J12/estuario!J$28*100</f>
        <v>3.76164528036562</v>
      </c>
      <c r="K39" s="45" t="n">
        <f aca="false">estuario!K12/estuario!K$28*100</f>
        <v>4.1371158392435</v>
      </c>
      <c r="L39" s="46" t="n">
        <f aca="false">estuario!L12/estuario!L$28*100</f>
        <v>4.13511939429237</v>
      </c>
      <c r="M39" s="47" t="n">
        <f aca="false">estuario!M12/estuario!M$28*100</f>
        <v>4.13611029627457</v>
      </c>
      <c r="N39" s="45" t="n">
        <f aca="false">estuario!N12/estuario!N$28*100</f>
        <v>4.02341888487984</v>
      </c>
      <c r="O39" s="46" t="n">
        <f aca="false">estuario!O12/estuario!O$28*100</f>
        <v>3.50287321188409</v>
      </c>
      <c r="P39" s="48" t="n">
        <f aca="false">estuario!P12/estuario!P$28*100</f>
        <v>3.7491545076819</v>
      </c>
      <c r="S39" s="43" t="n">
        <f aca="false">-1*estuario!B39</f>
        <v>-3.68195718654434</v>
      </c>
      <c r="T39" s="44"/>
      <c r="U39" s="44"/>
      <c r="V39" s="43" t="n">
        <f aca="false">-1*estuario!E39</f>
        <v>-5.28531337698784</v>
      </c>
      <c r="W39" s="44"/>
      <c r="X39" s="44"/>
      <c r="Y39" s="43" t="n">
        <f aca="false">-1*estuario!H39</f>
        <v>-3.98658718330849</v>
      </c>
      <c r="Z39" s="57"/>
      <c r="AA39" s="57"/>
      <c r="AB39" s="43" t="n">
        <f aca="false">-1*estuario!K39</f>
        <v>-4.1371158392435</v>
      </c>
      <c r="AC39" s="57"/>
      <c r="AD39" s="57"/>
      <c r="AE39" s="43" t="n">
        <f aca="false">-1*estuario!N39</f>
        <v>-4.02341888487984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474006116208</v>
      </c>
      <c r="C40" s="46" t="n">
        <f aca="false">estuario!C13/estuario!C$28*100</f>
        <v>2.67537392037076</v>
      </c>
      <c r="D40" s="47" t="n">
        <f aca="false">estuario!D13/estuario!D$28*100</f>
        <v>3.07883864395269</v>
      </c>
      <c r="E40" s="45" t="n">
        <f aca="false">estuario!E13/estuario!E$28*100</f>
        <v>5.00467726847521</v>
      </c>
      <c r="F40" s="46" t="n">
        <f aca="false">estuario!F13/estuario!F$28*100</f>
        <v>5.46218487394958</v>
      </c>
      <c r="G40" s="47" t="n">
        <f aca="false">estuario!G13/estuario!G$28*100</f>
        <v>5.23364485981309</v>
      </c>
      <c r="H40" s="45" t="n">
        <f aca="false">estuario!H13/estuario!H$28*100</f>
        <v>4.3591654247392</v>
      </c>
      <c r="I40" s="46" t="n">
        <f aca="false">estuario!I13/estuario!I$28*100</f>
        <v>3.42762063227953</v>
      </c>
      <c r="J40" s="46" t="n">
        <f aca="false">estuario!J13/estuario!J$28*100</f>
        <v>3.86711197046933</v>
      </c>
      <c r="K40" s="45" t="n">
        <f aca="false">estuario!K13/estuario!K$28*100</f>
        <v>4.90543735224586</v>
      </c>
      <c r="L40" s="46" t="n">
        <f aca="false">estuario!L13/estuario!L$28*100</f>
        <v>4.60104834012813</v>
      </c>
      <c r="M40" s="47" t="n">
        <f aca="false">estuario!M13/estuario!M$28*100</f>
        <v>4.75212672337929</v>
      </c>
      <c r="N40" s="45" t="n">
        <f aca="false">estuario!N13/estuario!N$28*100</f>
        <v>4.06426577711213</v>
      </c>
      <c r="O40" s="46" t="n">
        <f aca="false">estuario!O13/estuario!O$28*100</f>
        <v>3.38060887639076</v>
      </c>
      <c r="P40" s="48" t="n">
        <f aca="false">estuario!P13/estuario!P$28*100</f>
        <v>3.70406158404999</v>
      </c>
      <c r="S40" s="43" t="n">
        <f aca="false">-1*estuario!B40</f>
        <v>-3.5474006116208</v>
      </c>
      <c r="T40" s="44"/>
      <c r="U40" s="44"/>
      <c r="V40" s="43" t="n">
        <f aca="false">-1*estuario!E40</f>
        <v>-5.00467726847521</v>
      </c>
      <c r="W40" s="44"/>
      <c r="X40" s="44"/>
      <c r="Y40" s="43" t="n">
        <f aca="false">-1*estuario!H40</f>
        <v>-4.3591654247392</v>
      </c>
      <c r="Z40" s="57"/>
      <c r="AA40" s="57"/>
      <c r="AB40" s="43" t="n">
        <f aca="false">-1*estuario!K40</f>
        <v>-4.90543735224586</v>
      </c>
      <c r="AC40" s="57"/>
      <c r="AD40" s="57"/>
      <c r="AE40" s="43" t="n">
        <f aca="false">-1*estuario!N40</f>
        <v>-4.06426577711213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12538226299694</v>
      </c>
      <c r="C41" s="46" t="n">
        <f aca="false">estuario!C14/estuario!C$28*100</f>
        <v>4.59237413103012</v>
      </c>
      <c r="D41" s="47" t="n">
        <f aca="false">estuario!D14/estuario!D$28*100</f>
        <v>4.83898353047711</v>
      </c>
      <c r="E41" s="45" t="n">
        <f aca="false">estuario!E14/estuario!E$28*100</f>
        <v>7.34331150608045</v>
      </c>
      <c r="F41" s="46" t="n">
        <f aca="false">estuario!F14/estuario!F$28*100</f>
        <v>6.95611577964519</v>
      </c>
      <c r="G41" s="47" t="n">
        <f aca="false">estuario!G14/estuario!G$28*100</f>
        <v>7.14953271028037</v>
      </c>
      <c r="H41" s="45" t="n">
        <f aca="false">estuario!H14/estuario!H$28*100</f>
        <v>5.62593144560358</v>
      </c>
      <c r="I41" s="46" t="n">
        <f aca="false">estuario!I14/estuario!I$28*100</f>
        <v>4.49251247920133</v>
      </c>
      <c r="J41" s="46" t="n">
        <f aca="false">estuario!J14/estuario!J$28*100</f>
        <v>5.02724556161012</v>
      </c>
      <c r="K41" s="45" t="n">
        <f aca="false">estuario!K14/estuario!K$28*100</f>
        <v>6.26477541371158</v>
      </c>
      <c r="L41" s="46" t="n">
        <f aca="false">estuario!L14/estuario!L$28*100</f>
        <v>5.41642399534071</v>
      </c>
      <c r="M41" s="47" t="n">
        <f aca="false">estuario!M14/estuario!M$28*100</f>
        <v>5.83748899970666</v>
      </c>
      <c r="N41" s="45" t="n">
        <f aca="false">estuario!N14/estuario!N$28*100</f>
        <v>5.67091020491524</v>
      </c>
      <c r="O41" s="46" t="n">
        <f aca="false">estuario!O14/estuario!O$28*100</f>
        <v>4.97004523780413</v>
      </c>
      <c r="P41" s="48" t="n">
        <f aca="false">estuario!P14/estuario!P$28*100</f>
        <v>5.30163944986633</v>
      </c>
      <c r="S41" s="43" t="n">
        <f aca="false">-1*estuario!B41</f>
        <v>-5.12538226299694</v>
      </c>
      <c r="T41" s="44"/>
      <c r="U41" s="44"/>
      <c r="V41" s="43" t="n">
        <f aca="false">-1*estuario!E41</f>
        <v>-7.34331150608045</v>
      </c>
      <c r="W41" s="44"/>
      <c r="X41" s="44"/>
      <c r="Y41" s="43" t="n">
        <f aca="false">-1*estuario!H41</f>
        <v>-5.62593144560358</v>
      </c>
      <c r="Z41" s="57"/>
      <c r="AA41" s="57"/>
      <c r="AB41" s="43" t="n">
        <f aca="false">-1*estuario!K41</f>
        <v>-6.26477541371158</v>
      </c>
      <c r="AC41" s="57"/>
      <c r="AD41" s="57"/>
      <c r="AE41" s="43" t="n">
        <f aca="false">-1*estuario!N41</f>
        <v>-5.67091020491524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20489296636086</v>
      </c>
      <c r="C42" s="46" t="n">
        <f aca="false">estuario!C15/estuario!C$28*100</f>
        <v>6.28818200969033</v>
      </c>
      <c r="D42" s="47" t="n">
        <f aca="false">estuario!D15/estuario!D$28*100</f>
        <v>6.71232101420567</v>
      </c>
      <c r="E42" s="45" t="n">
        <f aca="false">estuario!E15/estuario!E$28*100</f>
        <v>9.02712815715622</v>
      </c>
      <c r="F42" s="46" t="n">
        <f aca="false">estuario!F15/estuario!F$28*100</f>
        <v>6.95611577964519</v>
      </c>
      <c r="G42" s="47" t="n">
        <f aca="false">estuario!G15/estuario!G$28*100</f>
        <v>7.99065420560748</v>
      </c>
      <c r="H42" s="45" t="n">
        <f aca="false">estuario!H15/estuario!H$28*100</f>
        <v>6.55737704918033</v>
      </c>
      <c r="I42" s="46" t="n">
        <f aca="false">estuario!I15/estuario!I$28*100</f>
        <v>6.4559068219634</v>
      </c>
      <c r="J42" s="46" t="n">
        <f aca="false">estuario!J15/estuario!J$28*100</f>
        <v>6.50377922306205</v>
      </c>
      <c r="K42" s="45" t="n">
        <f aca="false">estuario!K15/estuario!K$28*100</f>
        <v>6.67848699763593</v>
      </c>
      <c r="L42" s="46" t="n">
        <f aca="false">estuario!L15/estuario!L$28*100</f>
        <v>5.47466511357018</v>
      </c>
      <c r="M42" s="47" t="n">
        <f aca="false">estuario!M15/estuario!M$28*100</f>
        <v>6.07216192431798</v>
      </c>
      <c r="N42" s="45" t="n">
        <f aca="false">estuario!N15/estuario!N$28*100</f>
        <v>7.29117026346246</v>
      </c>
      <c r="O42" s="46" t="n">
        <f aca="false">estuario!O15/estuario!O$28*100</f>
        <v>6.3210661450055</v>
      </c>
      <c r="P42" s="48" t="n">
        <f aca="false">estuario!P15/estuario!P$28*100</f>
        <v>6.78004316036976</v>
      </c>
      <c r="S42" s="43" t="n">
        <f aca="false">-1*estuario!B42</f>
        <v>-7.20489296636086</v>
      </c>
      <c r="T42" s="44"/>
      <c r="U42" s="44"/>
      <c r="V42" s="43" t="n">
        <f aca="false">-1*estuario!E42</f>
        <v>-9.02712815715622</v>
      </c>
      <c r="W42" s="44"/>
      <c r="X42" s="44"/>
      <c r="Y42" s="43" t="n">
        <f aca="false">-1*estuario!H42</f>
        <v>-6.55737704918033</v>
      </c>
      <c r="Z42" s="57"/>
      <c r="AA42" s="57"/>
      <c r="AB42" s="43" t="n">
        <f aca="false">-1*estuario!K42</f>
        <v>-6.67848699763593</v>
      </c>
      <c r="AC42" s="57"/>
      <c r="AD42" s="57"/>
      <c r="AE42" s="43" t="n">
        <f aca="false">-1*estuario!N42</f>
        <v>-7.2911702634624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75535168195719</v>
      </c>
      <c r="C43" s="46" t="n">
        <f aca="false">estuario!C16/estuario!C$28*100</f>
        <v>6.93069306930693</v>
      </c>
      <c r="D43" s="47" t="n">
        <f aca="false">estuario!D16/estuario!D$28*100</f>
        <v>7.31224177938763</v>
      </c>
      <c r="E43" s="45" t="n">
        <f aca="false">estuario!E16/estuario!E$28*100</f>
        <v>7.76426566884939</v>
      </c>
      <c r="F43" s="46" t="n">
        <f aca="false">estuario!F16/estuario!F$28*100</f>
        <v>7.04948646125117</v>
      </c>
      <c r="G43" s="47" t="n">
        <f aca="false">estuario!G16/estuario!G$28*100</f>
        <v>7.40654205607477</v>
      </c>
      <c r="H43" s="45" t="n">
        <f aca="false">estuario!H16/estuario!H$28*100</f>
        <v>8.42026825633383</v>
      </c>
      <c r="I43" s="46" t="n">
        <f aca="false">estuario!I16/estuario!I$28*100</f>
        <v>6.55574043261231</v>
      </c>
      <c r="J43" s="46" t="n">
        <f aca="false">estuario!J16/estuario!J$28*100</f>
        <v>7.43540165231148</v>
      </c>
      <c r="K43" s="45" t="n">
        <f aca="false">estuario!K16/estuario!K$28*100</f>
        <v>7.09219858156028</v>
      </c>
      <c r="L43" s="46" t="n">
        <f aca="false">estuario!L16/estuario!L$28*100</f>
        <v>5.824111822947</v>
      </c>
      <c r="M43" s="47" t="n">
        <f aca="false">estuario!M16/estuario!M$28*100</f>
        <v>6.45350542681138</v>
      </c>
      <c r="N43" s="45" t="n">
        <f aca="false">estuario!N16/estuario!N$28*100</f>
        <v>7.80175641636599</v>
      </c>
      <c r="O43" s="46" t="n">
        <f aca="false">estuario!O16/estuario!O$28*100</f>
        <v>6.76121775278151</v>
      </c>
      <c r="P43" s="48" t="n">
        <f aca="false">estuario!P16/estuario!P$28*100</f>
        <v>7.25351885850485</v>
      </c>
      <c r="S43" s="43" t="n">
        <f aca="false">-1*estuario!B43</f>
        <v>-7.75535168195719</v>
      </c>
      <c r="T43" s="44"/>
      <c r="U43" s="44"/>
      <c r="V43" s="43" t="n">
        <f aca="false">-1*estuario!E43</f>
        <v>-7.76426566884939</v>
      </c>
      <c r="W43" s="44"/>
      <c r="X43" s="44"/>
      <c r="Y43" s="43" t="n">
        <f aca="false">-1*estuario!H43</f>
        <v>-8.42026825633383</v>
      </c>
      <c r="Z43" s="57"/>
      <c r="AA43" s="57"/>
      <c r="AB43" s="43" t="n">
        <f aca="false">-1*estuario!K43</f>
        <v>-7.09219858156028</v>
      </c>
      <c r="AC43" s="57"/>
      <c r="AD43" s="57"/>
      <c r="AE43" s="43" t="n">
        <f aca="false">-1*estuario!N43</f>
        <v>-7.80175641636599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3669724770642</v>
      </c>
      <c r="C44" s="46" t="n">
        <f aca="false">estuario!C17/estuario!C$28*100</f>
        <v>7.01495681483042</v>
      </c>
      <c r="D44" s="47" t="n">
        <f aca="false">estuario!D17/estuario!D$28*100</f>
        <v>7.48769030505405</v>
      </c>
      <c r="E44" s="45" t="n">
        <f aca="false">estuario!E17/estuario!E$28*100</f>
        <v>7.48362956033676</v>
      </c>
      <c r="F44" s="46" t="n">
        <f aca="false">estuario!F17/estuario!F$28*100</f>
        <v>7.60971055088702</v>
      </c>
      <c r="G44" s="47" t="n">
        <f aca="false">estuario!G17/estuario!G$28*100</f>
        <v>7.54672897196262</v>
      </c>
      <c r="H44" s="45" t="n">
        <f aca="false">estuario!H17/estuario!H$28*100</f>
        <v>8.4575260804769</v>
      </c>
      <c r="I44" s="46" t="n">
        <f aca="false">estuario!I17/estuario!I$28*100</f>
        <v>6.95507487520799</v>
      </c>
      <c r="J44" s="46" t="n">
        <f aca="false">estuario!J17/estuario!J$28*100</f>
        <v>7.66391281420285</v>
      </c>
      <c r="K44" s="45" t="n">
        <f aca="false">estuario!K17/estuario!K$28*100</f>
        <v>7.09219858156028</v>
      </c>
      <c r="L44" s="46" t="n">
        <f aca="false">estuario!L17/estuario!L$28*100</f>
        <v>7.51310425160163</v>
      </c>
      <c r="M44" s="47" t="n">
        <f aca="false">estuario!M17/estuario!M$28*100</f>
        <v>7.30419477852743</v>
      </c>
      <c r="N44" s="45" t="n">
        <f aca="false">estuario!N17/estuario!N$28*100</f>
        <v>7.92429709306284</v>
      </c>
      <c r="O44" s="46" t="n">
        <f aca="false">estuario!O17/estuario!O$28*100</f>
        <v>7.13412397603619</v>
      </c>
      <c r="P44" s="48" t="n">
        <f aca="false">estuario!P17/estuario!P$28*100</f>
        <v>7.5079717847135</v>
      </c>
      <c r="S44" s="43" t="n">
        <f aca="false">-1*estuario!B44</f>
        <v>-8.03669724770642</v>
      </c>
      <c r="T44" s="44"/>
      <c r="U44" s="44"/>
      <c r="V44" s="43" t="n">
        <f aca="false">-1*estuario!E44</f>
        <v>-7.48362956033676</v>
      </c>
      <c r="W44" s="44"/>
      <c r="X44" s="44"/>
      <c r="Y44" s="43" t="n">
        <f aca="false">-1*estuario!H44</f>
        <v>-8.4575260804769</v>
      </c>
      <c r="Z44" s="57"/>
      <c r="AA44" s="57"/>
      <c r="AB44" s="43" t="n">
        <f aca="false">-1*estuario!K44</f>
        <v>-7.09219858156028</v>
      </c>
      <c r="AC44" s="57"/>
      <c r="AD44" s="57"/>
      <c r="AE44" s="43" t="n">
        <f aca="false">-1*estuario!N44</f>
        <v>-7.92429709306284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8868501529052</v>
      </c>
      <c r="C45" s="46" t="n">
        <f aca="false">estuario!C18/estuario!C$28*100</f>
        <v>6.41457762797556</v>
      </c>
      <c r="D45" s="47" t="n">
        <f aca="false">estuario!D18/estuario!D$28*100</f>
        <v>6.63308619616277</v>
      </c>
      <c r="E45" s="45" t="n">
        <f aca="false">estuario!E18/estuario!E$28*100</f>
        <v>6.36108512628625</v>
      </c>
      <c r="F45" s="46" t="n">
        <f aca="false">estuario!F18/estuario!F$28*100</f>
        <v>6.76937441643324</v>
      </c>
      <c r="G45" s="47" t="n">
        <f aca="false">estuario!G18/estuario!G$28*100</f>
        <v>6.56542056074766</v>
      </c>
      <c r="H45" s="45" t="n">
        <f aca="false">estuario!H18/estuario!H$28*100</f>
        <v>6.55737704918033</v>
      </c>
      <c r="I45" s="46" t="n">
        <f aca="false">estuario!I18/estuario!I$28*100</f>
        <v>5.55740432612313</v>
      </c>
      <c r="J45" s="46" t="n">
        <f aca="false">estuario!J18/estuario!J$28*100</f>
        <v>6.02917911759536</v>
      </c>
      <c r="K45" s="45" t="n">
        <f aca="false">estuario!K18/estuario!K$28*100</f>
        <v>6.97399527186761</v>
      </c>
      <c r="L45" s="46" t="n">
        <f aca="false">estuario!L18/estuario!L$28*100</f>
        <v>5.64938846825859</v>
      </c>
      <c r="M45" s="47" t="n">
        <f aca="false">estuario!M18/estuario!M$28*100</f>
        <v>6.30683484892931</v>
      </c>
      <c r="N45" s="45" t="n">
        <f aca="false">estuario!N18/estuario!N$28*100</f>
        <v>6.76016066444278</v>
      </c>
      <c r="O45" s="46" t="n">
        <f aca="false">estuario!O18/estuario!O$28*100</f>
        <v>6.22325467661083</v>
      </c>
      <c r="P45" s="48" t="n">
        <f aca="false">estuario!P18/estuario!P$28*100</f>
        <v>6.47727638741263</v>
      </c>
      <c r="S45" s="43" t="n">
        <f aca="false">-1*estuario!B45</f>
        <v>-6.8868501529052</v>
      </c>
      <c r="T45" s="44"/>
      <c r="U45" s="44"/>
      <c r="V45" s="43" t="n">
        <f aca="false">-1*estuario!E45</f>
        <v>-6.36108512628625</v>
      </c>
      <c r="W45" s="44"/>
      <c r="X45" s="44"/>
      <c r="Y45" s="43" t="n">
        <f aca="false">-1*estuario!H45</f>
        <v>-6.55737704918033</v>
      </c>
      <c r="Z45" s="57"/>
      <c r="AA45" s="57"/>
      <c r="AB45" s="43" t="n">
        <f aca="false">-1*estuario!K45</f>
        <v>-6.97399527186761</v>
      </c>
      <c r="AC45" s="57"/>
      <c r="AD45" s="57"/>
      <c r="AE45" s="43" t="n">
        <f aca="false">-1*estuario!N45</f>
        <v>-6.76016066444278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5871559633028</v>
      </c>
      <c r="C46" s="46" t="n">
        <f aca="false">estuario!C19/estuario!C$28*100</f>
        <v>6.3092479460712</v>
      </c>
      <c r="D46" s="47" t="n">
        <f aca="false">estuario!D19/estuario!D$28*100</f>
        <v>6.37840285245345</v>
      </c>
      <c r="E46" s="45" t="n">
        <f aca="false">estuario!E19/estuario!E$28*100</f>
        <v>6.64172123479888</v>
      </c>
      <c r="F46" s="46" t="n">
        <f aca="false">estuario!F19/estuario!F$28*100</f>
        <v>5.7889822595705</v>
      </c>
      <c r="G46" s="47" t="n">
        <f aca="false">estuario!G19/estuario!G$28*100</f>
        <v>6.21495327102804</v>
      </c>
      <c r="H46" s="45" t="n">
        <f aca="false">estuario!H19/estuario!H$28*100</f>
        <v>5.81222056631893</v>
      </c>
      <c r="I46" s="46" t="n">
        <f aca="false">estuario!I19/estuario!I$28*100</f>
        <v>6.25623960066556</v>
      </c>
      <c r="J46" s="46" t="n">
        <f aca="false">estuario!J19/estuario!J$28*100</f>
        <v>6.04675689927931</v>
      </c>
      <c r="K46" s="45" t="n">
        <f aca="false">estuario!K19/estuario!K$28*100</f>
        <v>6.08747044917258</v>
      </c>
      <c r="L46" s="46" t="n">
        <f aca="false">estuario!L19/estuario!L$28*100</f>
        <v>7.68782760629004</v>
      </c>
      <c r="M46" s="47" t="n">
        <f aca="false">estuario!M19/estuario!M$28*100</f>
        <v>6.89351716045761</v>
      </c>
      <c r="N46" s="45" t="n">
        <f aca="false">estuario!N19/estuario!N$28*100</f>
        <v>6.32446048063177</v>
      </c>
      <c r="O46" s="46" t="n">
        <f aca="false">estuario!O19/estuario!O$28*100</f>
        <v>6.3760850959775</v>
      </c>
      <c r="P46" s="48" t="n">
        <f aca="false">estuario!P19/estuario!P$28*100</f>
        <v>6.35166038586659</v>
      </c>
      <c r="S46" s="43" t="n">
        <f aca="false">-1*estuario!B46</f>
        <v>-6.45871559633028</v>
      </c>
      <c r="T46" s="44"/>
      <c r="U46" s="44"/>
      <c r="V46" s="43" t="n">
        <f aca="false">-1*estuario!E46</f>
        <v>-6.64172123479888</v>
      </c>
      <c r="W46" s="44"/>
      <c r="X46" s="44"/>
      <c r="Y46" s="43" t="n">
        <f aca="false">-1*estuario!H46</f>
        <v>-5.81222056631893</v>
      </c>
      <c r="Z46" s="57"/>
      <c r="AA46" s="57"/>
      <c r="AB46" s="43" t="n">
        <f aca="false">-1*estuario!K46</f>
        <v>-6.08747044917258</v>
      </c>
      <c r="AC46" s="57"/>
      <c r="AD46" s="57"/>
      <c r="AE46" s="43" t="n">
        <f aca="false">-1*estuario!N46</f>
        <v>-6.32446048063177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5107033639144</v>
      </c>
      <c r="C47" s="46" t="n">
        <f aca="false">estuario!C20/estuario!C$28*100</f>
        <v>7.80492942911312</v>
      </c>
      <c r="D47" s="47" t="n">
        <f aca="false">estuario!D20/estuario!D$28*100</f>
        <v>7.87254513554814</v>
      </c>
      <c r="E47" s="45" t="n">
        <f aca="false">estuario!E20/estuario!E$28*100</f>
        <v>6.68849391955098</v>
      </c>
      <c r="F47" s="46" t="n">
        <f aca="false">estuario!F20/estuario!F$28*100</f>
        <v>7.04948646125117</v>
      </c>
      <c r="G47" s="47" t="n">
        <f aca="false">estuario!G20/estuario!G$28*100</f>
        <v>6.86915887850467</v>
      </c>
      <c r="H47" s="45" t="n">
        <f aca="false">estuario!H20/estuario!H$28*100</f>
        <v>7.52608047690015</v>
      </c>
      <c r="I47" s="46" t="n">
        <f aca="false">estuario!I20/estuario!I$28*100</f>
        <v>7.05490848585691</v>
      </c>
      <c r="J47" s="46" t="n">
        <f aca="false">estuario!J20/estuario!J$28*100</f>
        <v>7.27720161715592</v>
      </c>
      <c r="K47" s="45" t="n">
        <f aca="false">estuario!K20/estuario!K$28*100</f>
        <v>9.21985815602837</v>
      </c>
      <c r="L47" s="46" t="n">
        <f aca="false">estuario!L20/estuario!L$28*100</f>
        <v>7.51310425160163</v>
      </c>
      <c r="M47" s="47" t="n">
        <f aca="false">estuario!M20/estuario!M$28*100</f>
        <v>8.36022293927838</v>
      </c>
      <c r="N47" s="45" t="n">
        <f aca="false">estuario!N20/estuario!N$28*100</f>
        <v>7.83579549322622</v>
      </c>
      <c r="O47" s="46" t="n">
        <f aca="false">estuario!O20/estuario!O$28*100</f>
        <v>7.5375962831642</v>
      </c>
      <c r="P47" s="48" t="n">
        <f aca="false">estuario!P20/estuario!P$28*100</f>
        <v>7.67868070989146</v>
      </c>
      <c r="S47" s="43" t="n">
        <f aca="false">-1*estuario!B47</f>
        <v>-7.95107033639144</v>
      </c>
      <c r="T47" s="44"/>
      <c r="U47" s="44"/>
      <c r="V47" s="43" t="n">
        <f aca="false">-1*estuario!E47</f>
        <v>-6.68849391955098</v>
      </c>
      <c r="W47" s="44"/>
      <c r="X47" s="44"/>
      <c r="Y47" s="43" t="n">
        <f aca="false">-1*estuario!H47</f>
        <v>-7.52608047690015</v>
      </c>
      <c r="Z47" s="57"/>
      <c r="AA47" s="57"/>
      <c r="AB47" s="43" t="n">
        <f aca="false">-1*estuario!K47</f>
        <v>-9.21985815602837</v>
      </c>
      <c r="AC47" s="57"/>
      <c r="AD47" s="57"/>
      <c r="AE47" s="43" t="n">
        <f aca="false">-1*estuario!N47</f>
        <v>-7.83579549322622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7.86544342507645</v>
      </c>
      <c r="C48" s="46" t="n">
        <f aca="false">estuario!C21/estuario!C$28*100</f>
        <v>7.84706130187487</v>
      </c>
      <c r="D48" s="47" t="n">
        <f aca="false">estuario!D21/estuario!D$28*100</f>
        <v>7.85556624596751</v>
      </c>
      <c r="E48" s="45" t="n">
        <f aca="false">estuario!E21/estuario!E$28*100</f>
        <v>6.96913002806361</v>
      </c>
      <c r="F48" s="46" t="n">
        <f aca="false">estuario!F21/estuario!F$28*100</f>
        <v>6.62931839402428</v>
      </c>
      <c r="G48" s="47" t="n">
        <f aca="false">estuario!G21/estuario!G$28*100</f>
        <v>6.79906542056075</v>
      </c>
      <c r="H48" s="45" t="n">
        <f aca="false">estuario!H21/estuario!H$28*100</f>
        <v>7.19076005961252</v>
      </c>
      <c r="I48" s="46" t="n">
        <f aca="false">estuario!I21/estuario!I$28*100</f>
        <v>7.25457570715474</v>
      </c>
      <c r="J48" s="46" t="n">
        <f aca="false">estuario!J21/estuario!J$28*100</f>
        <v>7.22446827210406</v>
      </c>
      <c r="K48" s="45" t="n">
        <f aca="false">estuario!K21/estuario!K$28*100</f>
        <v>8.15602836879433</v>
      </c>
      <c r="L48" s="46" t="n">
        <f aca="false">estuario!L21/estuario!L$28*100</f>
        <v>7.92079207920792</v>
      </c>
      <c r="M48" s="47" t="n">
        <f aca="false">estuario!M21/estuario!M$28*100</f>
        <v>8.03754766793781</v>
      </c>
      <c r="N48" s="45" t="n">
        <f aca="false">estuario!N21/estuario!N$28*100</f>
        <v>7.6451766628089</v>
      </c>
      <c r="O48" s="46" t="n">
        <f aca="false">estuario!O21/estuario!O$28*100</f>
        <v>7.58650201736154</v>
      </c>
      <c r="P48" s="48" t="n">
        <f aca="false">estuario!P21/estuario!P$28*100</f>
        <v>7.61426224756015</v>
      </c>
      <c r="S48" s="43" t="n">
        <f aca="false">-1*estuario!B48</f>
        <v>-7.86544342507645</v>
      </c>
      <c r="T48" s="44"/>
      <c r="U48" s="44"/>
      <c r="V48" s="43" t="n">
        <f aca="false">-1*estuario!E48</f>
        <v>-6.96913002806361</v>
      </c>
      <c r="W48" s="44"/>
      <c r="X48" s="44"/>
      <c r="Y48" s="43" t="n">
        <f aca="false">-1*estuario!H48</f>
        <v>-7.19076005961252</v>
      </c>
      <c r="Z48" s="57"/>
      <c r="AA48" s="57"/>
      <c r="AB48" s="43" t="n">
        <f aca="false">-1*estuario!K48</f>
        <v>-8.15602836879433</v>
      </c>
      <c r="AC48" s="57"/>
      <c r="AD48" s="57"/>
      <c r="AE48" s="43" t="n">
        <f aca="false">-1*estuario!N48</f>
        <v>-7.6451766628089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59633027522936</v>
      </c>
      <c r="C49" s="46" t="n">
        <f aca="false">estuario!C22/estuario!C$28*100</f>
        <v>7.15188540130609</v>
      </c>
      <c r="D49" s="47" t="n">
        <f aca="false">estuario!D22/estuario!D$28*100</f>
        <v>7.35751881826929</v>
      </c>
      <c r="E49" s="45" t="n">
        <f aca="false">estuario!E22/estuario!E$28*100</f>
        <v>5.37885874649205</v>
      </c>
      <c r="F49" s="46" t="n">
        <f aca="false">estuario!F22/estuario!F$28*100</f>
        <v>6.58263305322129</v>
      </c>
      <c r="G49" s="47" t="n">
        <f aca="false">estuario!G22/estuario!G$28*100</f>
        <v>5.98130841121495</v>
      </c>
      <c r="H49" s="45" t="n">
        <f aca="false">estuario!H22/estuario!H$28*100</f>
        <v>6.55737704918033</v>
      </c>
      <c r="I49" s="46" t="n">
        <f aca="false">estuario!I22/estuario!I$28*100</f>
        <v>7.22129783693844</v>
      </c>
      <c r="J49" s="46" t="n">
        <f aca="false">estuario!J22/estuario!J$28*100</f>
        <v>6.90806820179293</v>
      </c>
      <c r="K49" s="45" t="n">
        <f aca="false">estuario!K22/estuario!K$28*100</f>
        <v>6.97399527186761</v>
      </c>
      <c r="L49" s="46" t="n">
        <f aca="false">estuario!L22/estuario!L$28*100</f>
        <v>6.87245195107746</v>
      </c>
      <c r="M49" s="47" t="n">
        <f aca="false">estuario!M22/estuario!M$28*100</f>
        <v>6.92285127603403</v>
      </c>
      <c r="N49" s="45" t="n">
        <f aca="false">estuario!N22/estuario!N$28*100</f>
        <v>7.01204983320852</v>
      </c>
      <c r="O49" s="46" t="n">
        <f aca="false">estuario!O22/estuario!O$28*100</f>
        <v>7.06076537474019</v>
      </c>
      <c r="P49" s="48" t="n">
        <f aca="false">estuario!P22/estuario!P$28*100</f>
        <v>7.03771700969498</v>
      </c>
      <c r="S49" s="43" t="n">
        <f aca="false">-1*estuario!B49</f>
        <v>-7.59633027522936</v>
      </c>
      <c r="T49" s="44"/>
      <c r="U49" s="44"/>
      <c r="V49" s="43" t="n">
        <f aca="false">-1*estuario!E49</f>
        <v>-5.37885874649205</v>
      </c>
      <c r="W49" s="44"/>
      <c r="X49" s="44"/>
      <c r="Y49" s="43" t="n">
        <f aca="false">-1*estuario!H49</f>
        <v>-6.55737704918033</v>
      </c>
      <c r="Z49" s="57"/>
      <c r="AA49" s="57"/>
      <c r="AB49" s="43" t="n">
        <f aca="false">-1*estuario!K49</f>
        <v>-6.97399527186761</v>
      </c>
      <c r="AC49" s="57"/>
      <c r="AD49" s="57"/>
      <c r="AE49" s="43" t="n">
        <f aca="false">-1*estuario!N49</f>
        <v>-7.0120498332085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73700305810398</v>
      </c>
      <c r="C50" s="46" t="n">
        <f aca="false">estuario!C23/estuario!C$28*100</f>
        <v>6.50937434168949</v>
      </c>
      <c r="D50" s="47" t="n">
        <f aca="false">estuario!D23/estuario!D$28*100</f>
        <v>6.15201765804516</v>
      </c>
      <c r="E50" s="45" t="n">
        <f aca="false">estuario!E23/estuario!E$28*100</f>
        <v>4.25631431244154</v>
      </c>
      <c r="F50" s="46" t="n">
        <f aca="false">estuario!F23/estuario!F$28*100</f>
        <v>6.02240896358543</v>
      </c>
      <c r="G50" s="47" t="n">
        <f aca="false">estuario!G23/estuario!G$28*100</f>
        <v>5.14018691588785</v>
      </c>
      <c r="H50" s="45" t="n">
        <f aca="false">estuario!H23/estuario!H$28*100</f>
        <v>5.81222056631893</v>
      </c>
      <c r="I50" s="46" t="n">
        <f aca="false">estuario!I23/estuario!I$28*100</f>
        <v>6.65557404326123</v>
      </c>
      <c r="J50" s="46" t="n">
        <f aca="false">estuario!J23/estuario!J$28*100</f>
        <v>6.25769027948673</v>
      </c>
      <c r="K50" s="45" t="n">
        <f aca="false">estuario!K23/estuario!K$28*100</f>
        <v>6.32387706855792</v>
      </c>
      <c r="L50" s="46" t="n">
        <f aca="false">estuario!L23/estuario!L$28*100</f>
        <v>6.69772859638905</v>
      </c>
      <c r="M50" s="47" t="n">
        <f aca="false">estuario!M23/estuario!M$28*100</f>
        <v>6.51217365796421</v>
      </c>
      <c r="N50" s="45" t="n">
        <f aca="false">estuario!N23/estuario!N$28*100</f>
        <v>5.60283205119477</v>
      </c>
      <c r="O50" s="46" t="n">
        <f aca="false">estuario!O23/estuario!O$28*100</f>
        <v>6.49223621469617</v>
      </c>
      <c r="P50" s="48" t="n">
        <f aca="false">estuario!P23/estuario!P$28*100</f>
        <v>6.07144007472542</v>
      </c>
      <c r="S50" s="43" t="n">
        <f aca="false">-1*estuario!B50</f>
        <v>-5.73700305810398</v>
      </c>
      <c r="T50" s="44"/>
      <c r="U50" s="44"/>
      <c r="V50" s="43" t="n">
        <f aca="false">-1*estuario!E50</f>
        <v>-4.25631431244154</v>
      </c>
      <c r="W50" s="44"/>
      <c r="X50" s="44"/>
      <c r="Y50" s="43" t="n">
        <f aca="false">-1*estuario!H50</f>
        <v>-5.81222056631893</v>
      </c>
      <c r="Z50" s="57"/>
      <c r="AA50" s="57"/>
      <c r="AB50" s="43" t="n">
        <f aca="false">-1*estuario!K50</f>
        <v>-6.32387706855792</v>
      </c>
      <c r="AC50" s="57"/>
      <c r="AD50" s="57"/>
      <c r="AE50" s="43" t="n">
        <f aca="false">-1*estuario!N50</f>
        <v>-5.60283205119477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37920489296636</v>
      </c>
      <c r="C51" s="46" t="n">
        <f aca="false">estuario!C24/estuario!C$28*100</f>
        <v>6.03539077311987</v>
      </c>
      <c r="D51" s="47" t="n">
        <f aca="false">estuario!D24/estuario!D$28*100</f>
        <v>5.26911539985285</v>
      </c>
      <c r="E51" s="45" t="n">
        <f aca="false">estuario!E24/estuario!E$28*100</f>
        <v>4.25631431244154</v>
      </c>
      <c r="F51" s="46" t="n">
        <f aca="false">estuario!F24/estuario!F$28*100</f>
        <v>4.9953314659197</v>
      </c>
      <c r="G51" s="47" t="n">
        <f aca="false">estuario!G24/estuario!G$28*100</f>
        <v>4.62616822429907</v>
      </c>
      <c r="H51" s="45" t="n">
        <f aca="false">estuario!H24/estuario!H$28*100</f>
        <v>5.21609538002981</v>
      </c>
      <c r="I51" s="46" t="n">
        <f aca="false">estuario!I24/estuario!I$28*100</f>
        <v>7.5540765391015</v>
      </c>
      <c r="J51" s="46" t="n">
        <f aca="false">estuario!J24/estuario!J$28*100</f>
        <v>6.4510458780102</v>
      </c>
      <c r="K51" s="45" t="n">
        <f aca="false">estuario!K24/estuario!K$28*100</f>
        <v>5.08274231678487</v>
      </c>
      <c r="L51" s="46" t="n">
        <f aca="false">estuario!L24/estuario!L$28*100</f>
        <v>7.10541642399534</v>
      </c>
      <c r="M51" s="47" t="n">
        <f aca="false">estuario!M24/estuario!M$28*100</f>
        <v>6.1014960398944</v>
      </c>
      <c r="N51" s="45" t="n">
        <f aca="false">estuario!N24/estuario!N$28*100</f>
        <v>4.5952753761318</v>
      </c>
      <c r="O51" s="46" t="n">
        <f aca="false">estuario!O24/estuario!O$28*100</f>
        <v>6.29050006113217</v>
      </c>
      <c r="P51" s="48" t="n">
        <f aca="false">estuario!P24/estuario!P$28*100</f>
        <v>5.48845299062711</v>
      </c>
      <c r="S51" s="43" t="n">
        <f aca="false">-1*estuario!B51</f>
        <v>-4.37920489296636</v>
      </c>
      <c r="T51" s="44"/>
      <c r="U51" s="44"/>
      <c r="V51" s="43" t="n">
        <f aca="false">-1*estuario!E51</f>
        <v>-4.25631431244154</v>
      </c>
      <c r="W51" s="44"/>
      <c r="X51" s="44"/>
      <c r="Y51" s="43" t="n">
        <f aca="false">-1*estuario!H51</f>
        <v>-5.21609538002981</v>
      </c>
      <c r="Z51" s="57"/>
      <c r="AA51" s="57"/>
      <c r="AB51" s="43" t="n">
        <f aca="false">-1*estuario!K51</f>
        <v>-5.08274231678487</v>
      </c>
      <c r="AC51" s="57"/>
      <c r="AD51" s="57"/>
      <c r="AE51" s="43" t="n">
        <f aca="false">-1*estuario!N51</f>
        <v>-4.5952753761318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7614678899083</v>
      </c>
      <c r="C52" s="46" t="n">
        <f aca="false">estuario!C25/estuario!C$28*100</f>
        <v>5.60353907731199</v>
      </c>
      <c r="D52" s="47" t="n">
        <f aca="false">estuario!D25/estuario!D$28*100</f>
        <v>4.57298092704737</v>
      </c>
      <c r="E52" s="45" t="n">
        <f aca="false">estuario!E25/estuario!E$28*100</f>
        <v>2.15154349859682</v>
      </c>
      <c r="F52" s="46" t="n">
        <f aca="false">estuario!F25/estuario!F$28*100</f>
        <v>3.54808590102708</v>
      </c>
      <c r="G52" s="47" t="n">
        <f aca="false">estuario!G25/estuario!G$28*100</f>
        <v>2.85046728971963</v>
      </c>
      <c r="H52" s="45" t="n">
        <f aca="false">estuario!H25/estuario!H$28*100</f>
        <v>3.05514157973174</v>
      </c>
      <c r="I52" s="46" t="n">
        <f aca="false">estuario!I25/estuario!I$28*100</f>
        <v>5.55740432612313</v>
      </c>
      <c r="J52" s="46" t="n">
        <f aca="false">estuario!J25/estuario!J$28*100</f>
        <v>4.37686763930392</v>
      </c>
      <c r="K52" s="45" t="n">
        <f aca="false">estuario!K25/estuario!K$28*100</f>
        <v>3.19148936170213</v>
      </c>
      <c r="L52" s="46" t="n">
        <f aca="false">estuario!L25/estuario!L$28*100</f>
        <v>5.35818287711124</v>
      </c>
      <c r="M52" s="47" t="n">
        <f aca="false">estuario!M25/estuario!M$28*100</f>
        <v>4.28278087415665</v>
      </c>
      <c r="N52" s="45" t="n">
        <f aca="false">estuario!N25/estuario!N$28*100</f>
        <v>3.11797944039758</v>
      </c>
      <c r="O52" s="46" t="n">
        <f aca="false">estuario!O25/estuario!O$28*100</f>
        <v>5.30015894363614</v>
      </c>
      <c r="P52" s="48" t="n">
        <f aca="false">estuario!P25/estuario!P$28*100</f>
        <v>4.2677231294489</v>
      </c>
      <c r="S52" s="43" t="n">
        <f aca="false">-1*estuario!B52</f>
        <v>-3.37614678899083</v>
      </c>
      <c r="T52" s="44"/>
      <c r="U52" s="44"/>
      <c r="V52" s="43" t="n">
        <f aca="false">-1*estuario!E52</f>
        <v>-2.15154349859682</v>
      </c>
      <c r="W52" s="44"/>
      <c r="X52" s="44"/>
      <c r="Y52" s="43" t="n">
        <f aca="false">-1*estuario!H52</f>
        <v>-3.05514157973174</v>
      </c>
      <c r="Z52" s="57"/>
      <c r="AA52" s="57"/>
      <c r="AB52" s="43" t="n">
        <f aca="false">-1*estuario!K52</f>
        <v>-3.19148936170213</v>
      </c>
      <c r="AC52" s="57"/>
      <c r="AD52" s="57"/>
      <c r="AE52" s="43" t="n">
        <f aca="false">-1*estuario!N52</f>
        <v>-3.1179794403975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0672782874618</v>
      </c>
      <c r="C53" s="46" t="n">
        <f aca="false">estuario!C26/estuario!C$28*100</f>
        <v>2.92816515694123</v>
      </c>
      <c r="D53" s="47" t="n">
        <f aca="false">estuario!D26/estuario!D$28*100</f>
        <v>2.22423453506141</v>
      </c>
      <c r="E53" s="45" t="n">
        <f aca="false">estuario!E26/estuario!E$28*100</f>
        <v>0.888681010289991</v>
      </c>
      <c r="F53" s="46" t="n">
        <f aca="false">estuario!F26/estuario!F$28*100</f>
        <v>2.38095238095238</v>
      </c>
      <c r="G53" s="47" t="n">
        <f aca="false">estuario!G26/estuario!G$28*100</f>
        <v>1.63551401869159</v>
      </c>
      <c r="H53" s="45" t="n">
        <f aca="false">estuario!H26/estuario!H$28*100</f>
        <v>1.4903129657228</v>
      </c>
      <c r="I53" s="46" t="n">
        <f aca="false">estuario!I26/estuario!I$28*100</f>
        <v>2.19633943427621</v>
      </c>
      <c r="J53" s="46" t="n">
        <f aca="false">estuario!J26/estuario!J$28*100</f>
        <v>1.86324485849886</v>
      </c>
      <c r="K53" s="45" t="n">
        <f aca="false">estuario!K26/estuario!K$28*100</f>
        <v>0.945626477541371</v>
      </c>
      <c r="L53" s="46" t="n">
        <f aca="false">estuario!L26/estuario!L$28*100</f>
        <v>1.98019801980198</v>
      </c>
      <c r="M53" s="47" t="n">
        <f aca="false">estuario!M26/estuario!M$28*100</f>
        <v>1.46670577882077</v>
      </c>
      <c r="N53" s="45" t="n">
        <f aca="false">estuario!N26/estuario!N$28*100</f>
        <v>1.29348492068895</v>
      </c>
      <c r="O53" s="46" t="n">
        <f aca="false">estuario!O26/estuario!O$28*100</f>
        <v>2.62256999633207</v>
      </c>
      <c r="P53" s="48" t="n">
        <f aca="false">estuario!P26/estuario!P$28*100</f>
        <v>1.99375140915386</v>
      </c>
      <c r="S53" s="43" t="n">
        <f aca="false">-1*estuario!B53</f>
        <v>-1.40672782874618</v>
      </c>
      <c r="T53" s="44"/>
      <c r="U53" s="44"/>
      <c r="V53" s="43" t="n">
        <f aca="false">-1*estuario!E53</f>
        <v>-0.888681010289991</v>
      </c>
      <c r="W53" s="44"/>
      <c r="X53" s="44"/>
      <c r="Y53" s="43" t="n">
        <f aca="false">-1*estuario!H53</f>
        <v>-1.4903129657228</v>
      </c>
      <c r="Z53" s="57"/>
      <c r="AA53" s="57"/>
      <c r="AB53" s="43" t="n">
        <f aca="false">-1*estuario!K53</f>
        <v>-0.945626477541371</v>
      </c>
      <c r="AC53" s="57"/>
      <c r="AD53" s="57"/>
      <c r="AE53" s="43" t="n">
        <f aca="false">-1*estuario!N53</f>
        <v>-1.29348492068895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90519877675841</v>
      </c>
      <c r="C54" s="50" t="n">
        <f aca="false">estuario!C27/estuario!C$28*100</f>
        <v>2.52791236570466</v>
      </c>
      <c r="D54" s="51" t="n">
        <f aca="false">estuario!D27/estuario!D$28*100</f>
        <v>1.77712377610504</v>
      </c>
      <c r="E54" s="49" t="n">
        <f aca="false">estuario!E27/estuario!E$28*100</f>
        <v>0.654817586529467</v>
      </c>
      <c r="F54" s="50" t="n">
        <f aca="false">estuario!F27/estuario!F$28*100</f>
        <v>1.72735760971055</v>
      </c>
      <c r="G54" s="51" t="n">
        <f aca="false">estuario!G27/estuario!G$28*100</f>
        <v>1.19158878504673</v>
      </c>
      <c r="H54" s="49" t="n">
        <f aca="false">estuario!H27/estuario!H$28*100</f>
        <v>0.409836065573771</v>
      </c>
      <c r="I54" s="50" t="n">
        <f aca="false">estuario!I27/estuario!I$28*100</f>
        <v>1.630615640599</v>
      </c>
      <c r="J54" s="50" t="n">
        <f aca="false">estuario!J27/estuario!J$28*100</f>
        <v>1.05466690103709</v>
      </c>
      <c r="K54" s="49" t="n">
        <f aca="false">estuario!K27/estuario!K$28*100</f>
        <v>0.472813238770686</v>
      </c>
      <c r="L54" s="50" t="n">
        <f aca="false">estuario!L27/estuario!L$28*100</f>
        <v>1.04834012813046</v>
      </c>
      <c r="M54" s="51" t="n">
        <f aca="false">estuario!M27/estuario!M$28*100</f>
        <v>0.7626870049868</v>
      </c>
      <c r="N54" s="49" t="n">
        <f aca="false">estuario!N27/estuario!N$28*100</f>
        <v>0.728436244809041</v>
      </c>
      <c r="O54" s="50" t="n">
        <f aca="false">estuario!O27/estuario!O$28*100</f>
        <v>2.10294657048539</v>
      </c>
      <c r="P54" s="52" t="n">
        <f aca="false">estuario!P27/estuario!P$28*100</f>
        <v>1.45263632557091</v>
      </c>
      <c r="S54" s="43" t="n">
        <f aca="false">-1*estuario!B54</f>
        <v>-0.90519877675841</v>
      </c>
      <c r="T54" s="44"/>
      <c r="U54" s="44"/>
      <c r="V54" s="43" t="n">
        <f aca="false">-1*estuario!E54</f>
        <v>-0.654817586529467</v>
      </c>
      <c r="W54" s="44"/>
      <c r="X54" s="44"/>
      <c r="Y54" s="43" t="n">
        <f aca="false">-1*estuario!H54</f>
        <v>-0.409836065573771</v>
      </c>
      <c r="Z54" s="57"/>
      <c r="AA54" s="57"/>
      <c r="AB54" s="43" t="n">
        <f aca="false">-1*estuario!K54</f>
        <v>-0.472813238770686</v>
      </c>
      <c r="AC54" s="57"/>
      <c r="AD54" s="57"/>
      <c r="AE54" s="43" t="n">
        <f aca="false">-1*estuario!N54</f>
        <v>-0.72843624480904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0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5</v>
      </c>
      <c r="C9" s="16" t="n">
        <v>412</v>
      </c>
      <c r="D9" s="17" t="n">
        <v>847</v>
      </c>
      <c r="E9" s="15" t="n">
        <v>841</v>
      </c>
      <c r="F9" s="16" t="n">
        <v>765</v>
      </c>
      <c r="G9" s="17" t="n">
        <v>1606</v>
      </c>
      <c r="H9" s="15" t="n">
        <v>980</v>
      </c>
      <c r="I9" s="16" t="n">
        <v>888</v>
      </c>
      <c r="J9" s="16" t="n">
        <v>1868</v>
      </c>
      <c r="K9" s="15" t="n">
        <v>309</v>
      </c>
      <c r="L9" s="16" t="n">
        <v>287</v>
      </c>
      <c r="M9" s="17" t="n">
        <v>596</v>
      </c>
      <c r="N9" s="15" t="n">
        <v>532</v>
      </c>
      <c r="O9" s="16" t="n">
        <v>409</v>
      </c>
      <c r="P9" s="16" t="n">
        <v>941</v>
      </c>
      <c r="Q9" s="15" t="n">
        <v>623</v>
      </c>
      <c r="R9" s="16" t="n">
        <v>510</v>
      </c>
      <c r="S9" s="17" t="n">
        <v>1133</v>
      </c>
      <c r="T9" s="15" t="n">
        <f aca="false">+B9+E9+H9+K9+N9+Q9</f>
        <v>3720</v>
      </c>
      <c r="U9" s="16" t="n">
        <f aca="false">+C9+F9+I9+L9+O9+R9</f>
        <v>3271</v>
      </c>
      <c r="V9" s="18" t="n">
        <f aca="false">+D9+G9+J9+M9+P9+S9</f>
        <v>6991</v>
      </c>
    </row>
    <row r="10" customFormat="false" ht="12.75" hidden="false" customHeight="true" outlineLevel="0" collapsed="false">
      <c r="A10" s="19" t="s">
        <v>12</v>
      </c>
      <c r="B10" s="20" t="n">
        <v>482</v>
      </c>
      <c r="C10" s="21" t="n">
        <v>454</v>
      </c>
      <c r="D10" s="22" t="n">
        <v>936</v>
      </c>
      <c r="E10" s="20" t="n">
        <v>824</v>
      </c>
      <c r="F10" s="21" t="n">
        <v>806</v>
      </c>
      <c r="G10" s="22" t="n">
        <v>1630</v>
      </c>
      <c r="H10" s="20" t="n">
        <v>911</v>
      </c>
      <c r="I10" s="21" t="n">
        <v>863</v>
      </c>
      <c r="J10" s="21" t="n">
        <v>1774</v>
      </c>
      <c r="K10" s="20" t="n">
        <v>297</v>
      </c>
      <c r="L10" s="21" t="n">
        <v>300</v>
      </c>
      <c r="M10" s="22" t="n">
        <v>597</v>
      </c>
      <c r="N10" s="20" t="n">
        <v>498</v>
      </c>
      <c r="O10" s="21" t="n">
        <v>465</v>
      </c>
      <c r="P10" s="21" t="n">
        <v>963</v>
      </c>
      <c r="Q10" s="20" t="n">
        <v>604</v>
      </c>
      <c r="R10" s="21" t="n">
        <v>501</v>
      </c>
      <c r="S10" s="22" t="n">
        <v>1105</v>
      </c>
      <c r="T10" s="20" t="n">
        <f aca="false">+B10+E10+H10+K10+N10+Q10</f>
        <v>3616</v>
      </c>
      <c r="U10" s="21" t="n">
        <f aca="false">+C10+F10+I10+L10+O10+R10</f>
        <v>3389</v>
      </c>
      <c r="V10" s="23" t="n">
        <f aca="false">+D10+G10+J10+M10+P10+S10</f>
        <v>7005</v>
      </c>
    </row>
    <row r="11" customFormat="false" ht="12.75" hidden="false" customHeight="true" outlineLevel="0" collapsed="false">
      <c r="A11" s="19" t="s">
        <v>13</v>
      </c>
      <c r="B11" s="20" t="n">
        <v>457</v>
      </c>
      <c r="C11" s="21" t="n">
        <v>414</v>
      </c>
      <c r="D11" s="22" t="n">
        <v>871</v>
      </c>
      <c r="E11" s="20" t="n">
        <v>749</v>
      </c>
      <c r="F11" s="21" t="n">
        <v>740</v>
      </c>
      <c r="G11" s="22" t="n">
        <v>1489</v>
      </c>
      <c r="H11" s="20" t="n">
        <v>818</v>
      </c>
      <c r="I11" s="21" t="n">
        <v>826</v>
      </c>
      <c r="J11" s="21" t="n">
        <v>1644</v>
      </c>
      <c r="K11" s="20" t="n">
        <v>261</v>
      </c>
      <c r="L11" s="21" t="n">
        <v>267</v>
      </c>
      <c r="M11" s="22" t="n">
        <v>528</v>
      </c>
      <c r="N11" s="20" t="n">
        <v>466</v>
      </c>
      <c r="O11" s="21" t="n">
        <v>434</v>
      </c>
      <c r="P11" s="21" t="n">
        <v>900</v>
      </c>
      <c r="Q11" s="20" t="n">
        <v>506</v>
      </c>
      <c r="R11" s="21" t="n">
        <v>497</v>
      </c>
      <c r="S11" s="22" t="n">
        <v>1003</v>
      </c>
      <c r="T11" s="20" t="n">
        <f aca="false">+B11+E11+H11+K11+N11+Q11</f>
        <v>3257</v>
      </c>
      <c r="U11" s="21" t="n">
        <f aca="false">+C11+F11+I11+L11+O11+R11</f>
        <v>3178</v>
      </c>
      <c r="V11" s="23" t="n">
        <f aca="false">+D11+G11+J11+M11+P11+S11</f>
        <v>6435</v>
      </c>
    </row>
    <row r="12" customFormat="false" ht="12.75" hidden="false" customHeight="true" outlineLevel="0" collapsed="false">
      <c r="A12" s="19" t="s">
        <v>14</v>
      </c>
      <c r="B12" s="20" t="n">
        <v>447</v>
      </c>
      <c r="C12" s="21" t="n">
        <v>401</v>
      </c>
      <c r="D12" s="22" t="n">
        <v>848</v>
      </c>
      <c r="E12" s="20" t="n">
        <v>765</v>
      </c>
      <c r="F12" s="21" t="n">
        <v>711</v>
      </c>
      <c r="G12" s="22" t="n">
        <v>1476</v>
      </c>
      <c r="H12" s="20" t="n">
        <v>878</v>
      </c>
      <c r="I12" s="21" t="n">
        <v>744</v>
      </c>
      <c r="J12" s="21" t="n">
        <v>1622</v>
      </c>
      <c r="K12" s="20" t="n">
        <v>260</v>
      </c>
      <c r="L12" s="21" t="n">
        <v>301</v>
      </c>
      <c r="M12" s="22" t="n">
        <v>561</v>
      </c>
      <c r="N12" s="20" t="n">
        <v>470</v>
      </c>
      <c r="O12" s="21" t="n">
        <v>381</v>
      </c>
      <c r="P12" s="21" t="n">
        <v>851</v>
      </c>
      <c r="Q12" s="20" t="n">
        <v>549</v>
      </c>
      <c r="R12" s="21" t="n">
        <v>466</v>
      </c>
      <c r="S12" s="22" t="n">
        <v>1015</v>
      </c>
      <c r="T12" s="20" t="n">
        <f aca="false">+B12+E12+H12+K12+N12+Q12</f>
        <v>3369</v>
      </c>
      <c r="U12" s="21" t="n">
        <f aca="false">+C12+F12+I12+L12+O12+R12</f>
        <v>3004</v>
      </c>
      <c r="V12" s="23" t="n">
        <f aca="false">+D12+G12+J12+M12+P12+S12</f>
        <v>6373</v>
      </c>
    </row>
    <row r="13" customFormat="false" ht="12.75" hidden="false" customHeight="true" outlineLevel="0" collapsed="false">
      <c r="A13" s="19" t="s">
        <v>15</v>
      </c>
      <c r="B13" s="20" t="n">
        <v>484</v>
      </c>
      <c r="C13" s="21" t="n">
        <v>421</v>
      </c>
      <c r="D13" s="22" t="n">
        <v>905</v>
      </c>
      <c r="E13" s="20" t="n">
        <v>767</v>
      </c>
      <c r="F13" s="21" t="n">
        <v>681</v>
      </c>
      <c r="G13" s="22" t="n">
        <v>1448</v>
      </c>
      <c r="H13" s="20" t="n">
        <v>927</v>
      </c>
      <c r="I13" s="21" t="n">
        <v>914</v>
      </c>
      <c r="J13" s="21" t="n">
        <v>1841</v>
      </c>
      <c r="K13" s="20" t="n">
        <v>308</v>
      </c>
      <c r="L13" s="21" t="n">
        <v>287</v>
      </c>
      <c r="M13" s="22" t="n">
        <v>595</v>
      </c>
      <c r="N13" s="20" t="n">
        <v>438</v>
      </c>
      <c r="O13" s="21" t="n">
        <v>459</v>
      </c>
      <c r="P13" s="21" t="n">
        <v>897</v>
      </c>
      <c r="Q13" s="20" t="n">
        <v>635</v>
      </c>
      <c r="R13" s="21" t="n">
        <v>572</v>
      </c>
      <c r="S13" s="22" t="n">
        <v>1207</v>
      </c>
      <c r="T13" s="20" t="n">
        <f aca="false">+B13+E13+H13+K13+N13+Q13</f>
        <v>3559</v>
      </c>
      <c r="U13" s="21" t="n">
        <f aca="false">+C13+F13+I13+L13+O13+R13</f>
        <v>3334</v>
      </c>
      <c r="V13" s="23" t="n">
        <f aca="false">+D13+G13+J13+M13+P13+S13</f>
        <v>6893</v>
      </c>
    </row>
    <row r="14" customFormat="false" ht="12.75" hidden="false" customHeight="true" outlineLevel="0" collapsed="false">
      <c r="A14" s="19" t="s">
        <v>16</v>
      </c>
      <c r="B14" s="20" t="n">
        <v>695</v>
      </c>
      <c r="C14" s="21" t="n">
        <v>573</v>
      </c>
      <c r="D14" s="22" t="n">
        <v>1268</v>
      </c>
      <c r="E14" s="20" t="n">
        <v>1002</v>
      </c>
      <c r="F14" s="21" t="n">
        <v>907</v>
      </c>
      <c r="G14" s="22" t="n">
        <v>1909</v>
      </c>
      <c r="H14" s="20" t="n">
        <v>1367</v>
      </c>
      <c r="I14" s="21" t="n">
        <v>1203</v>
      </c>
      <c r="J14" s="21" t="n">
        <v>2570</v>
      </c>
      <c r="K14" s="20" t="n">
        <v>411</v>
      </c>
      <c r="L14" s="21" t="n">
        <v>375</v>
      </c>
      <c r="M14" s="22" t="n">
        <v>786</v>
      </c>
      <c r="N14" s="20" t="n">
        <v>656</v>
      </c>
      <c r="O14" s="21" t="n">
        <v>578</v>
      </c>
      <c r="P14" s="21" t="n">
        <v>1234</v>
      </c>
      <c r="Q14" s="20" t="n">
        <v>897</v>
      </c>
      <c r="R14" s="21" t="n">
        <v>725</v>
      </c>
      <c r="S14" s="22" t="n">
        <v>1622</v>
      </c>
      <c r="T14" s="20" t="n">
        <f aca="false">+B14+E14+H14+K14+N14+Q14</f>
        <v>5028</v>
      </c>
      <c r="U14" s="21" t="n">
        <f aca="false">+C14+F14+I14+L14+O14+R14</f>
        <v>4361</v>
      </c>
      <c r="V14" s="23" t="n">
        <f aca="false">+D14+G14+J14+M14+P14+S14</f>
        <v>9389</v>
      </c>
    </row>
    <row r="15" customFormat="false" ht="12.75" hidden="false" customHeight="true" outlineLevel="0" collapsed="false">
      <c r="A15" s="19" t="s">
        <v>17</v>
      </c>
      <c r="B15" s="20" t="n">
        <v>898</v>
      </c>
      <c r="C15" s="21" t="n">
        <v>803</v>
      </c>
      <c r="D15" s="22" t="n">
        <v>1701</v>
      </c>
      <c r="E15" s="20" t="n">
        <v>1431</v>
      </c>
      <c r="F15" s="21" t="n">
        <v>1367</v>
      </c>
      <c r="G15" s="22" t="n">
        <v>2798</v>
      </c>
      <c r="H15" s="20" t="n">
        <v>1846</v>
      </c>
      <c r="I15" s="21" t="n">
        <v>1667</v>
      </c>
      <c r="J15" s="21" t="n">
        <v>3513</v>
      </c>
      <c r="K15" s="20" t="n">
        <v>547</v>
      </c>
      <c r="L15" s="21" t="n">
        <v>513</v>
      </c>
      <c r="M15" s="22" t="n">
        <v>1060</v>
      </c>
      <c r="N15" s="20" t="n">
        <v>842</v>
      </c>
      <c r="O15" s="21" t="n">
        <v>810</v>
      </c>
      <c r="P15" s="21" t="n">
        <v>1652</v>
      </c>
      <c r="Q15" s="20" t="n">
        <v>1134</v>
      </c>
      <c r="R15" s="21" t="n">
        <v>975</v>
      </c>
      <c r="S15" s="22" t="n">
        <v>2109</v>
      </c>
      <c r="T15" s="20" t="n">
        <f aca="false">+B15+E15+H15+K15+N15+Q15</f>
        <v>6698</v>
      </c>
      <c r="U15" s="21" t="n">
        <f aca="false">+C15+F15+I15+L15+O15+R15</f>
        <v>6135</v>
      </c>
      <c r="V15" s="23" t="n">
        <f aca="false">+D15+G15+J15+M15+P15+S15</f>
        <v>12833</v>
      </c>
    </row>
    <row r="16" customFormat="false" ht="12.75" hidden="false" customHeight="true" outlineLevel="0" collapsed="false">
      <c r="A16" s="19" t="s">
        <v>18</v>
      </c>
      <c r="B16" s="20" t="n">
        <v>976</v>
      </c>
      <c r="C16" s="21" t="n">
        <v>949</v>
      </c>
      <c r="D16" s="22" t="n">
        <v>1925</v>
      </c>
      <c r="E16" s="20" t="n">
        <v>1594</v>
      </c>
      <c r="F16" s="21" t="n">
        <v>1541</v>
      </c>
      <c r="G16" s="22" t="n">
        <v>3135</v>
      </c>
      <c r="H16" s="20" t="n">
        <v>1952</v>
      </c>
      <c r="I16" s="21" t="n">
        <v>1883</v>
      </c>
      <c r="J16" s="21" t="n">
        <v>3835</v>
      </c>
      <c r="K16" s="20" t="n">
        <v>608</v>
      </c>
      <c r="L16" s="21" t="n">
        <v>579</v>
      </c>
      <c r="M16" s="22" t="n">
        <v>1187</v>
      </c>
      <c r="N16" s="20" t="n">
        <v>935</v>
      </c>
      <c r="O16" s="21" t="n">
        <v>961</v>
      </c>
      <c r="P16" s="21" t="n">
        <v>1896</v>
      </c>
      <c r="Q16" s="20" t="n">
        <v>1241</v>
      </c>
      <c r="R16" s="21" t="n">
        <v>1110</v>
      </c>
      <c r="S16" s="22" t="n">
        <v>2351</v>
      </c>
      <c r="T16" s="20" t="n">
        <f aca="false">+B16+E16+H16+K16+N16+Q16</f>
        <v>7306</v>
      </c>
      <c r="U16" s="21" t="n">
        <f aca="false">+C16+F16+I16+L16+O16+R16</f>
        <v>7023</v>
      </c>
      <c r="V16" s="23" t="n">
        <f aca="false">+D16+G16+J16+M16+P16+S16</f>
        <v>14329</v>
      </c>
    </row>
    <row r="17" customFormat="false" ht="12.75" hidden="false" customHeight="true" outlineLevel="0" collapsed="false">
      <c r="A17" s="19" t="s">
        <v>19</v>
      </c>
      <c r="B17" s="20" t="n">
        <v>977</v>
      </c>
      <c r="C17" s="21" t="n">
        <v>943</v>
      </c>
      <c r="D17" s="22" t="n">
        <v>1920</v>
      </c>
      <c r="E17" s="20" t="n">
        <v>1652</v>
      </c>
      <c r="F17" s="21" t="n">
        <v>1674</v>
      </c>
      <c r="G17" s="22" t="n">
        <v>3326</v>
      </c>
      <c r="H17" s="20" t="n">
        <v>2028</v>
      </c>
      <c r="I17" s="21" t="n">
        <v>2002</v>
      </c>
      <c r="J17" s="21" t="n">
        <v>4030</v>
      </c>
      <c r="K17" s="20" t="n">
        <v>669</v>
      </c>
      <c r="L17" s="21" t="n">
        <v>648</v>
      </c>
      <c r="M17" s="22" t="n">
        <v>1317</v>
      </c>
      <c r="N17" s="20" t="n">
        <v>1017</v>
      </c>
      <c r="O17" s="21" t="n">
        <v>1011</v>
      </c>
      <c r="P17" s="21" t="n">
        <v>2028</v>
      </c>
      <c r="Q17" s="20" t="n">
        <v>1203</v>
      </c>
      <c r="R17" s="21" t="n">
        <v>1100</v>
      </c>
      <c r="S17" s="22" t="n">
        <v>2303</v>
      </c>
      <c r="T17" s="20" t="n">
        <f aca="false">+B17+E17+H17+K17+N17+Q17</f>
        <v>7546</v>
      </c>
      <c r="U17" s="21" t="n">
        <f aca="false">+C17+F17+I17+L17+O17+R17</f>
        <v>7378</v>
      </c>
      <c r="V17" s="23" t="n">
        <f aca="false">+D17+G17+J17+M17+P17+S17</f>
        <v>14924</v>
      </c>
    </row>
    <row r="18" customFormat="false" ht="12.75" hidden="false" customHeight="true" outlineLevel="0" collapsed="false">
      <c r="A18" s="19" t="s">
        <v>20</v>
      </c>
      <c r="B18" s="20" t="n">
        <v>824</v>
      </c>
      <c r="C18" s="21" t="n">
        <v>848</v>
      </c>
      <c r="D18" s="22" t="n">
        <v>1672</v>
      </c>
      <c r="E18" s="20" t="n">
        <v>1370</v>
      </c>
      <c r="F18" s="21" t="n">
        <v>1405</v>
      </c>
      <c r="G18" s="22" t="n">
        <v>2775</v>
      </c>
      <c r="H18" s="20" t="n">
        <v>1671</v>
      </c>
      <c r="I18" s="21" t="n">
        <v>1726</v>
      </c>
      <c r="J18" s="21" t="n">
        <v>3397</v>
      </c>
      <c r="K18" s="20" t="n">
        <v>557</v>
      </c>
      <c r="L18" s="21" t="n">
        <v>566</v>
      </c>
      <c r="M18" s="22" t="n">
        <v>1123</v>
      </c>
      <c r="N18" s="20" t="n">
        <v>858</v>
      </c>
      <c r="O18" s="21" t="n">
        <v>848</v>
      </c>
      <c r="P18" s="21" t="n">
        <v>1706</v>
      </c>
      <c r="Q18" s="20" t="n">
        <v>1009</v>
      </c>
      <c r="R18" s="21" t="n">
        <v>959</v>
      </c>
      <c r="S18" s="22" t="n">
        <v>1968</v>
      </c>
      <c r="T18" s="20" t="n">
        <f aca="false">+B18+E18+H18+K18+N18+Q18</f>
        <v>6289</v>
      </c>
      <c r="U18" s="21" t="n">
        <f aca="false">+C18+F18+I18+L18+O18+R18</f>
        <v>6352</v>
      </c>
      <c r="V18" s="23" t="n">
        <f aca="false">+D18+G18+J18+M18+P18+S18</f>
        <v>12641</v>
      </c>
    </row>
    <row r="19" customFormat="false" ht="12.75" hidden="false" customHeight="true" outlineLevel="0" collapsed="false">
      <c r="A19" s="19" t="s">
        <v>21</v>
      </c>
      <c r="B19" s="20" t="n">
        <v>763</v>
      </c>
      <c r="C19" s="21" t="n">
        <v>787</v>
      </c>
      <c r="D19" s="22" t="n">
        <v>1550</v>
      </c>
      <c r="E19" s="20" t="n">
        <v>1180</v>
      </c>
      <c r="F19" s="21" t="n">
        <v>1284</v>
      </c>
      <c r="G19" s="22" t="n">
        <v>2464</v>
      </c>
      <c r="H19" s="20" t="n">
        <v>1431</v>
      </c>
      <c r="I19" s="21" t="n">
        <v>1650</v>
      </c>
      <c r="J19" s="21" t="n">
        <v>3081</v>
      </c>
      <c r="K19" s="20" t="n">
        <v>486</v>
      </c>
      <c r="L19" s="21" t="n">
        <v>456</v>
      </c>
      <c r="M19" s="22" t="n">
        <v>942</v>
      </c>
      <c r="N19" s="20" t="n">
        <v>771</v>
      </c>
      <c r="O19" s="21" t="n">
        <v>779</v>
      </c>
      <c r="P19" s="21" t="n">
        <v>1550</v>
      </c>
      <c r="Q19" s="20" t="n">
        <v>872</v>
      </c>
      <c r="R19" s="21" t="n">
        <v>943</v>
      </c>
      <c r="S19" s="22" t="n">
        <v>1815</v>
      </c>
      <c r="T19" s="20" t="n">
        <f aca="false">+B19+E19+H19+K19+N19+Q19</f>
        <v>5503</v>
      </c>
      <c r="U19" s="21" t="n">
        <f aca="false">+C19+F19+I19+L19+O19+R19</f>
        <v>5899</v>
      </c>
      <c r="V19" s="23" t="n">
        <f aca="false">+D19+G19+J19+M19+P19+S19</f>
        <v>11402</v>
      </c>
    </row>
    <row r="20" customFormat="false" ht="12.75" hidden="false" customHeight="true" outlineLevel="0" collapsed="false">
      <c r="A20" s="19" t="s">
        <v>22</v>
      </c>
      <c r="B20" s="20" t="n">
        <v>842</v>
      </c>
      <c r="C20" s="21" t="n">
        <v>921</v>
      </c>
      <c r="D20" s="22" t="n">
        <v>1763</v>
      </c>
      <c r="E20" s="20" t="n">
        <v>1290</v>
      </c>
      <c r="F20" s="21" t="n">
        <v>1425</v>
      </c>
      <c r="G20" s="22" t="n">
        <v>2715</v>
      </c>
      <c r="H20" s="20" t="n">
        <v>1606</v>
      </c>
      <c r="I20" s="21" t="n">
        <v>1764</v>
      </c>
      <c r="J20" s="21" t="n">
        <v>3370</v>
      </c>
      <c r="K20" s="20" t="n">
        <v>504</v>
      </c>
      <c r="L20" s="21" t="n">
        <v>552</v>
      </c>
      <c r="M20" s="22" t="n">
        <v>1056</v>
      </c>
      <c r="N20" s="20" t="n">
        <v>854</v>
      </c>
      <c r="O20" s="21" t="n">
        <v>863</v>
      </c>
      <c r="P20" s="21" t="n">
        <v>1717</v>
      </c>
      <c r="Q20" s="20" t="n">
        <v>1030</v>
      </c>
      <c r="R20" s="21" t="n">
        <v>1008</v>
      </c>
      <c r="S20" s="22" t="n">
        <v>2038</v>
      </c>
      <c r="T20" s="20" t="n">
        <f aca="false">+B20+E20+H20+K20+N20+Q20</f>
        <v>6126</v>
      </c>
      <c r="U20" s="21" t="n">
        <f aca="false">+C20+F20+I20+L20+O20+R20</f>
        <v>6533</v>
      </c>
      <c r="V20" s="23" t="n">
        <f aca="false">+D20+G20+J20+M20+P20+S20</f>
        <v>12659</v>
      </c>
    </row>
    <row r="21" customFormat="false" ht="12.75" hidden="false" customHeight="true" outlineLevel="0" collapsed="false">
      <c r="A21" s="19" t="s">
        <v>23</v>
      </c>
      <c r="B21" s="20" t="n">
        <v>749</v>
      </c>
      <c r="C21" s="21" t="n">
        <v>862</v>
      </c>
      <c r="D21" s="22" t="n">
        <v>1611</v>
      </c>
      <c r="E21" s="20" t="n">
        <v>1165</v>
      </c>
      <c r="F21" s="21" t="n">
        <v>1524</v>
      </c>
      <c r="G21" s="22" t="n">
        <v>2689</v>
      </c>
      <c r="H21" s="20" t="n">
        <v>1535</v>
      </c>
      <c r="I21" s="21" t="n">
        <v>1848</v>
      </c>
      <c r="J21" s="21" t="n">
        <v>3383</v>
      </c>
      <c r="K21" s="20" t="n">
        <v>426</v>
      </c>
      <c r="L21" s="21" t="n">
        <v>502</v>
      </c>
      <c r="M21" s="22" t="n">
        <v>928</v>
      </c>
      <c r="N21" s="20" t="n">
        <v>684</v>
      </c>
      <c r="O21" s="21" t="n">
        <v>711</v>
      </c>
      <c r="P21" s="21" t="n">
        <v>1395</v>
      </c>
      <c r="Q21" s="20" t="n">
        <v>870</v>
      </c>
      <c r="R21" s="21" t="n">
        <v>978</v>
      </c>
      <c r="S21" s="22" t="n">
        <v>1848</v>
      </c>
      <c r="T21" s="20" t="n">
        <f aca="false">+B21+E21+H21+K21+N21+Q21</f>
        <v>5429</v>
      </c>
      <c r="U21" s="21" t="n">
        <f aca="false">+C21+F21+I21+L21+O21+R21</f>
        <v>6425</v>
      </c>
      <c r="V21" s="23" t="n">
        <f aca="false">+D21+G21+J21+M21+P21+S21</f>
        <v>11854</v>
      </c>
    </row>
    <row r="22" customFormat="false" ht="12.75" hidden="false" customHeight="true" outlineLevel="0" collapsed="false">
      <c r="A22" s="19" t="s">
        <v>24</v>
      </c>
      <c r="B22" s="20" t="n">
        <v>794</v>
      </c>
      <c r="C22" s="21" t="n">
        <v>944</v>
      </c>
      <c r="D22" s="22" t="n">
        <v>1738</v>
      </c>
      <c r="E22" s="20" t="n">
        <v>1248</v>
      </c>
      <c r="F22" s="21" t="n">
        <v>1541</v>
      </c>
      <c r="G22" s="22" t="n">
        <v>2789</v>
      </c>
      <c r="H22" s="20" t="n">
        <v>1398</v>
      </c>
      <c r="I22" s="21" t="n">
        <v>1897</v>
      </c>
      <c r="J22" s="21" t="n">
        <v>3295</v>
      </c>
      <c r="K22" s="20" t="n">
        <v>435</v>
      </c>
      <c r="L22" s="21" t="n">
        <v>564</v>
      </c>
      <c r="M22" s="22" t="n">
        <v>999</v>
      </c>
      <c r="N22" s="20" t="n">
        <v>648</v>
      </c>
      <c r="O22" s="21" t="n">
        <v>804</v>
      </c>
      <c r="P22" s="21" t="n">
        <v>1452</v>
      </c>
      <c r="Q22" s="20" t="n">
        <v>784</v>
      </c>
      <c r="R22" s="21" t="n">
        <v>993</v>
      </c>
      <c r="S22" s="22" t="n">
        <v>1777</v>
      </c>
      <c r="T22" s="20" t="n">
        <f aca="false">+B22+E22+H22+K22+N22+Q22</f>
        <v>5307</v>
      </c>
      <c r="U22" s="21" t="n">
        <f aca="false">+C22+F22+I22+L22+O22+R22</f>
        <v>6743</v>
      </c>
      <c r="V22" s="23" t="n">
        <f aca="false">+D22+G22+J22+M22+P22+S22</f>
        <v>12050</v>
      </c>
    </row>
    <row r="23" customFormat="false" ht="12.75" hidden="false" customHeight="true" outlineLevel="0" collapsed="false">
      <c r="A23" s="19" t="s">
        <v>25</v>
      </c>
      <c r="B23" s="20" t="n">
        <v>638</v>
      </c>
      <c r="C23" s="21" t="n">
        <v>734</v>
      </c>
      <c r="D23" s="22" t="n">
        <v>1372</v>
      </c>
      <c r="E23" s="20" t="n">
        <v>983</v>
      </c>
      <c r="F23" s="21" t="n">
        <v>1317</v>
      </c>
      <c r="G23" s="22" t="n">
        <v>2300</v>
      </c>
      <c r="H23" s="20" t="n">
        <v>1247</v>
      </c>
      <c r="I23" s="21" t="n">
        <v>1769</v>
      </c>
      <c r="J23" s="21" t="n">
        <v>3016</v>
      </c>
      <c r="K23" s="20" t="n">
        <v>343</v>
      </c>
      <c r="L23" s="21" t="n">
        <v>450</v>
      </c>
      <c r="M23" s="22" t="n">
        <v>793</v>
      </c>
      <c r="N23" s="20" t="n">
        <v>517</v>
      </c>
      <c r="O23" s="21" t="n">
        <v>710</v>
      </c>
      <c r="P23" s="21" t="n">
        <v>1227</v>
      </c>
      <c r="Q23" s="20" t="n">
        <v>661</v>
      </c>
      <c r="R23" s="21" t="n">
        <v>942</v>
      </c>
      <c r="S23" s="22" t="n">
        <v>1603</v>
      </c>
      <c r="T23" s="20" t="n">
        <f aca="false">+B23+E23+H23+K23+N23+Q23</f>
        <v>4389</v>
      </c>
      <c r="U23" s="21" t="n">
        <f aca="false">+C23+F23+I23+L23+O23+R23</f>
        <v>5922</v>
      </c>
      <c r="V23" s="23" t="n">
        <f aca="false">+D23+G23+J23+M23+P23+S23</f>
        <v>10311</v>
      </c>
    </row>
    <row r="24" customFormat="false" ht="12.75" hidden="false" customHeight="true" outlineLevel="0" collapsed="false">
      <c r="A24" s="19" t="s">
        <v>26</v>
      </c>
      <c r="B24" s="20" t="n">
        <v>431</v>
      </c>
      <c r="C24" s="21" t="n">
        <v>585</v>
      </c>
      <c r="D24" s="22" t="n">
        <v>1016</v>
      </c>
      <c r="E24" s="20" t="n">
        <v>766</v>
      </c>
      <c r="F24" s="21" t="n">
        <v>1212</v>
      </c>
      <c r="G24" s="22" t="n">
        <v>1978</v>
      </c>
      <c r="H24" s="20" t="n">
        <v>1142</v>
      </c>
      <c r="I24" s="21" t="n">
        <v>1759</v>
      </c>
      <c r="J24" s="21" t="n">
        <v>2901</v>
      </c>
      <c r="K24" s="20" t="n">
        <v>247</v>
      </c>
      <c r="L24" s="21" t="n">
        <v>439</v>
      </c>
      <c r="M24" s="22" t="n">
        <v>686</v>
      </c>
      <c r="N24" s="20" t="n">
        <v>415</v>
      </c>
      <c r="O24" s="21" t="n">
        <v>627</v>
      </c>
      <c r="P24" s="21" t="n">
        <v>1042</v>
      </c>
      <c r="Q24" s="20" t="n">
        <v>517</v>
      </c>
      <c r="R24" s="21" t="n">
        <v>848</v>
      </c>
      <c r="S24" s="22" t="n">
        <v>1365</v>
      </c>
      <c r="T24" s="20" t="n">
        <f aca="false">+B24+E24+H24+K24+N24+Q24</f>
        <v>3518</v>
      </c>
      <c r="U24" s="21" t="n">
        <f aca="false">+C24+F24+I24+L24+O24+R24</f>
        <v>5470</v>
      </c>
      <c r="V24" s="23" t="n">
        <f aca="false">+D24+G24+J24+M24+P24+S24</f>
        <v>8988</v>
      </c>
    </row>
    <row r="25" customFormat="false" ht="12.75" hidden="false" customHeight="true" outlineLevel="0" collapsed="false">
      <c r="A25" s="19" t="s">
        <v>27</v>
      </c>
      <c r="B25" s="20" t="n">
        <v>252</v>
      </c>
      <c r="C25" s="21" t="n">
        <v>405</v>
      </c>
      <c r="D25" s="22" t="n">
        <v>657</v>
      </c>
      <c r="E25" s="20" t="n">
        <v>511</v>
      </c>
      <c r="F25" s="21" t="n">
        <v>927</v>
      </c>
      <c r="G25" s="22" t="n">
        <v>1438</v>
      </c>
      <c r="H25" s="20" t="n">
        <v>798</v>
      </c>
      <c r="I25" s="21" t="n">
        <v>1568</v>
      </c>
      <c r="J25" s="21" t="n">
        <v>2366</v>
      </c>
      <c r="K25" s="20" t="n">
        <v>182</v>
      </c>
      <c r="L25" s="21" t="n">
        <v>318</v>
      </c>
      <c r="M25" s="22" t="n">
        <v>500</v>
      </c>
      <c r="N25" s="20" t="n">
        <v>275</v>
      </c>
      <c r="O25" s="21" t="n">
        <v>424</v>
      </c>
      <c r="P25" s="21" t="n">
        <v>699</v>
      </c>
      <c r="Q25" s="20" t="n">
        <v>355</v>
      </c>
      <c r="R25" s="21" t="n">
        <v>685</v>
      </c>
      <c r="S25" s="22" t="n">
        <v>1040</v>
      </c>
      <c r="T25" s="20" t="n">
        <f aca="false">+B25+E25+H25+K25+N25+Q25</f>
        <v>2373</v>
      </c>
      <c r="U25" s="21" t="n">
        <f aca="false">+C25+F25+I25+L25+O25+R25</f>
        <v>4327</v>
      </c>
      <c r="V25" s="23" t="n">
        <f aca="false">+D25+G25+J25+M25+P25+S25</f>
        <v>6700</v>
      </c>
    </row>
    <row r="26" customFormat="false" ht="12.75" hidden="false" customHeight="true" outlineLevel="0" collapsed="false">
      <c r="A26" s="19" t="s">
        <v>28</v>
      </c>
      <c r="B26" s="20" t="n">
        <v>78</v>
      </c>
      <c r="C26" s="21" t="n">
        <v>175</v>
      </c>
      <c r="D26" s="22" t="n">
        <v>253</v>
      </c>
      <c r="E26" s="20" t="n">
        <v>211</v>
      </c>
      <c r="F26" s="21" t="n">
        <v>415</v>
      </c>
      <c r="G26" s="22" t="n">
        <v>626</v>
      </c>
      <c r="H26" s="20" t="n">
        <v>307</v>
      </c>
      <c r="I26" s="21" t="n">
        <v>743</v>
      </c>
      <c r="J26" s="21" t="n">
        <v>1050</v>
      </c>
      <c r="K26" s="20" t="n">
        <v>62</v>
      </c>
      <c r="L26" s="21" t="n">
        <v>141</v>
      </c>
      <c r="M26" s="22" t="n">
        <v>203</v>
      </c>
      <c r="N26" s="20" t="n">
        <v>92</v>
      </c>
      <c r="O26" s="21" t="n">
        <v>173</v>
      </c>
      <c r="P26" s="21" t="n">
        <v>265</v>
      </c>
      <c r="Q26" s="20" t="n">
        <v>135</v>
      </c>
      <c r="R26" s="21" t="n">
        <v>287</v>
      </c>
      <c r="S26" s="22" t="n">
        <v>422</v>
      </c>
      <c r="T26" s="20" t="n">
        <f aca="false">+B26+E26+H26+K26+N26+Q26</f>
        <v>885</v>
      </c>
      <c r="U26" s="21" t="n">
        <f aca="false">+C26+F26+I26+L26+O26+R26</f>
        <v>1934</v>
      </c>
      <c r="V26" s="23" t="n">
        <f aca="false">+D26+G26+J26+M26+P26+S26</f>
        <v>2819</v>
      </c>
    </row>
    <row r="27" customFormat="false" ht="12.75" hidden="false" customHeight="true" outlineLevel="0" collapsed="false">
      <c r="A27" s="24" t="s">
        <v>29</v>
      </c>
      <c r="B27" s="25" t="n">
        <v>32</v>
      </c>
      <c r="C27" s="26" t="n">
        <v>107</v>
      </c>
      <c r="D27" s="27" t="n">
        <v>139</v>
      </c>
      <c r="E27" s="25" t="n">
        <v>92</v>
      </c>
      <c r="F27" s="26" t="n">
        <v>281</v>
      </c>
      <c r="G27" s="27" t="n">
        <v>373</v>
      </c>
      <c r="H27" s="25" t="n">
        <v>163</v>
      </c>
      <c r="I27" s="26" t="n">
        <v>530</v>
      </c>
      <c r="J27" s="26" t="n">
        <v>693</v>
      </c>
      <c r="K27" s="25" t="n">
        <v>36</v>
      </c>
      <c r="L27" s="26" t="n">
        <v>107</v>
      </c>
      <c r="M27" s="27" t="n">
        <v>143</v>
      </c>
      <c r="N27" s="25" t="n">
        <v>45</v>
      </c>
      <c r="O27" s="26" t="n">
        <v>113</v>
      </c>
      <c r="P27" s="26" t="n">
        <v>158</v>
      </c>
      <c r="Q27" s="25" t="n">
        <v>51</v>
      </c>
      <c r="R27" s="26" t="n">
        <v>150</v>
      </c>
      <c r="S27" s="27" t="n">
        <v>201</v>
      </c>
      <c r="T27" s="25" t="n">
        <f aca="false">+B27+E27+H27+K27+N27+Q27</f>
        <v>419</v>
      </c>
      <c r="U27" s="26" t="n">
        <f aca="false">+C27+F27+I27+L27+O27+R27</f>
        <v>1288</v>
      </c>
      <c r="V27" s="28" t="n">
        <f aca="false">+D27+G27+J27+M27+P27+S27</f>
        <v>1707</v>
      </c>
    </row>
    <row r="28" customFormat="false" ht="12.75" hidden="false" customHeight="true" outlineLevel="0" collapsed="false">
      <c r="A28" s="29" t="s">
        <v>30</v>
      </c>
      <c r="B28" s="30" t="n">
        <v>11254</v>
      </c>
      <c r="C28" s="31" t="n">
        <v>11738</v>
      </c>
      <c r="D28" s="32" t="n">
        <v>22992</v>
      </c>
      <c r="E28" s="30" t="n">
        <v>18441</v>
      </c>
      <c r="F28" s="31" t="n">
        <v>20523</v>
      </c>
      <c r="G28" s="32" t="n">
        <v>38964</v>
      </c>
      <c r="H28" s="30" t="n">
        <v>23005</v>
      </c>
      <c r="I28" s="31" t="n">
        <v>26244</v>
      </c>
      <c r="J28" s="31" t="n">
        <v>49249</v>
      </c>
      <c r="K28" s="30" t="n">
        <v>6948</v>
      </c>
      <c r="L28" s="31" t="n">
        <v>7652</v>
      </c>
      <c r="M28" s="32" t="n">
        <v>14600</v>
      </c>
      <c r="N28" s="30" t="n">
        <v>11013</v>
      </c>
      <c r="O28" s="31" t="n">
        <v>11560</v>
      </c>
      <c r="P28" s="31" t="n">
        <v>22573</v>
      </c>
      <c r="Q28" s="30" t="n">
        <v>13676</v>
      </c>
      <c r="R28" s="31" t="n">
        <v>14249</v>
      </c>
      <c r="S28" s="32" t="n">
        <v>27925</v>
      </c>
      <c r="T28" s="30" t="n">
        <f aca="false">SUM(T9:T27)</f>
        <v>84337</v>
      </c>
      <c r="U28" s="31" t="n">
        <f aca="false">SUM(U9:U27)</f>
        <v>91966</v>
      </c>
      <c r="V28" s="33" t="n">
        <f aca="false">SUM(V9:V27)</f>
        <v>176303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6529234050116</v>
      </c>
      <c r="C36" s="40" t="n">
        <f aca="false">terraferma!C9/terraferma!C$28*100</f>
        <v>3.50996762651218</v>
      </c>
      <c r="D36" s="41" t="n">
        <f aca="false">terraferma!D9/terraferma!D$28*100</f>
        <v>3.6838900487126</v>
      </c>
      <c r="E36" s="39" t="n">
        <f aca="false">terraferma!E9/terraferma!E$28*100</f>
        <v>4.56049021202755</v>
      </c>
      <c r="F36" s="40" t="n">
        <f aca="false">terraferma!F9/terraferma!F$28*100</f>
        <v>3.72752521561175</v>
      </c>
      <c r="G36" s="41" t="n">
        <f aca="false">terraferma!G9/terraferma!G$28*100</f>
        <v>4.12175341340725</v>
      </c>
      <c r="H36" s="39" t="n">
        <f aca="false">terraferma!H9/terraferma!H$28*100</f>
        <v>4.25994349054553</v>
      </c>
      <c r="I36" s="40" t="n">
        <f aca="false">terraferma!I9/terraferma!I$28*100</f>
        <v>3.38363054412437</v>
      </c>
      <c r="J36" s="40" t="n">
        <f aca="false">terraferma!J9/terraferma!J$28*100</f>
        <v>3.79297041564296</v>
      </c>
      <c r="K36" s="39" t="n">
        <f aca="false">terraferma!K9/terraferma!K$28*100</f>
        <v>4.44732297063903</v>
      </c>
      <c r="L36" s="40" t="n">
        <f aca="false">terraferma!L9/terraferma!L$28*100</f>
        <v>3.75065342394145</v>
      </c>
      <c r="M36" s="41" t="n">
        <f aca="false">terraferma!M9/terraferma!M$28*100</f>
        <v>4.08219178082192</v>
      </c>
      <c r="N36" s="39" t="n">
        <f aca="false">terraferma!N9/terraferma!N$28*100</f>
        <v>4.83065468083174</v>
      </c>
      <c r="O36" s="40" t="n">
        <f aca="false">terraferma!O9/terraferma!O$28*100</f>
        <v>3.53806228373702</v>
      </c>
      <c r="P36" s="40" t="n">
        <f aca="false">terraferma!P9/terraferma!P$28*100</f>
        <v>4.16869711602357</v>
      </c>
      <c r="Q36" s="39" t="n">
        <f aca="false">terraferma!Q9/terraferma!Q$28*100</f>
        <v>4.55542556303013</v>
      </c>
      <c r="R36" s="40" t="n">
        <f aca="false">terraferma!R9/terraferma!R$28*100</f>
        <v>3.57919854024844</v>
      </c>
      <c r="S36" s="41" t="n">
        <f aca="false">terraferma!S9/terraferma!S$28*100</f>
        <v>4.05729632945389</v>
      </c>
      <c r="T36" s="39" t="n">
        <f aca="false">terraferma!T9/terraferma!T$28*100</f>
        <v>4.41087541648387</v>
      </c>
      <c r="U36" s="40" t="n">
        <f aca="false">terraferma!U9/terraferma!U$28*100</f>
        <v>3.55674923341235</v>
      </c>
      <c r="V36" s="42" t="n">
        <f aca="false">terraferma!V9/terraferma!V$28*100</f>
        <v>3.96533241067934</v>
      </c>
      <c r="Y36" s="68" t="n">
        <f aca="false">-1*B36</f>
        <v>-3.86529234050116</v>
      </c>
      <c r="Z36" s="69"/>
      <c r="AA36" s="69"/>
      <c r="AB36" s="68" t="n">
        <f aca="false">-1*E36</f>
        <v>-4.56049021202755</v>
      </c>
      <c r="AC36" s="69"/>
      <c r="AD36" s="69"/>
      <c r="AE36" s="68" t="n">
        <f aca="false">-1*H36</f>
        <v>-4.25994349054553</v>
      </c>
      <c r="AF36" s="69"/>
      <c r="AG36" s="69"/>
      <c r="AH36" s="68" t="n">
        <f aca="false">-1*K36</f>
        <v>-4.44732297063903</v>
      </c>
      <c r="AI36" s="69"/>
      <c r="AJ36" s="69"/>
      <c r="AK36" s="68" t="n">
        <f aca="false">-1*N36</f>
        <v>-4.83065468083174</v>
      </c>
      <c r="AL36" s="69"/>
      <c r="AM36" s="69"/>
      <c r="AN36" s="68" t="n">
        <f aca="false">-1*Q36</f>
        <v>-4.55542556303013</v>
      </c>
      <c r="AO36" s="69"/>
      <c r="AP36" s="69"/>
      <c r="AQ36" s="68" t="n">
        <f aca="false">-1*T36</f>
        <v>-4.41087541648387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8292162786565</v>
      </c>
      <c r="C37" s="46" t="n">
        <f aca="false">terraferma!C10/terraferma!C$28*100</f>
        <v>3.86777986028284</v>
      </c>
      <c r="D37" s="47" t="n">
        <f aca="false">terraferma!D10/terraferma!D$28*100</f>
        <v>4.07098121085595</v>
      </c>
      <c r="E37" s="45" t="n">
        <f aca="false">terraferma!E10/terraferma!E$28*100</f>
        <v>4.46830432189144</v>
      </c>
      <c r="F37" s="46" t="n">
        <f aca="false">terraferma!F10/terraferma!F$28*100</f>
        <v>3.92730107684062</v>
      </c>
      <c r="G37" s="47" t="n">
        <f aca="false">terraferma!G10/terraferma!G$28*100</f>
        <v>4.18334873216302</v>
      </c>
      <c r="H37" s="45" t="n">
        <f aca="false">terraferma!H10/terraferma!H$28*100</f>
        <v>3.96000869376223</v>
      </c>
      <c r="I37" s="46" t="n">
        <f aca="false">terraferma!I10/terraferma!I$28*100</f>
        <v>3.28837067520195</v>
      </c>
      <c r="J37" s="46" t="n">
        <f aca="false">terraferma!J10/terraferma!J$28*100</f>
        <v>3.6021035960121</v>
      </c>
      <c r="K37" s="45" t="n">
        <f aca="false">terraferma!K10/terraferma!K$28*100</f>
        <v>4.27461139896373</v>
      </c>
      <c r="L37" s="46" t="n">
        <f aca="false">terraferma!L10/terraferma!L$28*100</f>
        <v>3.92054364871929</v>
      </c>
      <c r="M37" s="47" t="n">
        <f aca="false">terraferma!M10/terraferma!M$28*100</f>
        <v>4.08904109589041</v>
      </c>
      <c r="N37" s="45" t="n">
        <f aca="false">terraferma!N10/terraferma!N$28*100</f>
        <v>4.52192862980114</v>
      </c>
      <c r="O37" s="46" t="n">
        <f aca="false">terraferma!O10/terraferma!O$28*100</f>
        <v>4.02249134948097</v>
      </c>
      <c r="P37" s="46" t="n">
        <f aca="false">terraferma!P10/terraferma!P$28*100</f>
        <v>4.26615868515483</v>
      </c>
      <c r="Q37" s="45" t="n">
        <f aca="false">terraferma!Q10/terraferma!Q$28*100</f>
        <v>4.41649605147704</v>
      </c>
      <c r="R37" s="46" t="n">
        <f aca="false">terraferma!R10/terraferma!R$28*100</f>
        <v>3.51603621306758</v>
      </c>
      <c r="S37" s="47" t="n">
        <f aca="false">terraferma!S10/terraferma!S$28*100</f>
        <v>3.95702775290958</v>
      </c>
      <c r="T37" s="45" t="n">
        <f aca="false">terraferma!T10/terraferma!T$28*100</f>
        <v>4.287560619894</v>
      </c>
      <c r="U37" s="46" t="n">
        <f aca="false">terraferma!U10/terraferma!U$28*100</f>
        <v>3.68505752125786</v>
      </c>
      <c r="V37" s="48" t="n">
        <f aca="false">terraferma!V10/terraferma!V$28*100</f>
        <v>3.97327328519651</v>
      </c>
      <c r="Y37" s="68" t="n">
        <f aca="false">-1*B37</f>
        <v>-4.28292162786565</v>
      </c>
      <c r="Z37" s="69"/>
      <c r="AA37" s="69"/>
      <c r="AB37" s="68" t="n">
        <f aca="false">-1*E37</f>
        <v>-4.46830432189144</v>
      </c>
      <c r="AC37" s="69"/>
      <c r="AD37" s="69"/>
      <c r="AE37" s="68" t="n">
        <f aca="false">-1*H37</f>
        <v>-3.96000869376223</v>
      </c>
      <c r="AF37" s="69"/>
      <c r="AG37" s="69"/>
      <c r="AH37" s="68" t="n">
        <f aca="false">-1*K37</f>
        <v>-4.27461139896373</v>
      </c>
      <c r="AI37" s="69"/>
      <c r="AJ37" s="69"/>
      <c r="AK37" s="68" t="n">
        <f aca="false">-1*N37</f>
        <v>-4.52192862980114</v>
      </c>
      <c r="AL37" s="69"/>
      <c r="AM37" s="69"/>
      <c r="AN37" s="68" t="n">
        <f aca="false">-1*Q37</f>
        <v>-4.41649605147704</v>
      </c>
      <c r="AO37" s="69"/>
      <c r="AP37" s="69"/>
      <c r="AQ37" s="68" t="n">
        <f aca="false">-1*T37</f>
        <v>-4.287560619894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6077838990581</v>
      </c>
      <c r="C38" s="46" t="n">
        <f aca="false">terraferma!C11/terraferma!C$28*100</f>
        <v>3.52700630431079</v>
      </c>
      <c r="D38" s="47" t="n">
        <f aca="false">terraferma!D11/terraferma!D$28*100</f>
        <v>3.78827418232429</v>
      </c>
      <c r="E38" s="45" t="n">
        <f aca="false">terraferma!E11/terraferma!E$28*100</f>
        <v>4.0616018654086</v>
      </c>
      <c r="F38" s="46" t="n">
        <f aca="false">terraferma!F11/terraferma!F$28*100</f>
        <v>3.60571066608196</v>
      </c>
      <c r="G38" s="47" t="n">
        <f aca="false">terraferma!G11/terraferma!G$28*100</f>
        <v>3.82147623447285</v>
      </c>
      <c r="H38" s="45" t="n">
        <f aca="false">terraferma!H11/terraferma!H$28*100</f>
        <v>3.55574875027168</v>
      </c>
      <c r="I38" s="46" t="n">
        <f aca="false">terraferma!I11/terraferma!I$28*100</f>
        <v>3.14738606919677</v>
      </c>
      <c r="J38" s="46" t="n">
        <f aca="false">terraferma!J11/terraferma!J$28*100</f>
        <v>3.33813884545879</v>
      </c>
      <c r="K38" s="45" t="n">
        <f aca="false">terraferma!K11/terraferma!K$28*100</f>
        <v>3.75647668393782</v>
      </c>
      <c r="L38" s="46" t="n">
        <f aca="false">terraferma!L11/terraferma!L$28*100</f>
        <v>3.48928384736017</v>
      </c>
      <c r="M38" s="47" t="n">
        <f aca="false">terraferma!M11/terraferma!M$28*100</f>
        <v>3.61643835616438</v>
      </c>
      <c r="N38" s="45" t="n">
        <f aca="false">terraferma!N11/terraferma!N$28*100</f>
        <v>4.23136293471352</v>
      </c>
      <c r="O38" s="46" t="n">
        <f aca="false">terraferma!O11/terraferma!O$28*100</f>
        <v>3.75432525951557</v>
      </c>
      <c r="P38" s="46" t="n">
        <f aca="false">terraferma!P11/terraferma!P$28*100</f>
        <v>3.98706419173349</v>
      </c>
      <c r="Q38" s="45" t="n">
        <f aca="false">terraferma!Q11/terraferma!Q$28*100</f>
        <v>3.69991225504534</v>
      </c>
      <c r="R38" s="46" t="n">
        <f aca="false">terraferma!R11/terraferma!R$28*100</f>
        <v>3.48796406765387</v>
      </c>
      <c r="S38" s="47" t="n">
        <f aca="false">terraferma!S11/terraferma!S$28*100</f>
        <v>3.591763652641</v>
      </c>
      <c r="T38" s="45" t="n">
        <f aca="false">terraferma!T11/terraferma!T$28*100</f>
        <v>3.86188742781934</v>
      </c>
      <c r="U38" s="46" t="n">
        <f aca="false">terraferma!U11/terraferma!U$28*100</f>
        <v>3.45562490485614</v>
      </c>
      <c r="V38" s="48" t="n">
        <f aca="false">terraferma!V11/terraferma!V$28*100</f>
        <v>3.6499662512833</v>
      </c>
      <c r="Y38" s="68" t="n">
        <f aca="false">-1*B38</f>
        <v>-4.06077838990581</v>
      </c>
      <c r="Z38" s="69"/>
      <c r="AA38" s="69"/>
      <c r="AB38" s="68" t="n">
        <f aca="false">-1*E38</f>
        <v>-4.0616018654086</v>
      </c>
      <c r="AC38" s="69"/>
      <c r="AD38" s="69"/>
      <c r="AE38" s="68" t="n">
        <f aca="false">-1*H38</f>
        <v>-3.55574875027168</v>
      </c>
      <c r="AF38" s="69"/>
      <c r="AG38" s="69"/>
      <c r="AH38" s="68" t="n">
        <f aca="false">-1*K38</f>
        <v>-3.75647668393782</v>
      </c>
      <c r="AI38" s="69"/>
      <c r="AJ38" s="69"/>
      <c r="AK38" s="68" t="n">
        <f aca="false">-1*N38</f>
        <v>-4.23136293471352</v>
      </c>
      <c r="AL38" s="69"/>
      <c r="AM38" s="69"/>
      <c r="AN38" s="68" t="n">
        <f aca="false">-1*Q38</f>
        <v>-3.69991225504534</v>
      </c>
      <c r="AO38" s="69"/>
      <c r="AP38" s="69"/>
      <c r="AQ38" s="68" t="n">
        <f aca="false">-1*T38</f>
        <v>-3.8618874278193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7192109472188</v>
      </c>
      <c r="C39" s="46" t="n">
        <f aca="false">terraferma!C12/terraferma!C$28*100</f>
        <v>3.41625489861987</v>
      </c>
      <c r="D39" s="47" t="n">
        <f aca="false">terraferma!D12/terraferma!D$28*100</f>
        <v>3.68823938761308</v>
      </c>
      <c r="E39" s="45" t="n">
        <f aca="false">terraferma!E12/terraferma!E$28*100</f>
        <v>4.14836505612494</v>
      </c>
      <c r="F39" s="46" t="n">
        <f aca="false">terraferma!F12/terraferma!F$28*100</f>
        <v>3.46440578862739</v>
      </c>
      <c r="G39" s="47" t="n">
        <f aca="false">terraferma!G12/terraferma!G$28*100</f>
        <v>3.78811210348014</v>
      </c>
      <c r="H39" s="45" t="n">
        <f aca="false">terraferma!H12/terraferma!H$28*100</f>
        <v>3.81656161703977</v>
      </c>
      <c r="I39" s="46" t="n">
        <f aca="false">terraferma!I12/terraferma!I$28*100</f>
        <v>2.83493369913123</v>
      </c>
      <c r="J39" s="46" t="n">
        <f aca="false">terraferma!J12/terraferma!J$28*100</f>
        <v>3.29346788767285</v>
      </c>
      <c r="K39" s="45" t="n">
        <f aca="false">terraferma!K12/terraferma!K$28*100</f>
        <v>3.74208405296488</v>
      </c>
      <c r="L39" s="46" t="n">
        <f aca="false">terraferma!L12/terraferma!L$28*100</f>
        <v>3.93361212754835</v>
      </c>
      <c r="M39" s="47" t="n">
        <f aca="false">terraferma!M12/terraferma!M$28*100</f>
        <v>3.84246575342466</v>
      </c>
      <c r="N39" s="45" t="n">
        <f aca="false">terraferma!N12/terraferma!N$28*100</f>
        <v>4.26768364659947</v>
      </c>
      <c r="O39" s="46" t="n">
        <f aca="false">terraferma!O12/terraferma!O$28*100</f>
        <v>3.29584775086505</v>
      </c>
      <c r="P39" s="46" t="n">
        <f aca="false">terraferma!P12/terraferma!P$28*100</f>
        <v>3.76999069685022</v>
      </c>
      <c r="Q39" s="45" t="n">
        <f aca="false">terraferma!Q12/terraferma!Q$28*100</f>
        <v>4.01433167592863</v>
      </c>
      <c r="R39" s="46" t="n">
        <f aca="false">terraferma!R12/terraferma!R$28*100</f>
        <v>3.27040494069759</v>
      </c>
      <c r="S39" s="47" t="n">
        <f aca="false">terraferma!S12/terraferma!S$28*100</f>
        <v>3.63473589973142</v>
      </c>
      <c r="T39" s="45" t="n">
        <f aca="false">terraferma!T12/terraferma!T$28*100</f>
        <v>3.99468797799305</v>
      </c>
      <c r="U39" s="46" t="n">
        <f aca="false">terraferma!U12/terraferma!U$28*100</f>
        <v>3.2664245482026</v>
      </c>
      <c r="V39" s="48" t="n">
        <f aca="false">terraferma!V12/terraferma!V$28*100</f>
        <v>3.61479952127871</v>
      </c>
      <c r="Y39" s="68" t="n">
        <f aca="false">-1*B39</f>
        <v>-3.97192109472188</v>
      </c>
      <c r="Z39" s="69"/>
      <c r="AA39" s="69"/>
      <c r="AB39" s="68" t="n">
        <f aca="false">-1*E39</f>
        <v>-4.14836505612494</v>
      </c>
      <c r="AC39" s="69"/>
      <c r="AD39" s="69"/>
      <c r="AE39" s="68" t="n">
        <f aca="false">-1*H39</f>
        <v>-3.81656161703977</v>
      </c>
      <c r="AF39" s="69"/>
      <c r="AG39" s="69"/>
      <c r="AH39" s="68" t="n">
        <f aca="false">-1*K39</f>
        <v>-3.74208405296488</v>
      </c>
      <c r="AI39" s="69"/>
      <c r="AJ39" s="69"/>
      <c r="AK39" s="68" t="n">
        <f aca="false">-1*N39</f>
        <v>-4.26768364659947</v>
      </c>
      <c r="AL39" s="69"/>
      <c r="AM39" s="69"/>
      <c r="AN39" s="68" t="n">
        <f aca="false">-1*Q39</f>
        <v>-4.01433167592863</v>
      </c>
      <c r="AO39" s="69"/>
      <c r="AP39" s="69"/>
      <c r="AQ39" s="68" t="n">
        <f aca="false">-1*T39</f>
        <v>-3.9946879779930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0069308690243</v>
      </c>
      <c r="C40" s="46" t="n">
        <f aca="false">terraferma!C13/terraferma!C$28*100</f>
        <v>3.5866416766059</v>
      </c>
      <c r="D40" s="47" t="n">
        <f aca="false">terraferma!D13/terraferma!D$28*100</f>
        <v>3.93615170494085</v>
      </c>
      <c r="E40" s="45" t="n">
        <f aca="false">terraferma!E13/terraferma!E$28*100</f>
        <v>4.15921045496448</v>
      </c>
      <c r="F40" s="46" t="n">
        <f aca="false">terraferma!F13/terraferma!F$28*100</f>
        <v>3.31822832919164</v>
      </c>
      <c r="G40" s="47" t="n">
        <f aca="false">terraferma!G13/terraferma!G$28*100</f>
        <v>3.71625089826507</v>
      </c>
      <c r="H40" s="45" t="n">
        <f aca="false">terraferma!H13/terraferma!H$28*100</f>
        <v>4.02955879156705</v>
      </c>
      <c r="I40" s="46" t="n">
        <f aca="false">terraferma!I13/terraferma!I$28*100</f>
        <v>3.48270080780369</v>
      </c>
      <c r="J40" s="46" t="n">
        <f aca="false">terraferma!J13/terraferma!J$28*100</f>
        <v>3.73814696745112</v>
      </c>
      <c r="K40" s="45" t="n">
        <f aca="false">terraferma!K13/terraferma!K$28*100</f>
        <v>4.43293033966609</v>
      </c>
      <c r="L40" s="46" t="n">
        <f aca="false">terraferma!L13/terraferma!L$28*100</f>
        <v>3.75065342394145</v>
      </c>
      <c r="M40" s="47" t="n">
        <f aca="false">terraferma!M13/terraferma!M$28*100</f>
        <v>4.07534246575342</v>
      </c>
      <c r="N40" s="45" t="n">
        <f aca="false">terraferma!N13/terraferma!N$28*100</f>
        <v>3.97711795151185</v>
      </c>
      <c r="O40" s="46" t="n">
        <f aca="false">terraferma!O13/terraferma!O$28*100</f>
        <v>3.97058823529412</v>
      </c>
      <c r="P40" s="46" t="n">
        <f aca="false">terraferma!P13/terraferma!P$28*100</f>
        <v>3.97377397776104</v>
      </c>
      <c r="Q40" s="45" t="n">
        <f aca="false">terraferma!Q13/terraferma!Q$28*100</f>
        <v>4.64317051769523</v>
      </c>
      <c r="R40" s="46" t="n">
        <f aca="false">terraferma!R13/terraferma!R$28*100</f>
        <v>4.01431679416099</v>
      </c>
      <c r="S40" s="47" t="n">
        <f aca="false">terraferma!S13/terraferma!S$28*100</f>
        <v>4.32229185317816</v>
      </c>
      <c r="T40" s="45" t="n">
        <f aca="false">terraferma!T13/terraferma!T$28*100</f>
        <v>4.21997462560916</v>
      </c>
      <c r="U40" s="46" t="n">
        <f aca="false">terraferma!U13/terraferma!U$28*100</f>
        <v>3.62525281082139</v>
      </c>
      <c r="V40" s="48" t="n">
        <f aca="false">terraferma!V13/terraferma!V$28*100</f>
        <v>3.90974628905918</v>
      </c>
      <c r="Y40" s="68" t="n">
        <f aca="false">-1*B40</f>
        <v>-4.30069308690243</v>
      </c>
      <c r="Z40" s="69"/>
      <c r="AA40" s="69"/>
      <c r="AB40" s="68" t="n">
        <f aca="false">-1*E40</f>
        <v>-4.15921045496448</v>
      </c>
      <c r="AC40" s="69"/>
      <c r="AD40" s="69"/>
      <c r="AE40" s="68" t="n">
        <f aca="false">-1*H40</f>
        <v>-4.02955879156705</v>
      </c>
      <c r="AF40" s="69"/>
      <c r="AG40" s="69"/>
      <c r="AH40" s="68" t="n">
        <f aca="false">-1*K40</f>
        <v>-4.43293033966609</v>
      </c>
      <c r="AI40" s="69"/>
      <c r="AJ40" s="69"/>
      <c r="AK40" s="68" t="n">
        <f aca="false">-1*N40</f>
        <v>-3.97711795151185</v>
      </c>
      <c r="AL40" s="69"/>
      <c r="AM40" s="69"/>
      <c r="AN40" s="68" t="n">
        <f aca="false">-1*Q40</f>
        <v>-4.64317051769523</v>
      </c>
      <c r="AO40" s="69"/>
      <c r="AP40" s="69"/>
      <c r="AQ40" s="68" t="n">
        <f aca="false">-1*T40</f>
        <v>-4.2199746256091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17558201528346</v>
      </c>
      <c r="C41" s="46" t="n">
        <f aca="false">terraferma!C14/terraferma!C$28*100</f>
        <v>4.88158118929971</v>
      </c>
      <c r="D41" s="47" t="n">
        <f aca="false">terraferma!D14/terraferma!D$28*100</f>
        <v>5.51496172581768</v>
      </c>
      <c r="E41" s="45" t="n">
        <f aca="false">terraferma!E14/terraferma!E$28*100</f>
        <v>5.4335448186107</v>
      </c>
      <c r="F41" s="46" t="n">
        <f aca="false">terraferma!F14/terraferma!F$28*100</f>
        <v>4.41943185694099</v>
      </c>
      <c r="G41" s="47" t="n">
        <f aca="false">terraferma!G14/terraferma!G$28*100</f>
        <v>4.8993943126989</v>
      </c>
      <c r="H41" s="45" t="n">
        <f aca="false">terraferma!H14/terraferma!H$28*100</f>
        <v>5.94218648119974</v>
      </c>
      <c r="I41" s="46" t="n">
        <f aca="false">terraferma!I14/terraferma!I$28*100</f>
        <v>4.58390489254687</v>
      </c>
      <c r="J41" s="46" t="n">
        <f aca="false">terraferma!J14/terraferma!J$28*100</f>
        <v>5.21838006863084</v>
      </c>
      <c r="K41" s="45" t="n">
        <f aca="false">terraferma!K14/terraferma!K$28*100</f>
        <v>5.9153713298791</v>
      </c>
      <c r="L41" s="46" t="n">
        <f aca="false">terraferma!L14/terraferma!L$28*100</f>
        <v>4.90067956089911</v>
      </c>
      <c r="M41" s="47" t="n">
        <f aca="false">terraferma!M14/terraferma!M$28*100</f>
        <v>5.38356164383562</v>
      </c>
      <c r="N41" s="45" t="n">
        <f aca="false">terraferma!N14/terraferma!N$28*100</f>
        <v>5.95659674929629</v>
      </c>
      <c r="O41" s="46" t="n">
        <f aca="false">terraferma!O14/terraferma!O$28*100</f>
        <v>5</v>
      </c>
      <c r="P41" s="46" t="n">
        <f aca="false">terraferma!P14/terraferma!P$28*100</f>
        <v>5.46670801399903</v>
      </c>
      <c r="Q41" s="45" t="n">
        <f aca="false">terraferma!Q14/terraferma!Q$28*100</f>
        <v>6.55893536121673</v>
      </c>
      <c r="R41" s="46" t="n">
        <f aca="false">terraferma!R14/terraferma!R$28*100</f>
        <v>5.08807635623553</v>
      </c>
      <c r="S41" s="47" t="n">
        <f aca="false">terraferma!S14/terraferma!S$28*100</f>
        <v>5.80841539838854</v>
      </c>
      <c r="T41" s="45" t="n">
        <f aca="false">terraferma!T14/terraferma!T$28*100</f>
        <v>5.9617961274411</v>
      </c>
      <c r="U41" s="46" t="n">
        <f aca="false">terraferma!U14/terraferma!U$28*100</f>
        <v>4.74196985842594</v>
      </c>
      <c r="V41" s="48" t="n">
        <f aca="false">terraferma!V14/terraferma!V$28*100</f>
        <v>5.32549077440543</v>
      </c>
      <c r="Y41" s="68" t="n">
        <f aca="false">-1*B41</f>
        <v>-6.17558201528346</v>
      </c>
      <c r="Z41" s="69"/>
      <c r="AA41" s="69"/>
      <c r="AB41" s="68" t="n">
        <f aca="false">-1*E41</f>
        <v>-5.4335448186107</v>
      </c>
      <c r="AC41" s="69"/>
      <c r="AD41" s="69"/>
      <c r="AE41" s="68" t="n">
        <f aca="false">-1*H41</f>
        <v>-5.94218648119974</v>
      </c>
      <c r="AF41" s="69"/>
      <c r="AG41" s="69"/>
      <c r="AH41" s="68" t="n">
        <f aca="false">-1*K41</f>
        <v>-5.9153713298791</v>
      </c>
      <c r="AI41" s="69"/>
      <c r="AJ41" s="69"/>
      <c r="AK41" s="68" t="n">
        <f aca="false">-1*N41</f>
        <v>-5.95659674929629</v>
      </c>
      <c r="AL41" s="69"/>
      <c r="AM41" s="69"/>
      <c r="AN41" s="68" t="n">
        <f aca="false">-1*Q41</f>
        <v>-6.55893536121673</v>
      </c>
      <c r="AO41" s="69"/>
      <c r="AP41" s="69"/>
      <c r="AQ41" s="68" t="n">
        <f aca="false">-1*T41</f>
        <v>-5.9617961274411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97938510751733</v>
      </c>
      <c r="C42" s="46" t="n">
        <f aca="false">terraferma!C15/terraferma!C$28*100</f>
        <v>6.84102913613904</v>
      </c>
      <c r="D42" s="47" t="n">
        <f aca="false">terraferma!D15/terraferma!D$28*100</f>
        <v>7.3982254697286</v>
      </c>
      <c r="E42" s="45" t="n">
        <f aca="false">terraferma!E15/terraferma!E$28*100</f>
        <v>7.75988286969253</v>
      </c>
      <c r="F42" s="46" t="n">
        <f aca="false">terraferma!F15/terraferma!F$28*100</f>
        <v>6.66081956828924</v>
      </c>
      <c r="G42" s="47" t="n">
        <f aca="false">terraferma!G15/terraferma!G$28*100</f>
        <v>7.18098757827738</v>
      </c>
      <c r="H42" s="45" t="n">
        <f aca="false">terraferma!H15/terraferma!H$28*100</f>
        <v>8.02434253423169</v>
      </c>
      <c r="I42" s="46" t="n">
        <f aca="false">terraferma!I15/terraferma!I$28*100</f>
        <v>6.35192805974699</v>
      </c>
      <c r="J42" s="46" t="n">
        <f aca="false">terraferma!J15/terraferma!J$28*100</f>
        <v>7.13313975918293</v>
      </c>
      <c r="K42" s="45" t="n">
        <f aca="false">terraferma!K15/terraferma!K$28*100</f>
        <v>7.87276914219919</v>
      </c>
      <c r="L42" s="46" t="n">
        <f aca="false">terraferma!L15/terraferma!L$28*100</f>
        <v>6.70412963930998</v>
      </c>
      <c r="M42" s="47" t="n">
        <f aca="false">terraferma!M15/terraferma!M$28*100</f>
        <v>7.26027397260274</v>
      </c>
      <c r="N42" s="45" t="n">
        <f aca="false">terraferma!N15/terraferma!N$28*100</f>
        <v>7.6455098519931</v>
      </c>
      <c r="O42" s="46" t="n">
        <f aca="false">terraferma!O15/terraferma!O$28*100</f>
        <v>7.00692041522491</v>
      </c>
      <c r="P42" s="46" t="n">
        <f aca="false">terraferma!P15/terraferma!P$28*100</f>
        <v>7.31847782749302</v>
      </c>
      <c r="Q42" s="45" t="n">
        <f aca="false">terraferma!Q15/terraferma!Q$28*100</f>
        <v>8.29189821585259</v>
      </c>
      <c r="R42" s="46" t="n">
        <f aca="false">terraferma!R15/terraferma!R$28*100</f>
        <v>6.8425854445926</v>
      </c>
      <c r="S42" s="47" t="n">
        <f aca="false">terraferma!S15/terraferma!S$28*100</f>
        <v>7.55237242614145</v>
      </c>
      <c r="T42" s="45" t="n">
        <f aca="false">terraferma!T15/terraferma!T$28*100</f>
        <v>7.94194718806692</v>
      </c>
      <c r="U42" s="46" t="n">
        <f aca="false">terraferma!U15/terraferma!U$28*100</f>
        <v>6.67094360959485</v>
      </c>
      <c r="V42" s="48" t="n">
        <f aca="false">terraferma!V15/terraferma!V$28*100</f>
        <v>7.27894590562838</v>
      </c>
      <c r="Y42" s="68" t="n">
        <f aca="false">-1*B42</f>
        <v>-7.97938510751733</v>
      </c>
      <c r="Z42" s="69"/>
      <c r="AA42" s="69"/>
      <c r="AB42" s="68" t="n">
        <f aca="false">-1*E42</f>
        <v>-7.75988286969253</v>
      </c>
      <c r="AC42" s="69"/>
      <c r="AD42" s="69"/>
      <c r="AE42" s="68" t="n">
        <f aca="false">-1*H42</f>
        <v>-8.02434253423169</v>
      </c>
      <c r="AF42" s="69"/>
      <c r="AG42" s="69"/>
      <c r="AH42" s="68" t="n">
        <f aca="false">-1*K42</f>
        <v>-7.87276914219919</v>
      </c>
      <c r="AI42" s="69"/>
      <c r="AJ42" s="69"/>
      <c r="AK42" s="68" t="n">
        <f aca="false">-1*N42</f>
        <v>-7.6455098519931</v>
      </c>
      <c r="AL42" s="69"/>
      <c r="AM42" s="69"/>
      <c r="AN42" s="68" t="n">
        <f aca="false">-1*Q42</f>
        <v>-8.29189821585259</v>
      </c>
      <c r="AO42" s="69"/>
      <c r="AP42" s="69"/>
      <c r="AQ42" s="68" t="n">
        <f aca="false">-1*T42</f>
        <v>-7.94194718806692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7247200995202</v>
      </c>
      <c r="C43" s="46" t="n">
        <f aca="false">terraferma!C16/terraferma!C$28*100</f>
        <v>8.08485261543704</v>
      </c>
      <c r="D43" s="47" t="n">
        <f aca="false">terraferma!D16/terraferma!D$28*100</f>
        <v>8.37247738343772</v>
      </c>
      <c r="E43" s="45" t="n">
        <f aca="false">terraferma!E16/terraferma!E$28*100</f>
        <v>8.64378287511523</v>
      </c>
      <c r="F43" s="46" t="n">
        <f aca="false">terraferma!F16/terraferma!F$28*100</f>
        <v>7.50864883301662</v>
      </c>
      <c r="G43" s="47" t="n">
        <f aca="false">terraferma!G16/terraferma!G$28*100</f>
        <v>8.04588851247305</v>
      </c>
      <c r="H43" s="45" t="n">
        <f aca="false">terraferma!H16/terraferma!H$28*100</f>
        <v>8.48511193218866</v>
      </c>
      <c r="I43" s="46" t="n">
        <f aca="false">terraferma!I16/terraferma!I$28*100</f>
        <v>7.1749733272367</v>
      </c>
      <c r="J43" s="46" t="n">
        <f aca="false">terraferma!J16/terraferma!J$28*100</f>
        <v>7.78696014132267</v>
      </c>
      <c r="K43" s="45" t="n">
        <f aca="false">terraferma!K16/terraferma!K$28*100</f>
        <v>8.75071963154865</v>
      </c>
      <c r="L43" s="46" t="n">
        <f aca="false">terraferma!L16/terraferma!L$28*100</f>
        <v>7.56664924202823</v>
      </c>
      <c r="M43" s="47" t="n">
        <f aca="false">terraferma!M16/terraferma!M$28*100</f>
        <v>8.13013698630137</v>
      </c>
      <c r="N43" s="45" t="n">
        <f aca="false">terraferma!N16/terraferma!N$28*100</f>
        <v>8.48996640334151</v>
      </c>
      <c r="O43" s="46" t="n">
        <f aca="false">terraferma!O16/terraferma!O$28*100</f>
        <v>8.31314878892734</v>
      </c>
      <c r="P43" s="46" t="n">
        <f aca="false">terraferma!P16/terraferma!P$28*100</f>
        <v>8.39941523058521</v>
      </c>
      <c r="Q43" s="45" t="n">
        <f aca="false">terraferma!Q16/terraferma!Q$28*100</f>
        <v>9.07429072828312</v>
      </c>
      <c r="R43" s="46" t="n">
        <f aca="false">terraferma!R16/terraferma!R$28*100</f>
        <v>7.79002035230543</v>
      </c>
      <c r="S43" s="47" t="n">
        <f aca="false">terraferma!S16/terraferma!S$28*100</f>
        <v>8.4189794091316</v>
      </c>
      <c r="T43" s="45" t="n">
        <f aca="false">terraferma!T16/terraferma!T$28*100</f>
        <v>8.66286446043848</v>
      </c>
      <c r="U43" s="46" t="n">
        <f aca="false">terraferma!U16/terraferma!U$28*100</f>
        <v>7.63651784355088</v>
      </c>
      <c r="V43" s="48" t="n">
        <f aca="false">terraferma!V16/terraferma!V$28*100</f>
        <v>8.12748506831988</v>
      </c>
      <c r="Y43" s="68" t="n">
        <f aca="false">-1*B43</f>
        <v>-8.67247200995202</v>
      </c>
      <c r="Z43" s="69"/>
      <c r="AA43" s="69"/>
      <c r="AB43" s="68" t="n">
        <f aca="false">-1*E43</f>
        <v>-8.64378287511523</v>
      </c>
      <c r="AC43" s="69"/>
      <c r="AD43" s="69"/>
      <c r="AE43" s="68" t="n">
        <f aca="false">-1*H43</f>
        <v>-8.48511193218866</v>
      </c>
      <c r="AF43" s="69"/>
      <c r="AG43" s="69"/>
      <c r="AH43" s="68" t="n">
        <f aca="false">-1*K43</f>
        <v>-8.75071963154865</v>
      </c>
      <c r="AI43" s="69"/>
      <c r="AJ43" s="69"/>
      <c r="AK43" s="68" t="n">
        <f aca="false">-1*N43</f>
        <v>-8.48996640334151</v>
      </c>
      <c r="AL43" s="69"/>
      <c r="AM43" s="69"/>
      <c r="AN43" s="68" t="n">
        <f aca="false">-1*Q43</f>
        <v>-9.07429072828312</v>
      </c>
      <c r="AO43" s="69"/>
      <c r="AP43" s="69"/>
      <c r="AQ43" s="68" t="n">
        <f aca="false">-1*T43</f>
        <v>-8.6628644604384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8135773947041</v>
      </c>
      <c r="C44" s="46" t="n">
        <f aca="false">terraferma!C17/terraferma!C$28*100</f>
        <v>8.03373658204123</v>
      </c>
      <c r="D44" s="47" t="n">
        <f aca="false">terraferma!D17/terraferma!D$28*100</f>
        <v>8.35073068893528</v>
      </c>
      <c r="E44" s="45" t="n">
        <f aca="false">terraferma!E17/terraferma!E$28*100</f>
        <v>8.95829944146196</v>
      </c>
      <c r="F44" s="46" t="n">
        <f aca="false">terraferma!F17/terraferma!F$28*100</f>
        <v>8.15670223651513</v>
      </c>
      <c r="G44" s="47" t="n">
        <f aca="false">terraferma!G17/terraferma!G$28*100</f>
        <v>8.53608459090443</v>
      </c>
      <c r="H44" s="45" t="n">
        <f aca="false">terraferma!H17/terraferma!H$28*100</f>
        <v>8.81547489676157</v>
      </c>
      <c r="I44" s="46" t="n">
        <f aca="false">terraferma!I17/terraferma!I$28*100</f>
        <v>7.62841030330742</v>
      </c>
      <c r="J44" s="46" t="n">
        <f aca="false">terraferma!J17/terraferma!J$28*100</f>
        <v>8.18290726715263</v>
      </c>
      <c r="K44" s="45" t="n">
        <f aca="false">terraferma!K17/terraferma!K$28*100</f>
        <v>9.6286701208981</v>
      </c>
      <c r="L44" s="46" t="n">
        <f aca="false">terraferma!L17/terraferma!L$28*100</f>
        <v>8.46837428123367</v>
      </c>
      <c r="M44" s="47" t="n">
        <f aca="false">terraferma!M17/terraferma!M$28*100</f>
        <v>9.02054794520548</v>
      </c>
      <c r="N44" s="45" t="n">
        <f aca="false">terraferma!N17/terraferma!N$28*100</f>
        <v>9.23454099700354</v>
      </c>
      <c r="O44" s="46" t="n">
        <f aca="false">terraferma!O17/terraferma!O$28*100</f>
        <v>8.74567474048443</v>
      </c>
      <c r="P44" s="46" t="n">
        <f aca="false">terraferma!P17/terraferma!P$28*100</f>
        <v>8.98418464537279</v>
      </c>
      <c r="Q44" s="45" t="n">
        <f aca="false">terraferma!Q17/terraferma!Q$28*100</f>
        <v>8.79643170517695</v>
      </c>
      <c r="R44" s="46" t="n">
        <f aca="false">terraferma!R17/terraferma!R$28*100</f>
        <v>7.71983998877114</v>
      </c>
      <c r="S44" s="47" t="n">
        <f aca="false">terraferma!S17/terraferma!S$28*100</f>
        <v>8.24709042076992</v>
      </c>
      <c r="T44" s="45" t="n">
        <f aca="false">terraferma!T17/terraferma!T$28*100</f>
        <v>8.94743706795357</v>
      </c>
      <c r="U44" s="46" t="n">
        <f aca="false">terraferma!U17/terraferma!U$28*100</f>
        <v>8.02253006545898</v>
      </c>
      <c r="V44" s="48" t="n">
        <f aca="false">terraferma!V17/terraferma!V$28*100</f>
        <v>8.46497223529946</v>
      </c>
      <c r="Y44" s="68" t="n">
        <f aca="false">-1*B44</f>
        <v>-8.68135773947041</v>
      </c>
      <c r="Z44" s="69"/>
      <c r="AA44" s="69"/>
      <c r="AB44" s="68" t="n">
        <f aca="false">-1*E44</f>
        <v>-8.95829944146196</v>
      </c>
      <c r="AC44" s="69"/>
      <c r="AD44" s="69"/>
      <c r="AE44" s="68" t="n">
        <f aca="false">-1*H44</f>
        <v>-8.81547489676157</v>
      </c>
      <c r="AF44" s="69"/>
      <c r="AG44" s="69"/>
      <c r="AH44" s="68" t="n">
        <f aca="false">-1*K44</f>
        <v>-9.6286701208981</v>
      </c>
      <c r="AI44" s="69"/>
      <c r="AJ44" s="69"/>
      <c r="AK44" s="68" t="n">
        <f aca="false">-1*N44</f>
        <v>-9.23454099700354</v>
      </c>
      <c r="AL44" s="69"/>
      <c r="AM44" s="69"/>
      <c r="AN44" s="68" t="n">
        <f aca="false">-1*Q44</f>
        <v>-8.79643170517695</v>
      </c>
      <c r="AO44" s="69"/>
      <c r="AP44" s="69"/>
      <c r="AQ44" s="68" t="n">
        <f aca="false">-1*T44</f>
        <v>-8.94743706795357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2184112315621</v>
      </c>
      <c r="C45" s="46" t="n">
        <f aca="false">terraferma!C18/terraferma!C$28*100</f>
        <v>7.2243993866076</v>
      </c>
      <c r="D45" s="47" t="n">
        <f aca="false">terraferma!D18/terraferma!D$28*100</f>
        <v>7.27209464161448</v>
      </c>
      <c r="E45" s="45" t="n">
        <f aca="false">terraferma!E18/terraferma!E$28*100</f>
        <v>7.42909820508649</v>
      </c>
      <c r="F45" s="46" t="n">
        <f aca="false">terraferma!F18/terraferma!F$28*100</f>
        <v>6.84597768357453</v>
      </c>
      <c r="G45" s="47" t="n">
        <f aca="false">terraferma!G18/terraferma!G$28*100</f>
        <v>7.12195873113643</v>
      </c>
      <c r="H45" s="45" t="n">
        <f aca="false">terraferma!H18/terraferma!H$28*100</f>
        <v>7.26363833949142</v>
      </c>
      <c r="I45" s="46" t="n">
        <f aca="false">terraferma!I18/terraferma!I$28*100</f>
        <v>6.5767413504039</v>
      </c>
      <c r="J45" s="46" t="n">
        <f aca="false">terraferma!J18/terraferma!J$28*100</f>
        <v>6.89760198176613</v>
      </c>
      <c r="K45" s="45" t="n">
        <f aca="false">terraferma!K18/terraferma!K$28*100</f>
        <v>8.01669545192861</v>
      </c>
      <c r="L45" s="46" t="n">
        <f aca="false">terraferma!L18/terraferma!L$28*100</f>
        <v>7.39675901725039</v>
      </c>
      <c r="M45" s="47" t="n">
        <f aca="false">terraferma!M18/terraferma!M$28*100</f>
        <v>7.69178082191781</v>
      </c>
      <c r="N45" s="45" t="n">
        <f aca="false">terraferma!N18/terraferma!N$28*100</f>
        <v>7.79079269953691</v>
      </c>
      <c r="O45" s="46" t="n">
        <f aca="false">terraferma!O18/terraferma!O$28*100</f>
        <v>7.3356401384083</v>
      </c>
      <c r="P45" s="46" t="n">
        <f aca="false">terraferma!P18/terraferma!P$28*100</f>
        <v>7.55770167899703</v>
      </c>
      <c r="Q45" s="45" t="n">
        <f aca="false">terraferma!Q18/terraferma!Q$28*100</f>
        <v>7.37788827142439</v>
      </c>
      <c r="R45" s="46" t="n">
        <f aca="false">terraferma!R18/terraferma!R$28*100</f>
        <v>6.73029686293775</v>
      </c>
      <c r="S45" s="47" t="n">
        <f aca="false">terraferma!S18/terraferma!S$28*100</f>
        <v>7.04744852282901</v>
      </c>
      <c r="T45" s="45" t="n">
        <f aca="false">terraferma!T18/terraferma!T$28*100</f>
        <v>7.45698803609329</v>
      </c>
      <c r="U45" s="46" t="n">
        <f aca="false">terraferma!U18/terraferma!U$28*100</f>
        <v>6.906900376226</v>
      </c>
      <c r="V45" s="48" t="n">
        <f aca="false">terraferma!V18/terraferma!V$28*100</f>
        <v>7.17004248367867</v>
      </c>
      <c r="Y45" s="68" t="n">
        <f aca="false">-1*B45</f>
        <v>-7.32184112315621</v>
      </c>
      <c r="Z45" s="69"/>
      <c r="AA45" s="69"/>
      <c r="AB45" s="68" t="n">
        <f aca="false">-1*E45</f>
        <v>-7.42909820508649</v>
      </c>
      <c r="AC45" s="69"/>
      <c r="AD45" s="69"/>
      <c r="AE45" s="68" t="n">
        <f aca="false">-1*H45</f>
        <v>-7.26363833949142</v>
      </c>
      <c r="AF45" s="69"/>
      <c r="AG45" s="69"/>
      <c r="AH45" s="68" t="n">
        <f aca="false">-1*K45</f>
        <v>-8.01669545192861</v>
      </c>
      <c r="AI45" s="69"/>
      <c r="AJ45" s="69"/>
      <c r="AK45" s="68" t="n">
        <f aca="false">-1*N45</f>
        <v>-7.79079269953691</v>
      </c>
      <c r="AL45" s="69"/>
      <c r="AM45" s="69"/>
      <c r="AN45" s="68" t="n">
        <f aca="false">-1*Q45</f>
        <v>-7.37788827142439</v>
      </c>
      <c r="AO45" s="69"/>
      <c r="AP45" s="69"/>
      <c r="AQ45" s="68" t="n">
        <f aca="false">-1*T45</f>
        <v>-7.4569880360932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7981162253421</v>
      </c>
      <c r="C46" s="46" t="n">
        <f aca="false">terraferma!C19/terraferma!C$28*100</f>
        <v>6.70471971375021</v>
      </c>
      <c r="D46" s="47" t="n">
        <f aca="false">terraferma!D19/terraferma!D$28*100</f>
        <v>6.74147529575505</v>
      </c>
      <c r="E46" s="45" t="n">
        <f aca="false">terraferma!E19/terraferma!E$28*100</f>
        <v>6.39878531532997</v>
      </c>
      <c r="F46" s="46" t="n">
        <f aca="false">terraferma!F19/terraferma!F$28*100</f>
        <v>6.25639526385031</v>
      </c>
      <c r="G46" s="47" t="n">
        <f aca="false">terraferma!G19/terraferma!G$28*100</f>
        <v>6.32378605892619</v>
      </c>
      <c r="H46" s="45" t="n">
        <f aca="false">terraferma!H19/terraferma!H$28*100</f>
        <v>6.22038687241904</v>
      </c>
      <c r="I46" s="46" t="n">
        <f aca="false">terraferma!I19/terraferma!I$28*100</f>
        <v>6.28715134887974</v>
      </c>
      <c r="J46" s="46" t="n">
        <f aca="false">terraferma!J19/terraferma!J$28*100</f>
        <v>6.25596458811347</v>
      </c>
      <c r="K46" s="45" t="n">
        <f aca="false">terraferma!K19/terraferma!K$28*100</f>
        <v>6.99481865284974</v>
      </c>
      <c r="L46" s="46" t="n">
        <f aca="false">terraferma!L19/terraferma!L$28*100</f>
        <v>5.95922634605332</v>
      </c>
      <c r="M46" s="47" t="n">
        <f aca="false">terraferma!M19/terraferma!M$28*100</f>
        <v>6.45205479452055</v>
      </c>
      <c r="N46" s="45" t="n">
        <f aca="false">terraferma!N19/terraferma!N$28*100</f>
        <v>7.00081721601743</v>
      </c>
      <c r="O46" s="46" t="n">
        <f aca="false">terraferma!O19/terraferma!O$28*100</f>
        <v>6.73875432525952</v>
      </c>
      <c r="P46" s="46" t="n">
        <f aca="false">terraferma!P19/terraferma!P$28*100</f>
        <v>6.86661055242989</v>
      </c>
      <c r="Q46" s="45" t="n">
        <f aca="false">terraferma!Q19/terraferma!Q$28*100</f>
        <v>6.37613337233109</v>
      </c>
      <c r="R46" s="46" t="n">
        <f aca="false">terraferma!R19/terraferma!R$28*100</f>
        <v>6.6180082812829</v>
      </c>
      <c r="S46" s="47" t="n">
        <f aca="false">terraferma!S19/terraferma!S$28*100</f>
        <v>6.49955237242614</v>
      </c>
      <c r="T46" s="45" t="n">
        <f aca="false">terraferma!T19/terraferma!T$28*100</f>
        <v>6.52501274648138</v>
      </c>
      <c r="U46" s="46" t="n">
        <f aca="false">terraferma!U19/terraferma!U$28*100</f>
        <v>6.41432703390383</v>
      </c>
      <c r="V46" s="48" t="n">
        <f aca="false">terraferma!V19/terraferma!V$28*100</f>
        <v>6.46727508890943</v>
      </c>
      <c r="Y46" s="68" t="n">
        <f aca="false">-1*B46</f>
        <v>-6.77981162253421</v>
      </c>
      <c r="Z46" s="69"/>
      <c r="AA46" s="69"/>
      <c r="AB46" s="68" t="n">
        <f aca="false">-1*E46</f>
        <v>-6.39878531532997</v>
      </c>
      <c r="AC46" s="69"/>
      <c r="AD46" s="69"/>
      <c r="AE46" s="68" t="n">
        <f aca="false">-1*H46</f>
        <v>-6.22038687241904</v>
      </c>
      <c r="AF46" s="69"/>
      <c r="AG46" s="69"/>
      <c r="AH46" s="68" t="n">
        <f aca="false">-1*K46</f>
        <v>-6.99481865284974</v>
      </c>
      <c r="AI46" s="69"/>
      <c r="AJ46" s="69"/>
      <c r="AK46" s="68" t="n">
        <f aca="false">-1*N46</f>
        <v>-7.00081721601743</v>
      </c>
      <c r="AL46" s="69"/>
      <c r="AM46" s="69"/>
      <c r="AN46" s="68" t="n">
        <f aca="false">-1*Q46</f>
        <v>-6.37613337233109</v>
      </c>
      <c r="AO46" s="69"/>
      <c r="AP46" s="69"/>
      <c r="AQ46" s="68" t="n">
        <f aca="false">-1*T46</f>
        <v>-6.52501274648138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8178425448729</v>
      </c>
      <c r="C47" s="46" t="n">
        <f aca="false">terraferma!C20/terraferma!C$28*100</f>
        <v>7.8463111262566</v>
      </c>
      <c r="D47" s="47" t="n">
        <f aca="false">terraferma!D20/terraferma!D$28*100</f>
        <v>7.6678844815588</v>
      </c>
      <c r="E47" s="45" t="n">
        <f aca="false">terraferma!E20/terraferma!E$28*100</f>
        <v>6.9952822515048</v>
      </c>
      <c r="F47" s="46" t="n">
        <f aca="false">terraferma!F20/terraferma!F$28*100</f>
        <v>6.94342932319836</v>
      </c>
      <c r="G47" s="47" t="n">
        <f aca="false">terraferma!G20/terraferma!G$28*100</f>
        <v>6.967970434247</v>
      </c>
      <c r="H47" s="45" t="n">
        <f aca="false">terraferma!H20/terraferma!H$28*100</f>
        <v>6.98109106715931</v>
      </c>
      <c r="I47" s="46" t="n">
        <f aca="false">terraferma!I20/terraferma!I$28*100</f>
        <v>6.72153635116598</v>
      </c>
      <c r="J47" s="46" t="n">
        <f aca="false">terraferma!J20/terraferma!J$28*100</f>
        <v>6.84277853357429</v>
      </c>
      <c r="K47" s="45" t="n">
        <f aca="false">terraferma!K20/terraferma!K$28*100</f>
        <v>7.25388601036269</v>
      </c>
      <c r="L47" s="46" t="n">
        <f aca="false">terraferma!L20/terraferma!L$28*100</f>
        <v>7.21380031364349</v>
      </c>
      <c r="M47" s="47" t="n">
        <f aca="false">terraferma!M20/terraferma!M$28*100</f>
        <v>7.23287671232877</v>
      </c>
      <c r="N47" s="45" t="n">
        <f aca="false">terraferma!N20/terraferma!N$28*100</f>
        <v>7.75447198765096</v>
      </c>
      <c r="O47" s="46" t="n">
        <f aca="false">terraferma!O20/terraferma!O$28*100</f>
        <v>7.46539792387543</v>
      </c>
      <c r="P47" s="46" t="n">
        <f aca="false">terraferma!P20/terraferma!P$28*100</f>
        <v>7.60643246356266</v>
      </c>
      <c r="Q47" s="45" t="n">
        <f aca="false">terraferma!Q20/terraferma!Q$28*100</f>
        <v>7.53144194208833</v>
      </c>
      <c r="R47" s="46" t="n">
        <f aca="false">terraferma!R20/terraferma!R$28*100</f>
        <v>7.07418064425574</v>
      </c>
      <c r="S47" s="47" t="n">
        <f aca="false">terraferma!S20/terraferma!S$28*100</f>
        <v>7.29811996418979</v>
      </c>
      <c r="T47" s="45" t="n">
        <f aca="false">terraferma!T20/terraferma!T$28*100</f>
        <v>7.26371580682263</v>
      </c>
      <c r="U47" s="46" t="n">
        <f aca="false">terraferma!U20/terraferma!U$28*100</f>
        <v>7.10371224148055</v>
      </c>
      <c r="V47" s="48" t="n">
        <f aca="false">terraferma!V20/terraferma!V$28*100</f>
        <v>7.18025217948645</v>
      </c>
      <c r="Y47" s="68" t="n">
        <f aca="false">-1*B47</f>
        <v>-7.48178425448729</v>
      </c>
      <c r="Z47" s="69"/>
      <c r="AA47" s="69"/>
      <c r="AB47" s="68" t="n">
        <f aca="false">-1*E47</f>
        <v>-6.9952822515048</v>
      </c>
      <c r="AC47" s="69"/>
      <c r="AD47" s="69"/>
      <c r="AE47" s="68" t="n">
        <f aca="false">-1*H47</f>
        <v>-6.98109106715931</v>
      </c>
      <c r="AF47" s="69"/>
      <c r="AG47" s="69"/>
      <c r="AH47" s="68" t="n">
        <f aca="false">-1*K47</f>
        <v>-7.25388601036269</v>
      </c>
      <c r="AI47" s="69"/>
      <c r="AJ47" s="69"/>
      <c r="AK47" s="68" t="n">
        <f aca="false">-1*N47</f>
        <v>-7.75447198765096</v>
      </c>
      <c r="AL47" s="69"/>
      <c r="AM47" s="69"/>
      <c r="AN47" s="68" t="n">
        <f aca="false">-1*Q47</f>
        <v>-7.53144194208833</v>
      </c>
      <c r="AO47" s="69"/>
      <c r="AP47" s="69"/>
      <c r="AQ47" s="68" t="n">
        <f aca="false">-1*T47</f>
        <v>-7.26371580682263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6554114092767</v>
      </c>
      <c r="C48" s="46" t="n">
        <f aca="false">terraferma!C21/terraferma!C$28*100</f>
        <v>7.34367013119782</v>
      </c>
      <c r="D48" s="47" t="n">
        <f aca="false">terraferma!D21/terraferma!D$28*100</f>
        <v>7.00678496868476</v>
      </c>
      <c r="E48" s="45" t="n">
        <f aca="false">terraferma!E21/terraferma!E$28*100</f>
        <v>6.3174448240334</v>
      </c>
      <c r="F48" s="46" t="n">
        <f aca="false">terraferma!F21/terraferma!F$28*100</f>
        <v>7.42581493933635</v>
      </c>
      <c r="G48" s="47" t="n">
        <f aca="false">terraferma!G21/terraferma!G$28*100</f>
        <v>6.90124217226158</v>
      </c>
      <c r="H48" s="45" t="n">
        <f aca="false">terraferma!H21/terraferma!H$28*100</f>
        <v>6.6724625081504</v>
      </c>
      <c r="I48" s="46" t="n">
        <f aca="false">terraferma!I21/terraferma!I$28*100</f>
        <v>7.04160951074531</v>
      </c>
      <c r="J48" s="46" t="n">
        <f aca="false">terraferma!J21/terraferma!J$28*100</f>
        <v>6.86917500862962</v>
      </c>
      <c r="K48" s="45" t="n">
        <f aca="false">terraferma!K21/terraferma!K$28*100</f>
        <v>6.13126079447323</v>
      </c>
      <c r="L48" s="46" t="n">
        <f aca="false">terraferma!L21/terraferma!L$28*100</f>
        <v>6.56037637219028</v>
      </c>
      <c r="M48" s="47" t="n">
        <f aca="false">terraferma!M21/terraferma!M$28*100</f>
        <v>6.35616438356164</v>
      </c>
      <c r="N48" s="45" t="n">
        <f aca="false">terraferma!N21/terraferma!N$28*100</f>
        <v>6.21084173249796</v>
      </c>
      <c r="O48" s="46" t="n">
        <f aca="false">terraferma!O21/terraferma!O$28*100</f>
        <v>6.15051903114187</v>
      </c>
      <c r="P48" s="46" t="n">
        <f aca="false">terraferma!P21/terraferma!P$28*100</f>
        <v>6.17994949718691</v>
      </c>
      <c r="Q48" s="45" t="n">
        <f aca="false">terraferma!Q21/terraferma!Q$28*100</f>
        <v>6.36150921322024</v>
      </c>
      <c r="R48" s="46" t="n">
        <f aca="false">terraferma!R21/terraferma!R$28*100</f>
        <v>6.86363955365289</v>
      </c>
      <c r="S48" s="47" t="n">
        <f aca="false">terraferma!S21/terraferma!S$28*100</f>
        <v>6.6177260519248</v>
      </c>
      <c r="T48" s="45" t="n">
        <f aca="false">terraferma!T21/terraferma!T$28*100</f>
        <v>6.43726952583089</v>
      </c>
      <c r="U48" s="46" t="n">
        <f aca="false">terraferma!U21/terraferma!U$28*100</f>
        <v>6.98627753735076</v>
      </c>
      <c r="V48" s="48" t="n">
        <f aca="false">terraferma!V21/terraferma!V$28*100</f>
        <v>6.72365189474938</v>
      </c>
      <c r="Y48" s="68" t="n">
        <f aca="false">-1*B48</f>
        <v>-6.6554114092767</v>
      </c>
      <c r="Z48" s="69"/>
      <c r="AA48" s="69"/>
      <c r="AB48" s="68" t="n">
        <f aca="false">-1*E48</f>
        <v>-6.3174448240334</v>
      </c>
      <c r="AC48" s="69"/>
      <c r="AD48" s="69"/>
      <c r="AE48" s="68" t="n">
        <f aca="false">-1*H48</f>
        <v>-6.6724625081504</v>
      </c>
      <c r="AF48" s="69"/>
      <c r="AG48" s="69"/>
      <c r="AH48" s="68" t="n">
        <f aca="false">-1*K48</f>
        <v>-6.13126079447323</v>
      </c>
      <c r="AI48" s="69"/>
      <c r="AJ48" s="69"/>
      <c r="AK48" s="68" t="n">
        <f aca="false">-1*N48</f>
        <v>-6.21084173249796</v>
      </c>
      <c r="AL48" s="69"/>
      <c r="AM48" s="69"/>
      <c r="AN48" s="68" t="n">
        <f aca="false">-1*Q48</f>
        <v>-6.36150921322024</v>
      </c>
      <c r="AO48" s="69"/>
      <c r="AP48" s="69"/>
      <c r="AQ48" s="68" t="n">
        <f aca="false">-1*T48</f>
        <v>-6.4372695258308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5526923760441</v>
      </c>
      <c r="C49" s="46" t="n">
        <f aca="false">terraferma!C22/terraferma!C$28*100</f>
        <v>8.04225592094054</v>
      </c>
      <c r="D49" s="47" t="n">
        <f aca="false">terraferma!D22/terraferma!D$28*100</f>
        <v>7.55915100904663</v>
      </c>
      <c r="E49" s="45" t="n">
        <f aca="false">terraferma!E22/terraferma!E$28*100</f>
        <v>6.76752887587441</v>
      </c>
      <c r="F49" s="46" t="n">
        <f aca="false">terraferma!F22/terraferma!F$28*100</f>
        <v>7.50864883301662</v>
      </c>
      <c r="G49" s="47" t="n">
        <f aca="false">terraferma!G22/terraferma!G$28*100</f>
        <v>7.15788933374397</v>
      </c>
      <c r="H49" s="45" t="n">
        <f aca="false">terraferma!H22/terraferma!H$28*100</f>
        <v>6.07693979569659</v>
      </c>
      <c r="I49" s="46" t="n">
        <f aca="false">terraferma!I22/terraferma!I$28*100</f>
        <v>7.22831885383326</v>
      </c>
      <c r="J49" s="46" t="n">
        <f aca="false">terraferma!J22/terraferma!J$28*100</f>
        <v>6.69049117748584</v>
      </c>
      <c r="K49" s="45" t="n">
        <f aca="false">terraferma!K22/terraferma!K$28*100</f>
        <v>6.26079447322971</v>
      </c>
      <c r="L49" s="46" t="n">
        <f aca="false">terraferma!L22/terraferma!L$28*100</f>
        <v>7.37062205959226</v>
      </c>
      <c r="M49" s="47" t="n">
        <f aca="false">terraferma!M22/terraferma!M$28*100</f>
        <v>6.84246575342466</v>
      </c>
      <c r="N49" s="45" t="n">
        <f aca="false">terraferma!N22/terraferma!N$28*100</f>
        <v>5.88395532552438</v>
      </c>
      <c r="O49" s="46" t="n">
        <f aca="false">terraferma!O22/terraferma!O$28*100</f>
        <v>6.95501730103806</v>
      </c>
      <c r="P49" s="46" t="n">
        <f aca="false">terraferma!P22/terraferma!P$28*100</f>
        <v>6.43246356266336</v>
      </c>
      <c r="Q49" s="45" t="n">
        <f aca="false">terraferma!Q22/terraferma!Q$28*100</f>
        <v>5.73267037145364</v>
      </c>
      <c r="R49" s="46" t="n">
        <f aca="false">terraferma!R22/terraferma!R$28*100</f>
        <v>6.96891009895431</v>
      </c>
      <c r="S49" s="47" t="n">
        <f aca="false">terraferma!S22/terraferma!S$28*100</f>
        <v>6.36347358997314</v>
      </c>
      <c r="T49" s="45" t="n">
        <f aca="false">terraferma!T22/terraferma!T$28*100</f>
        <v>6.29261178367739</v>
      </c>
      <c r="U49" s="46" t="n">
        <f aca="false">terraferma!U22/terraferma!U$28*100</f>
        <v>7.33205749951069</v>
      </c>
      <c r="V49" s="48" t="n">
        <f aca="false">terraferma!V22/terraferma!V$28*100</f>
        <v>6.83482413798971</v>
      </c>
      <c r="Y49" s="68" t="n">
        <f aca="false">-1*B49</f>
        <v>-7.05526923760441</v>
      </c>
      <c r="Z49" s="69"/>
      <c r="AA49" s="69"/>
      <c r="AB49" s="68" t="n">
        <f aca="false">-1*E49</f>
        <v>-6.76752887587441</v>
      </c>
      <c r="AC49" s="69"/>
      <c r="AD49" s="69"/>
      <c r="AE49" s="68" t="n">
        <f aca="false">-1*H49</f>
        <v>-6.07693979569659</v>
      </c>
      <c r="AF49" s="69"/>
      <c r="AG49" s="69"/>
      <c r="AH49" s="68" t="n">
        <f aca="false">-1*K49</f>
        <v>-6.26079447322971</v>
      </c>
      <c r="AI49" s="69"/>
      <c r="AJ49" s="69"/>
      <c r="AK49" s="68" t="n">
        <f aca="false">-1*N49</f>
        <v>-5.88395532552438</v>
      </c>
      <c r="AL49" s="69"/>
      <c r="AM49" s="69"/>
      <c r="AN49" s="68" t="n">
        <f aca="false">-1*Q49</f>
        <v>-5.73267037145364</v>
      </c>
      <c r="AO49" s="69"/>
      <c r="AP49" s="69"/>
      <c r="AQ49" s="68" t="n">
        <f aca="false">-1*T49</f>
        <v>-6.2926117836773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66909543273503</v>
      </c>
      <c r="C50" s="46" t="n">
        <f aca="false">terraferma!C23/terraferma!C$28*100</f>
        <v>6.25319475208724</v>
      </c>
      <c r="D50" s="47" t="n">
        <f aca="false">terraferma!D23/terraferma!D$28*100</f>
        <v>5.96729297146834</v>
      </c>
      <c r="E50" s="45" t="n">
        <f aca="false">terraferma!E23/terraferma!E$28*100</f>
        <v>5.33051352963505</v>
      </c>
      <c r="F50" s="46" t="n">
        <f aca="false">terraferma!F23/terraferma!F$28*100</f>
        <v>6.41719046922964</v>
      </c>
      <c r="G50" s="47" t="n">
        <f aca="false">terraferma!G23/terraferma!G$28*100</f>
        <v>5.90288471409506</v>
      </c>
      <c r="H50" s="45" t="n">
        <f aca="false">terraferma!H23/terraferma!H$28*100</f>
        <v>5.42056074766355</v>
      </c>
      <c r="I50" s="46" t="n">
        <f aca="false">terraferma!I23/terraferma!I$28*100</f>
        <v>6.74058832495047</v>
      </c>
      <c r="J50" s="46" t="n">
        <f aca="false">terraferma!J23/terraferma!J$28*100</f>
        <v>6.12398221283681</v>
      </c>
      <c r="K50" s="45" t="n">
        <f aca="false">terraferma!K23/terraferma!K$28*100</f>
        <v>4.93667242371906</v>
      </c>
      <c r="L50" s="46" t="n">
        <f aca="false">terraferma!L23/terraferma!L$28*100</f>
        <v>5.88081547307893</v>
      </c>
      <c r="M50" s="47" t="n">
        <f aca="false">terraferma!M23/terraferma!M$28*100</f>
        <v>5.43150684931507</v>
      </c>
      <c r="N50" s="45" t="n">
        <f aca="false">terraferma!N23/terraferma!N$28*100</f>
        <v>4.69445201125942</v>
      </c>
      <c r="O50" s="46" t="n">
        <f aca="false">terraferma!O23/terraferma!O$28*100</f>
        <v>6.14186851211073</v>
      </c>
      <c r="P50" s="46" t="n">
        <f aca="false">terraferma!P23/terraferma!P$28*100</f>
        <v>5.43569751472999</v>
      </c>
      <c r="Q50" s="45" t="n">
        <f aca="false">terraferma!Q23/terraferma!Q$28*100</f>
        <v>4.8332845861363</v>
      </c>
      <c r="R50" s="46" t="n">
        <f aca="false">terraferma!R23/terraferma!R$28*100</f>
        <v>6.61099024492947</v>
      </c>
      <c r="S50" s="47" t="n">
        <f aca="false">terraferma!S23/terraferma!S$28*100</f>
        <v>5.74037600716204</v>
      </c>
      <c r="T50" s="45" t="n">
        <f aca="false">terraferma!T23/terraferma!T$28*100</f>
        <v>5.20412155993218</v>
      </c>
      <c r="U50" s="46" t="n">
        <f aca="false">terraferma!U23/terraferma!U$28*100</f>
        <v>6.43933627644999</v>
      </c>
      <c r="V50" s="48" t="n">
        <f aca="false">terraferma!V23/terraferma!V$28*100</f>
        <v>5.8484540818931</v>
      </c>
      <c r="Y50" s="68" t="n">
        <f aca="false">-1*B50</f>
        <v>-5.66909543273503</v>
      </c>
      <c r="Z50" s="69"/>
      <c r="AA50" s="69"/>
      <c r="AB50" s="68" t="n">
        <f aca="false">-1*E50</f>
        <v>-5.33051352963505</v>
      </c>
      <c r="AC50" s="69"/>
      <c r="AD50" s="69"/>
      <c r="AE50" s="68" t="n">
        <f aca="false">-1*H50</f>
        <v>-5.42056074766355</v>
      </c>
      <c r="AF50" s="69"/>
      <c r="AG50" s="69"/>
      <c r="AH50" s="68" t="n">
        <f aca="false">-1*K50</f>
        <v>-4.93667242371906</v>
      </c>
      <c r="AI50" s="69"/>
      <c r="AJ50" s="69"/>
      <c r="AK50" s="68" t="n">
        <f aca="false">-1*N50</f>
        <v>-4.69445201125942</v>
      </c>
      <c r="AL50" s="69"/>
      <c r="AM50" s="69"/>
      <c r="AN50" s="68" t="n">
        <f aca="false">-1*Q50</f>
        <v>-4.8332845861363</v>
      </c>
      <c r="AO50" s="69"/>
      <c r="AP50" s="69"/>
      <c r="AQ50" s="68" t="n">
        <f aca="false">-1*T50</f>
        <v>-5.20412155993218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82974942242758</v>
      </c>
      <c r="C51" s="46" t="n">
        <f aca="false">terraferma!C24/terraferma!C$28*100</f>
        <v>4.98381325609133</v>
      </c>
      <c r="D51" s="47" t="n">
        <f aca="false">terraferma!D24/terraferma!D$28*100</f>
        <v>4.41892832289492</v>
      </c>
      <c r="E51" s="45" t="n">
        <f aca="false">terraferma!E24/terraferma!E$28*100</f>
        <v>4.15378775554471</v>
      </c>
      <c r="F51" s="46" t="n">
        <f aca="false">terraferma!F24/terraferma!F$28*100</f>
        <v>5.9055693612045</v>
      </c>
      <c r="G51" s="47" t="n">
        <f aca="false">terraferma!G24/terraferma!G$28*100</f>
        <v>5.07648085412175</v>
      </c>
      <c r="H51" s="45" t="n">
        <f aca="false">terraferma!H24/terraferma!H$28*100</f>
        <v>4.96413823081939</v>
      </c>
      <c r="I51" s="46" t="n">
        <f aca="false">terraferma!I24/terraferma!I$28*100</f>
        <v>6.7024843773815</v>
      </c>
      <c r="J51" s="46" t="n">
        <f aca="false">terraferma!J24/terraferma!J$28*100</f>
        <v>5.89047493350119</v>
      </c>
      <c r="K51" s="45" t="n">
        <f aca="false">terraferma!K24/terraferma!K$28*100</f>
        <v>3.55497985031664</v>
      </c>
      <c r="L51" s="46" t="n">
        <f aca="false">terraferma!L24/terraferma!L$28*100</f>
        <v>5.73706220595923</v>
      </c>
      <c r="M51" s="47" t="n">
        <f aca="false">terraferma!M24/terraferma!M$28*100</f>
        <v>4.6986301369863</v>
      </c>
      <c r="N51" s="45" t="n">
        <f aca="false">terraferma!N24/terraferma!N$28*100</f>
        <v>3.76827385816762</v>
      </c>
      <c r="O51" s="46" t="n">
        <f aca="false">terraferma!O24/terraferma!O$28*100</f>
        <v>5.42387543252595</v>
      </c>
      <c r="P51" s="46" t="n">
        <f aca="false">terraferma!P24/terraferma!P$28*100</f>
        <v>4.61613431976255</v>
      </c>
      <c r="Q51" s="45" t="n">
        <f aca="false">terraferma!Q24/terraferma!Q$28*100</f>
        <v>3.78034513015502</v>
      </c>
      <c r="R51" s="46" t="n">
        <f aca="false">terraferma!R24/terraferma!R$28*100</f>
        <v>5.95129482770721</v>
      </c>
      <c r="S51" s="47" t="n">
        <f aca="false">terraferma!S24/terraferma!S$28*100</f>
        <v>4.88809310653536</v>
      </c>
      <c r="T51" s="45" t="n">
        <f aca="false">terraferma!T24/terraferma!T$28*100</f>
        <v>4.171360138492</v>
      </c>
      <c r="U51" s="46" t="n">
        <f aca="false">terraferma!U24/terraferma!U$28*100</f>
        <v>5.9478502924994</v>
      </c>
      <c r="V51" s="48" t="n">
        <f aca="false">terraferma!V24/terraferma!V$28*100</f>
        <v>5.09804144002087</v>
      </c>
      <c r="Y51" s="68" t="n">
        <f aca="false">-1*B51</f>
        <v>-3.82974942242758</v>
      </c>
      <c r="Z51" s="69"/>
      <c r="AA51" s="69"/>
      <c r="AB51" s="68" t="n">
        <f aca="false">-1*E51</f>
        <v>-4.15378775554471</v>
      </c>
      <c r="AC51" s="69"/>
      <c r="AD51" s="69"/>
      <c r="AE51" s="68" t="n">
        <f aca="false">-1*H51</f>
        <v>-4.96413823081939</v>
      </c>
      <c r="AF51" s="69"/>
      <c r="AG51" s="69"/>
      <c r="AH51" s="68" t="n">
        <f aca="false">-1*K51</f>
        <v>-3.55497985031664</v>
      </c>
      <c r="AI51" s="69"/>
      <c r="AJ51" s="69"/>
      <c r="AK51" s="68" t="n">
        <f aca="false">-1*N51</f>
        <v>-3.76827385816762</v>
      </c>
      <c r="AL51" s="69"/>
      <c r="AM51" s="69"/>
      <c r="AN51" s="68" t="n">
        <f aca="false">-1*Q51</f>
        <v>-3.78034513015502</v>
      </c>
      <c r="AO51" s="69"/>
      <c r="AP51" s="69"/>
      <c r="AQ51" s="68" t="n">
        <f aca="false">-1*T51</f>
        <v>-4.17136013849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3920383863515</v>
      </c>
      <c r="C52" s="46" t="n">
        <f aca="false">terraferma!C25/terraferma!C$28*100</f>
        <v>3.45033225421707</v>
      </c>
      <c r="D52" s="47" t="n">
        <f aca="false">terraferma!D25/terraferma!D$28*100</f>
        <v>2.85751565762004</v>
      </c>
      <c r="E52" s="45" t="n">
        <f aca="false">terraferma!E25/terraferma!E$28*100</f>
        <v>2.77099940350306</v>
      </c>
      <c r="F52" s="46" t="n">
        <f aca="false">terraferma!F25/terraferma!F$28*100</f>
        <v>4.51688349656483</v>
      </c>
      <c r="G52" s="47" t="n">
        <f aca="false">terraferma!G25/terraferma!G$28*100</f>
        <v>3.69058618211683</v>
      </c>
      <c r="H52" s="45" t="n">
        <f aca="false">terraferma!H25/terraferma!H$28*100</f>
        <v>3.46881112801565</v>
      </c>
      <c r="I52" s="46" t="n">
        <f aca="false">terraferma!I25/terraferma!I$28*100</f>
        <v>5.97469897881421</v>
      </c>
      <c r="J52" s="46" t="n">
        <f aca="false">terraferma!J25/terraferma!J$28*100</f>
        <v>4.80415846007026</v>
      </c>
      <c r="K52" s="45" t="n">
        <f aca="false">terraferma!K25/terraferma!K$28*100</f>
        <v>2.61945883707542</v>
      </c>
      <c r="L52" s="46" t="n">
        <f aca="false">terraferma!L25/terraferma!L$28*100</f>
        <v>4.15577626764245</v>
      </c>
      <c r="M52" s="47" t="n">
        <f aca="false">terraferma!M25/terraferma!M$28*100</f>
        <v>3.42465753424658</v>
      </c>
      <c r="N52" s="45" t="n">
        <f aca="false">terraferma!N25/terraferma!N$28*100</f>
        <v>2.49704894215927</v>
      </c>
      <c r="O52" s="46" t="n">
        <f aca="false">terraferma!O25/terraferma!O$28*100</f>
        <v>3.66782006920415</v>
      </c>
      <c r="P52" s="46" t="n">
        <f aca="false">terraferma!P25/terraferma!P$28*100</f>
        <v>3.09661985557968</v>
      </c>
      <c r="Q52" s="45" t="n">
        <f aca="false">terraferma!Q25/terraferma!Q$28*100</f>
        <v>2.59578824217608</v>
      </c>
      <c r="R52" s="46" t="n">
        <f aca="false">terraferma!R25/terraferma!R$28*100</f>
        <v>4.80735490209839</v>
      </c>
      <c r="S52" s="47" t="n">
        <f aca="false">terraferma!S25/terraferma!S$28*100</f>
        <v>3.72426141450313</v>
      </c>
      <c r="T52" s="45" t="n">
        <f aca="false">terraferma!T25/terraferma!T$28*100</f>
        <v>2.81371165680544</v>
      </c>
      <c r="U52" s="46" t="n">
        <f aca="false">terraferma!U25/terraferma!U$28*100</f>
        <v>4.70499967379249</v>
      </c>
      <c r="V52" s="48" t="n">
        <f aca="false">terraferma!V25/terraferma!V$28*100</f>
        <v>3.80027566178681</v>
      </c>
      <c r="Y52" s="68" t="n">
        <f aca="false">-1*B52</f>
        <v>-2.23920383863515</v>
      </c>
      <c r="Z52" s="69"/>
      <c r="AA52" s="69"/>
      <c r="AB52" s="68" t="n">
        <f aca="false">-1*E52</f>
        <v>-2.77099940350306</v>
      </c>
      <c r="AC52" s="69"/>
      <c r="AD52" s="69"/>
      <c r="AE52" s="68" t="n">
        <f aca="false">-1*H52</f>
        <v>-3.46881112801565</v>
      </c>
      <c r="AF52" s="69"/>
      <c r="AG52" s="69"/>
      <c r="AH52" s="68" t="n">
        <f aca="false">-1*K52</f>
        <v>-2.61945883707542</v>
      </c>
      <c r="AI52" s="69"/>
      <c r="AJ52" s="69"/>
      <c r="AK52" s="68" t="n">
        <f aca="false">-1*N52</f>
        <v>-2.49704894215927</v>
      </c>
      <c r="AL52" s="69"/>
      <c r="AM52" s="69"/>
      <c r="AN52" s="68" t="n">
        <f aca="false">-1*Q52</f>
        <v>-2.59578824217608</v>
      </c>
      <c r="AO52" s="69"/>
      <c r="AP52" s="69"/>
      <c r="AQ52" s="68" t="n">
        <f aca="false">-1*T52</f>
        <v>-2.81371165680544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9308690243469</v>
      </c>
      <c r="C53" s="46" t="n">
        <f aca="false">terraferma!C26/terraferma!C$28*100</f>
        <v>1.49088430737775</v>
      </c>
      <c r="D53" s="47" t="n">
        <f aca="false">terraferma!D26/terraferma!D$28*100</f>
        <v>1.10038274182324</v>
      </c>
      <c r="E53" s="45" t="n">
        <f aca="false">terraferma!E26/terraferma!E$28*100</f>
        <v>1.14418957757172</v>
      </c>
      <c r="F53" s="46" t="n">
        <f aca="false">terraferma!F26/terraferma!F$28*100</f>
        <v>2.02212152219461</v>
      </c>
      <c r="G53" s="47" t="n">
        <f aca="false">terraferma!G26/terraferma!G$28*100</f>
        <v>1.60661123087979</v>
      </c>
      <c r="H53" s="45" t="n">
        <f aca="false">terraferma!H26/terraferma!H$28*100</f>
        <v>1.33449250163008</v>
      </c>
      <c r="I53" s="46" t="n">
        <f aca="false">terraferma!I26/terraferma!I$28*100</f>
        <v>2.83112330437433</v>
      </c>
      <c r="J53" s="46" t="n">
        <f aca="false">terraferma!J26/terraferma!J$28*100</f>
        <v>2.13202298523828</v>
      </c>
      <c r="K53" s="45" t="n">
        <f aca="false">terraferma!K26/terraferma!K$28*100</f>
        <v>0.892343120322395</v>
      </c>
      <c r="L53" s="46" t="n">
        <f aca="false">terraferma!L26/terraferma!L$28*100</f>
        <v>1.84265551489807</v>
      </c>
      <c r="M53" s="47" t="n">
        <f aca="false">terraferma!M26/terraferma!M$28*100</f>
        <v>1.39041095890411</v>
      </c>
      <c r="N53" s="45" t="n">
        <f aca="false">terraferma!N26/terraferma!N$28*100</f>
        <v>0.835376373376918</v>
      </c>
      <c r="O53" s="46" t="n">
        <f aca="false">terraferma!O26/terraferma!O$28*100</f>
        <v>1.49653979238754</v>
      </c>
      <c r="P53" s="46" t="n">
        <f aca="false">terraferma!P26/terraferma!P$28*100</f>
        <v>1.1739689008993</v>
      </c>
      <c r="Q53" s="45" t="n">
        <f aca="false">terraferma!Q26/terraferma!Q$28*100</f>
        <v>0.987130739982451</v>
      </c>
      <c r="R53" s="46" t="n">
        <f aca="false">terraferma!R26/terraferma!R$28*100</f>
        <v>2.01417643343393</v>
      </c>
      <c r="S53" s="47" t="n">
        <f aca="false">terraferma!S26/terraferma!S$28*100</f>
        <v>1.51119068934646</v>
      </c>
      <c r="T53" s="45" t="n">
        <f aca="false">terraferma!T26/terraferma!T$28*100</f>
        <v>1.04936149021189</v>
      </c>
      <c r="U53" s="46" t="n">
        <f aca="false">terraferma!U26/terraferma!U$28*100</f>
        <v>2.10295109062045</v>
      </c>
      <c r="V53" s="48" t="n">
        <f aca="false">terraferma!V26/terraferma!V$28*100</f>
        <v>1.59895180456373</v>
      </c>
      <c r="Y53" s="68" t="n">
        <f aca="false">-1*B53</f>
        <v>-0.69308690243469</v>
      </c>
      <c r="Z53" s="69"/>
      <c r="AA53" s="69"/>
      <c r="AB53" s="68" t="n">
        <f aca="false">-1*E53</f>
        <v>-1.14418957757172</v>
      </c>
      <c r="AC53" s="69"/>
      <c r="AD53" s="69"/>
      <c r="AE53" s="68" t="n">
        <f aca="false">-1*H53</f>
        <v>-1.33449250163008</v>
      </c>
      <c r="AF53" s="69"/>
      <c r="AG53" s="69"/>
      <c r="AH53" s="68" t="n">
        <f aca="false">-1*K53</f>
        <v>-0.892343120322395</v>
      </c>
      <c r="AI53" s="69"/>
      <c r="AJ53" s="69"/>
      <c r="AK53" s="68" t="n">
        <f aca="false">-1*N53</f>
        <v>-0.835376373376918</v>
      </c>
      <c r="AL53" s="69"/>
      <c r="AM53" s="69"/>
      <c r="AN53" s="68" t="n">
        <f aca="false">-1*Q53</f>
        <v>-0.987130739982451</v>
      </c>
      <c r="AO53" s="69"/>
      <c r="AP53" s="69"/>
      <c r="AQ53" s="68" t="n">
        <f aca="false">-1*T53</f>
        <v>-1.0493614902118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84343344588591</v>
      </c>
      <c r="C54" s="50" t="n">
        <f aca="false">terraferma!C27/terraferma!C$28*100</f>
        <v>0.911569262225251</v>
      </c>
      <c r="D54" s="51" t="n">
        <f aca="false">terraferma!D27/terraferma!D$28*100</f>
        <v>0.604558107167711</v>
      </c>
      <c r="E54" s="49" t="n">
        <f aca="false">terraferma!E27/terraferma!E$28*100</f>
        <v>0.498888346618947</v>
      </c>
      <c r="F54" s="50" t="n">
        <f aca="false">terraferma!F27/terraferma!F$28*100</f>
        <v>1.36919553671491</v>
      </c>
      <c r="G54" s="51" t="n">
        <f aca="false">terraferma!G27/terraferma!G$28*100</f>
        <v>0.95729391232933</v>
      </c>
      <c r="H54" s="49" t="n">
        <f aca="false">terraferma!H27/terraferma!H$28*100</f>
        <v>0.708541621386655</v>
      </c>
      <c r="I54" s="50" t="n">
        <f aca="false">terraferma!I27/terraferma!I$28*100</f>
        <v>2.01950922115531</v>
      </c>
      <c r="J54" s="50" t="n">
        <f aca="false">terraferma!J27/terraferma!J$28*100</f>
        <v>1.40713517025726</v>
      </c>
      <c r="K54" s="49" t="n">
        <f aca="false">terraferma!K27/terraferma!K$28*100</f>
        <v>0.518134715025907</v>
      </c>
      <c r="L54" s="50" t="n">
        <f aca="false">terraferma!L27/terraferma!L$28*100</f>
        <v>1.39832723470988</v>
      </c>
      <c r="M54" s="51" t="n">
        <f aca="false">terraferma!M27/terraferma!M$28*100</f>
        <v>0.979452054794521</v>
      </c>
      <c r="N54" s="49" t="n">
        <f aca="false">terraferma!N27/terraferma!N$28*100</f>
        <v>0.408608008716971</v>
      </c>
      <c r="O54" s="50" t="n">
        <f aca="false">terraferma!O27/terraferma!O$28*100</f>
        <v>0.977508650519031</v>
      </c>
      <c r="P54" s="50" t="n">
        <f aca="false">terraferma!P27/terraferma!P$28*100</f>
        <v>0.699951269215434</v>
      </c>
      <c r="Q54" s="49" t="n">
        <f aca="false">terraferma!Q27/terraferma!Q$28*100</f>
        <v>0.372916057326704</v>
      </c>
      <c r="R54" s="50" t="n">
        <f aca="false">terraferma!R27/terraferma!R$28*100</f>
        <v>1.05270545301425</v>
      </c>
      <c r="S54" s="51" t="n">
        <f aca="false">terraferma!S27/terraferma!S$28*100</f>
        <v>0.719785138764548</v>
      </c>
      <c r="T54" s="49" t="n">
        <f aca="false">terraferma!T27/terraferma!T$28*100</f>
        <v>0.496816343953425</v>
      </c>
      <c r="U54" s="50" t="n">
        <f aca="false">terraferma!U27/terraferma!U$28*100</f>
        <v>1.40051758258487</v>
      </c>
      <c r="V54" s="52" t="n">
        <f aca="false">terraferma!V27/terraferma!V$28*100</f>
        <v>0.968219485771655</v>
      </c>
      <c r="Y54" s="68" t="n">
        <f aca="false">-1*B54</f>
        <v>-0.284343344588591</v>
      </c>
      <c r="Z54" s="69"/>
      <c r="AA54" s="69"/>
      <c r="AB54" s="68" t="n">
        <f aca="false">-1*E54</f>
        <v>-0.498888346618947</v>
      </c>
      <c r="AC54" s="69"/>
      <c r="AD54" s="69"/>
      <c r="AE54" s="68" t="n">
        <f aca="false">-1*H54</f>
        <v>-0.708541621386655</v>
      </c>
      <c r="AF54" s="69"/>
      <c r="AG54" s="69"/>
      <c r="AH54" s="68" t="n">
        <f aca="false">-1*K54</f>
        <v>-0.518134715025907</v>
      </c>
      <c r="AI54" s="69"/>
      <c r="AJ54" s="69"/>
      <c r="AK54" s="68" t="n">
        <f aca="false">-1*N54</f>
        <v>-0.408608008716971</v>
      </c>
      <c r="AL54" s="69"/>
      <c r="AM54" s="69"/>
      <c r="AN54" s="68" t="n">
        <f aca="false">-1*Q54</f>
        <v>-0.372916057326704</v>
      </c>
      <c r="AO54" s="69"/>
      <c r="AP54" s="69"/>
      <c r="AQ54" s="68" t="n">
        <f aca="false">-1*T54</f>
        <v>-0.496816343953425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0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79</v>
      </c>
      <c r="C9" s="16" t="n">
        <f aca="false">'centro storico'!I9+estuario!I9+estuario!L9</f>
        <v>1267</v>
      </c>
      <c r="D9" s="17" t="n">
        <f aca="false">'centro storico'!J9+estuario!J9+estuario!M9</f>
        <v>2646</v>
      </c>
      <c r="E9" s="15" t="n">
        <f aca="false">estuario!B9+estuario!E9</f>
        <v>464</v>
      </c>
      <c r="F9" s="16" t="n">
        <f aca="false">estuario!C9+estuario!F9</f>
        <v>398</v>
      </c>
      <c r="G9" s="17" t="n">
        <f aca="false">estuario!D9+estuario!G9</f>
        <v>862</v>
      </c>
      <c r="H9" s="15" t="n">
        <f aca="false">terraferma!B9</f>
        <v>435</v>
      </c>
      <c r="I9" s="16" t="n">
        <f aca="false">terraferma!C9</f>
        <v>412</v>
      </c>
      <c r="J9" s="16" t="n">
        <f aca="false">terraferma!D9</f>
        <v>847</v>
      </c>
      <c r="K9" s="15" t="n">
        <f aca="false">terraferma!E9+terraferma!H9</f>
        <v>1821</v>
      </c>
      <c r="L9" s="16" t="n">
        <f aca="false">terraferma!F9+terraferma!I9</f>
        <v>1653</v>
      </c>
      <c r="M9" s="17" t="n">
        <f aca="false">terraferma!G9+terraferma!J9</f>
        <v>3474</v>
      </c>
      <c r="N9" s="15" t="n">
        <f aca="false">terraferma!K9+terraferma!N9</f>
        <v>841</v>
      </c>
      <c r="O9" s="16" t="n">
        <f aca="false">terraferma!L9+terraferma!O9</f>
        <v>696</v>
      </c>
      <c r="P9" s="16" t="n">
        <f aca="false">terraferma!M9+terraferma!P9</f>
        <v>1537</v>
      </c>
      <c r="Q9" s="15" t="n">
        <f aca="false">terraferma!Q9</f>
        <v>623</v>
      </c>
      <c r="R9" s="16" t="n">
        <f aca="false">terraferma!R9</f>
        <v>510</v>
      </c>
      <c r="S9" s="18" t="n">
        <f aca="false">terraferma!S9</f>
        <v>113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78</v>
      </c>
      <c r="C10" s="21" t="n">
        <f aca="false">'centro storico'!I10+estuario!I10+estuario!L10</f>
        <v>1127</v>
      </c>
      <c r="D10" s="22" t="n">
        <f aca="false">'centro storico'!J10+estuario!J10+estuario!M10</f>
        <v>2405</v>
      </c>
      <c r="E10" s="20" t="n">
        <f aca="false">estuario!B10+estuario!E10</f>
        <v>402</v>
      </c>
      <c r="F10" s="21" t="n">
        <f aca="false">estuario!C10+estuario!F10</f>
        <v>427</v>
      </c>
      <c r="G10" s="22" t="n">
        <f aca="false">estuario!D10+estuario!G10</f>
        <v>829</v>
      </c>
      <c r="H10" s="20" t="n">
        <f aca="false">terraferma!B10</f>
        <v>482</v>
      </c>
      <c r="I10" s="21" t="n">
        <f aca="false">terraferma!C10</f>
        <v>454</v>
      </c>
      <c r="J10" s="21" t="n">
        <f aca="false">terraferma!D10</f>
        <v>936</v>
      </c>
      <c r="K10" s="20" t="n">
        <f aca="false">terraferma!E10+terraferma!H10</f>
        <v>1735</v>
      </c>
      <c r="L10" s="21" t="n">
        <f aca="false">terraferma!F10+terraferma!I10</f>
        <v>1669</v>
      </c>
      <c r="M10" s="22" t="n">
        <f aca="false">terraferma!G10+terraferma!J10</f>
        <v>3404</v>
      </c>
      <c r="N10" s="20" t="n">
        <f aca="false">terraferma!K10+terraferma!N10</f>
        <v>795</v>
      </c>
      <c r="O10" s="21" t="n">
        <f aca="false">terraferma!L10+terraferma!O10</f>
        <v>765</v>
      </c>
      <c r="P10" s="21" t="n">
        <f aca="false">terraferma!M10+terraferma!P10</f>
        <v>1560</v>
      </c>
      <c r="Q10" s="20" t="n">
        <f aca="false">terraferma!Q10</f>
        <v>604</v>
      </c>
      <c r="R10" s="21" t="n">
        <f aca="false">terraferma!R10</f>
        <v>501</v>
      </c>
      <c r="S10" s="23" t="n">
        <f aca="false">terraferma!S10</f>
        <v>1105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15</v>
      </c>
      <c r="C11" s="21" t="n">
        <f aca="false">'centro storico'!I11+estuario!I11+estuario!L11</f>
        <v>1178</v>
      </c>
      <c r="D11" s="22" t="n">
        <f aca="false">'centro storico'!J11+estuario!J11+estuario!M11</f>
        <v>2393</v>
      </c>
      <c r="E11" s="20" t="n">
        <f aca="false">estuario!B11+estuario!E11</f>
        <v>418</v>
      </c>
      <c r="F11" s="21" t="n">
        <f aca="false">estuario!C11+estuario!F11</f>
        <v>359</v>
      </c>
      <c r="G11" s="22" t="n">
        <f aca="false">estuario!D11+estuario!G11</f>
        <v>777</v>
      </c>
      <c r="H11" s="20" t="n">
        <f aca="false">terraferma!B11</f>
        <v>457</v>
      </c>
      <c r="I11" s="21" t="n">
        <f aca="false">terraferma!C11</f>
        <v>414</v>
      </c>
      <c r="J11" s="21" t="n">
        <f aca="false">terraferma!D11</f>
        <v>871</v>
      </c>
      <c r="K11" s="20" t="n">
        <f aca="false">terraferma!E11+terraferma!H11</f>
        <v>1567</v>
      </c>
      <c r="L11" s="21" t="n">
        <f aca="false">terraferma!F11+terraferma!I11</f>
        <v>1566</v>
      </c>
      <c r="M11" s="22" t="n">
        <f aca="false">terraferma!G11+terraferma!J11</f>
        <v>3133</v>
      </c>
      <c r="N11" s="20" t="n">
        <f aca="false">terraferma!K11+terraferma!N11</f>
        <v>727</v>
      </c>
      <c r="O11" s="21" t="n">
        <f aca="false">terraferma!L11+terraferma!O11</f>
        <v>701</v>
      </c>
      <c r="P11" s="21" t="n">
        <f aca="false">terraferma!M11+terraferma!P11</f>
        <v>1428</v>
      </c>
      <c r="Q11" s="20" t="n">
        <f aca="false">terraferma!Q11</f>
        <v>506</v>
      </c>
      <c r="R11" s="21" t="n">
        <f aca="false">terraferma!R11</f>
        <v>497</v>
      </c>
      <c r="S11" s="23" t="n">
        <f aca="false">terraferma!S11</f>
        <v>100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86</v>
      </c>
      <c r="C12" s="21" t="n">
        <f aca="false">'centro storico'!I12+estuario!I12+estuario!L12</f>
        <v>1182</v>
      </c>
      <c r="D12" s="22" t="n">
        <f aca="false">'centro storico'!J12+estuario!J12+estuario!M12</f>
        <v>2468</v>
      </c>
      <c r="E12" s="20" t="n">
        <f aca="false">estuario!B12+estuario!E12</f>
        <v>414</v>
      </c>
      <c r="F12" s="21" t="n">
        <f aca="false">estuario!C12+estuario!F12</f>
        <v>395</v>
      </c>
      <c r="G12" s="22" t="n">
        <f aca="false">estuario!D12+estuario!G12</f>
        <v>809</v>
      </c>
      <c r="H12" s="20" t="n">
        <f aca="false">terraferma!B12</f>
        <v>447</v>
      </c>
      <c r="I12" s="21" t="n">
        <f aca="false">terraferma!C12</f>
        <v>401</v>
      </c>
      <c r="J12" s="21" t="n">
        <f aca="false">terraferma!D12</f>
        <v>848</v>
      </c>
      <c r="K12" s="20" t="n">
        <f aca="false">terraferma!E12+terraferma!H12</f>
        <v>1643</v>
      </c>
      <c r="L12" s="21" t="n">
        <f aca="false">terraferma!F12+terraferma!I12</f>
        <v>1455</v>
      </c>
      <c r="M12" s="22" t="n">
        <f aca="false">terraferma!G12+terraferma!J12</f>
        <v>3098</v>
      </c>
      <c r="N12" s="20" t="n">
        <f aca="false">terraferma!K12+terraferma!N12</f>
        <v>730</v>
      </c>
      <c r="O12" s="21" t="n">
        <f aca="false">terraferma!L12+terraferma!O12</f>
        <v>682</v>
      </c>
      <c r="P12" s="21" t="n">
        <f aca="false">terraferma!M12+terraferma!P12</f>
        <v>1412</v>
      </c>
      <c r="Q12" s="20" t="n">
        <f aca="false">terraferma!Q12</f>
        <v>549</v>
      </c>
      <c r="R12" s="21" t="n">
        <f aca="false">terraferma!R12</f>
        <v>466</v>
      </c>
      <c r="S12" s="23" t="n">
        <f aca="false">terraferma!S12</f>
        <v>101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293</v>
      </c>
      <c r="C13" s="21" t="n">
        <f aca="false">'centro storico'!I13+estuario!I13+estuario!L13</f>
        <v>1259</v>
      </c>
      <c r="D13" s="22" t="n">
        <f aca="false">'centro storico'!J13+estuario!J13+estuario!M13</f>
        <v>2552</v>
      </c>
      <c r="E13" s="20" t="n">
        <f aca="false">estuario!B13+estuario!E13</f>
        <v>397</v>
      </c>
      <c r="F13" s="21" t="n">
        <f aca="false">estuario!C13+estuario!F13</f>
        <v>371</v>
      </c>
      <c r="G13" s="22" t="n">
        <f aca="false">estuario!D13+estuario!G13</f>
        <v>768</v>
      </c>
      <c r="H13" s="20" t="n">
        <f aca="false">terraferma!B13</f>
        <v>484</v>
      </c>
      <c r="I13" s="21" t="n">
        <f aca="false">terraferma!C13</f>
        <v>421</v>
      </c>
      <c r="J13" s="21" t="n">
        <f aca="false">terraferma!D13</f>
        <v>905</v>
      </c>
      <c r="K13" s="20" t="n">
        <f aca="false">terraferma!E13+terraferma!H13</f>
        <v>1694</v>
      </c>
      <c r="L13" s="21" t="n">
        <f aca="false">terraferma!F13+terraferma!I13</f>
        <v>1595</v>
      </c>
      <c r="M13" s="22" t="n">
        <f aca="false">terraferma!G13+terraferma!J13</f>
        <v>3289</v>
      </c>
      <c r="N13" s="20" t="n">
        <f aca="false">terraferma!K13+terraferma!N13</f>
        <v>746</v>
      </c>
      <c r="O13" s="21" t="n">
        <f aca="false">terraferma!L13+terraferma!O13</f>
        <v>746</v>
      </c>
      <c r="P13" s="21" t="n">
        <f aca="false">terraferma!M13+terraferma!P13</f>
        <v>1492</v>
      </c>
      <c r="Q13" s="20" t="n">
        <f aca="false">terraferma!Q13</f>
        <v>635</v>
      </c>
      <c r="R13" s="21" t="n">
        <f aca="false">terraferma!R13</f>
        <v>572</v>
      </c>
      <c r="S13" s="23" t="n">
        <f aca="false">terraferma!S13</f>
        <v>1207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820</v>
      </c>
      <c r="C14" s="21" t="n">
        <f aca="false">'centro storico'!I14+estuario!I14+estuario!L14</f>
        <v>1662</v>
      </c>
      <c r="D14" s="22" t="n">
        <f aca="false">'centro storico'!J14+estuario!J14+estuario!M14</f>
        <v>3482</v>
      </c>
      <c r="E14" s="20" t="n">
        <f aca="false">estuario!B14+estuario!E14</f>
        <v>576</v>
      </c>
      <c r="F14" s="21" t="n">
        <f aca="false">estuario!C14+estuario!F14</f>
        <v>585</v>
      </c>
      <c r="G14" s="22" t="n">
        <f aca="false">estuario!D14+estuario!G14</f>
        <v>1161</v>
      </c>
      <c r="H14" s="20" t="n">
        <f aca="false">terraferma!B14</f>
        <v>695</v>
      </c>
      <c r="I14" s="21" t="n">
        <f aca="false">terraferma!C14</f>
        <v>573</v>
      </c>
      <c r="J14" s="21" t="n">
        <f aca="false">terraferma!D14</f>
        <v>1268</v>
      </c>
      <c r="K14" s="20" t="n">
        <f aca="false">terraferma!E14+terraferma!H14</f>
        <v>2369</v>
      </c>
      <c r="L14" s="21" t="n">
        <f aca="false">terraferma!F14+terraferma!I14</f>
        <v>2110</v>
      </c>
      <c r="M14" s="22" t="n">
        <f aca="false">terraferma!G14+terraferma!J14</f>
        <v>4479</v>
      </c>
      <c r="N14" s="20" t="n">
        <f aca="false">terraferma!K14+terraferma!N14</f>
        <v>1067</v>
      </c>
      <c r="O14" s="21" t="n">
        <f aca="false">terraferma!L14+terraferma!O14</f>
        <v>953</v>
      </c>
      <c r="P14" s="21" t="n">
        <f aca="false">terraferma!M14+terraferma!P14</f>
        <v>2020</v>
      </c>
      <c r="Q14" s="20" t="n">
        <f aca="false">terraferma!Q14</f>
        <v>897</v>
      </c>
      <c r="R14" s="21" t="n">
        <f aca="false">terraferma!R14</f>
        <v>725</v>
      </c>
      <c r="S14" s="23" t="n">
        <f aca="false">terraferma!S14</f>
        <v>1622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412</v>
      </c>
      <c r="C15" s="21" t="n">
        <f aca="false">'centro storico'!I15+estuario!I15+estuario!L15</f>
        <v>2353</v>
      </c>
      <c r="D15" s="22" t="n">
        <f aca="false">'centro storico'!J15+estuario!J15+estuario!M15</f>
        <v>4765</v>
      </c>
      <c r="E15" s="20" t="n">
        <f aca="false">estuario!B15+estuario!E15</f>
        <v>782</v>
      </c>
      <c r="F15" s="21" t="n">
        <f aca="false">estuario!C15+estuario!F15</f>
        <v>746</v>
      </c>
      <c r="G15" s="22" t="n">
        <f aca="false">estuario!D15+estuario!G15</f>
        <v>1528</v>
      </c>
      <c r="H15" s="20" t="n">
        <f aca="false">terraferma!B15</f>
        <v>898</v>
      </c>
      <c r="I15" s="21" t="n">
        <f aca="false">terraferma!C15</f>
        <v>803</v>
      </c>
      <c r="J15" s="21" t="n">
        <f aca="false">terraferma!D15</f>
        <v>1701</v>
      </c>
      <c r="K15" s="20" t="n">
        <f aca="false">terraferma!E15+terraferma!H15</f>
        <v>3277</v>
      </c>
      <c r="L15" s="21" t="n">
        <f aca="false">terraferma!F15+terraferma!I15</f>
        <v>3034</v>
      </c>
      <c r="M15" s="22" t="n">
        <f aca="false">terraferma!G15+terraferma!J15</f>
        <v>6311</v>
      </c>
      <c r="N15" s="20" t="n">
        <f aca="false">terraferma!K15+terraferma!N15</f>
        <v>1389</v>
      </c>
      <c r="O15" s="21" t="n">
        <f aca="false">terraferma!L15+terraferma!O15</f>
        <v>1323</v>
      </c>
      <c r="P15" s="21" t="n">
        <f aca="false">terraferma!M15+terraferma!P15</f>
        <v>2712</v>
      </c>
      <c r="Q15" s="20" t="n">
        <f aca="false">terraferma!Q15</f>
        <v>1134</v>
      </c>
      <c r="R15" s="21" t="n">
        <f aca="false">terraferma!R15</f>
        <v>975</v>
      </c>
      <c r="S15" s="23" t="n">
        <f aca="false">terraferma!S15</f>
        <v>2109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06</v>
      </c>
      <c r="C16" s="21" t="n">
        <f aca="false">'centro storico'!I16+estuario!I16+estuario!L16</f>
        <v>2590</v>
      </c>
      <c r="D16" s="22" t="n">
        <f aca="false">'centro storico'!J16+estuario!J16+estuario!M16</f>
        <v>5296</v>
      </c>
      <c r="E16" s="20" t="n">
        <f aca="false">estuario!B16+estuario!E16</f>
        <v>800</v>
      </c>
      <c r="F16" s="21" t="n">
        <f aca="false">estuario!C16+estuario!F16</f>
        <v>809</v>
      </c>
      <c r="G16" s="22" t="n">
        <f aca="false">estuario!D16+estuario!G16</f>
        <v>1609</v>
      </c>
      <c r="H16" s="20" t="n">
        <f aca="false">terraferma!B16</f>
        <v>976</v>
      </c>
      <c r="I16" s="21" t="n">
        <f aca="false">terraferma!C16</f>
        <v>949</v>
      </c>
      <c r="J16" s="21" t="n">
        <f aca="false">terraferma!D16</f>
        <v>1925</v>
      </c>
      <c r="K16" s="20" t="n">
        <f aca="false">terraferma!E16+terraferma!H16</f>
        <v>3546</v>
      </c>
      <c r="L16" s="21" t="n">
        <f aca="false">terraferma!F16+terraferma!I16</f>
        <v>3424</v>
      </c>
      <c r="M16" s="22" t="n">
        <f aca="false">terraferma!G16+terraferma!J16</f>
        <v>6970</v>
      </c>
      <c r="N16" s="20" t="n">
        <f aca="false">terraferma!K16+terraferma!N16</f>
        <v>1543</v>
      </c>
      <c r="O16" s="21" t="n">
        <f aca="false">terraferma!L16+terraferma!O16</f>
        <v>1540</v>
      </c>
      <c r="P16" s="21" t="n">
        <f aca="false">terraferma!M16+terraferma!P16</f>
        <v>3083</v>
      </c>
      <c r="Q16" s="20" t="n">
        <f aca="false">terraferma!Q16</f>
        <v>1241</v>
      </c>
      <c r="R16" s="21" t="n">
        <f aca="false">terraferma!R16</f>
        <v>1110</v>
      </c>
      <c r="S16" s="23" t="n">
        <f aca="false">terraferma!S16</f>
        <v>2351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49</v>
      </c>
      <c r="C17" s="21" t="n">
        <f aca="false">'centro storico'!I17+estuario!I17+estuario!L17</f>
        <v>2671</v>
      </c>
      <c r="D17" s="22" t="n">
        <f aca="false">'centro storico'!J17+estuario!J17+estuario!M17</f>
        <v>5220</v>
      </c>
      <c r="E17" s="20" t="n">
        <f aca="false">estuario!B17+estuario!E17</f>
        <v>817</v>
      </c>
      <c r="F17" s="21" t="n">
        <f aca="false">estuario!C17+estuario!F17</f>
        <v>829</v>
      </c>
      <c r="G17" s="22" t="n">
        <f aca="false">estuario!D17+estuario!G17</f>
        <v>1646</v>
      </c>
      <c r="H17" s="20" t="n">
        <f aca="false">terraferma!B17</f>
        <v>977</v>
      </c>
      <c r="I17" s="21" t="n">
        <f aca="false">terraferma!C17</f>
        <v>943</v>
      </c>
      <c r="J17" s="21" t="n">
        <f aca="false">terraferma!D17</f>
        <v>1920</v>
      </c>
      <c r="K17" s="20" t="n">
        <f aca="false">terraferma!E17+terraferma!H17</f>
        <v>3680</v>
      </c>
      <c r="L17" s="21" t="n">
        <f aca="false">terraferma!F17+terraferma!I17</f>
        <v>3676</v>
      </c>
      <c r="M17" s="22" t="n">
        <f aca="false">terraferma!G17+terraferma!J17</f>
        <v>7356</v>
      </c>
      <c r="N17" s="20" t="n">
        <f aca="false">terraferma!K17+terraferma!N17</f>
        <v>1686</v>
      </c>
      <c r="O17" s="21" t="n">
        <f aca="false">terraferma!L17+terraferma!O17</f>
        <v>1659</v>
      </c>
      <c r="P17" s="21" t="n">
        <f aca="false">terraferma!M17+terraferma!P17</f>
        <v>3345</v>
      </c>
      <c r="Q17" s="20" t="n">
        <f aca="false">terraferma!Q17</f>
        <v>1203</v>
      </c>
      <c r="R17" s="21" t="n">
        <f aca="false">terraferma!R17</f>
        <v>1100</v>
      </c>
      <c r="S17" s="23" t="n">
        <f aca="false">terraferma!S17</f>
        <v>2303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38</v>
      </c>
      <c r="C18" s="21" t="n">
        <f aca="false">'centro storico'!I18+estuario!I18+estuario!L18</f>
        <v>2523</v>
      </c>
      <c r="D18" s="22" t="n">
        <f aca="false">'centro storico'!J18+estuario!J18+estuario!M18</f>
        <v>4861</v>
      </c>
      <c r="E18" s="20" t="n">
        <f aca="false">estuario!B18+estuario!E18</f>
        <v>699</v>
      </c>
      <c r="F18" s="21" t="n">
        <f aca="false">estuario!C18+estuario!F18</f>
        <v>754</v>
      </c>
      <c r="G18" s="22" t="n">
        <f aca="false">estuario!D18+estuario!G18</f>
        <v>1453</v>
      </c>
      <c r="H18" s="20" t="n">
        <f aca="false">terraferma!B18</f>
        <v>824</v>
      </c>
      <c r="I18" s="21" t="n">
        <f aca="false">terraferma!C18</f>
        <v>848</v>
      </c>
      <c r="J18" s="21" t="n">
        <f aca="false">terraferma!D18</f>
        <v>1672</v>
      </c>
      <c r="K18" s="20" t="n">
        <f aca="false">terraferma!E18+terraferma!H18</f>
        <v>3041</v>
      </c>
      <c r="L18" s="21" t="n">
        <f aca="false">terraferma!F18+terraferma!I18</f>
        <v>3131</v>
      </c>
      <c r="M18" s="22" t="n">
        <f aca="false">terraferma!G18+terraferma!J18</f>
        <v>6172</v>
      </c>
      <c r="N18" s="20" t="n">
        <f aca="false">terraferma!K18+terraferma!N18</f>
        <v>1415</v>
      </c>
      <c r="O18" s="21" t="n">
        <f aca="false">terraferma!L18+terraferma!O18</f>
        <v>1414</v>
      </c>
      <c r="P18" s="21" t="n">
        <f aca="false">terraferma!M18+terraferma!P18</f>
        <v>2829</v>
      </c>
      <c r="Q18" s="20" t="n">
        <f aca="false">terraferma!Q18</f>
        <v>1009</v>
      </c>
      <c r="R18" s="21" t="n">
        <f aca="false">terraferma!R18</f>
        <v>959</v>
      </c>
      <c r="S18" s="23" t="n">
        <f aca="false">terraferma!S18</f>
        <v>196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195</v>
      </c>
      <c r="C19" s="21" t="n">
        <f aca="false">'centro storico'!I19+estuario!I19+estuario!L19</f>
        <v>2469</v>
      </c>
      <c r="D19" s="22" t="n">
        <f aca="false">'centro storico'!J19+estuario!J19+estuario!M19</f>
        <v>4664</v>
      </c>
      <c r="E19" s="20" t="n">
        <f aca="false">estuario!B19+estuario!E19</f>
        <v>670</v>
      </c>
      <c r="F19" s="21" t="n">
        <f aca="false">estuario!C19+estuario!F19</f>
        <v>723</v>
      </c>
      <c r="G19" s="22" t="n">
        <f aca="false">estuario!D19+estuario!G19</f>
        <v>1393</v>
      </c>
      <c r="H19" s="20" t="n">
        <f aca="false">terraferma!B19</f>
        <v>763</v>
      </c>
      <c r="I19" s="21" t="n">
        <f aca="false">terraferma!C19</f>
        <v>787</v>
      </c>
      <c r="J19" s="21" t="n">
        <f aca="false">terraferma!D19</f>
        <v>1550</v>
      </c>
      <c r="K19" s="20" t="n">
        <f aca="false">terraferma!E19+terraferma!H19</f>
        <v>2611</v>
      </c>
      <c r="L19" s="21" t="n">
        <f aca="false">terraferma!F19+terraferma!I19</f>
        <v>2934</v>
      </c>
      <c r="M19" s="22" t="n">
        <f aca="false">terraferma!G19+terraferma!J19</f>
        <v>5545</v>
      </c>
      <c r="N19" s="20" t="n">
        <f aca="false">terraferma!K19+terraferma!N19</f>
        <v>1257</v>
      </c>
      <c r="O19" s="21" t="n">
        <f aca="false">terraferma!L19+terraferma!O19</f>
        <v>1235</v>
      </c>
      <c r="P19" s="21" t="n">
        <f aca="false">terraferma!M19+terraferma!P19</f>
        <v>2492</v>
      </c>
      <c r="Q19" s="20" t="n">
        <f aca="false">terraferma!Q19</f>
        <v>872</v>
      </c>
      <c r="R19" s="21" t="n">
        <f aca="false">terraferma!R19</f>
        <v>943</v>
      </c>
      <c r="S19" s="23" t="n">
        <f aca="false">terraferma!S19</f>
        <v>1815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98</v>
      </c>
      <c r="C20" s="21" t="n">
        <f aca="false">'centro storico'!I20+estuario!I20+estuario!L20</f>
        <v>2838</v>
      </c>
      <c r="D20" s="22" t="n">
        <f aca="false">'centro storico'!J20+estuario!J20+estuario!M20</f>
        <v>5436</v>
      </c>
      <c r="E20" s="20" t="n">
        <f aca="false">estuario!B20+estuario!E20</f>
        <v>793</v>
      </c>
      <c r="F20" s="21" t="n">
        <f aca="false">estuario!C20+estuario!F20</f>
        <v>892</v>
      </c>
      <c r="G20" s="22" t="n">
        <f aca="false">estuario!D20+estuario!G20</f>
        <v>1685</v>
      </c>
      <c r="H20" s="20" t="n">
        <f aca="false">terraferma!B20</f>
        <v>842</v>
      </c>
      <c r="I20" s="21" t="n">
        <f aca="false">terraferma!C20</f>
        <v>921</v>
      </c>
      <c r="J20" s="21" t="n">
        <f aca="false">terraferma!D20</f>
        <v>1763</v>
      </c>
      <c r="K20" s="20" t="n">
        <f aca="false">terraferma!E20+terraferma!H20</f>
        <v>2896</v>
      </c>
      <c r="L20" s="21" t="n">
        <f aca="false">terraferma!F20+terraferma!I20</f>
        <v>3189</v>
      </c>
      <c r="M20" s="22" t="n">
        <f aca="false">terraferma!G20+terraferma!J20</f>
        <v>6085</v>
      </c>
      <c r="N20" s="20" t="n">
        <f aca="false">terraferma!K20+terraferma!N20</f>
        <v>1358</v>
      </c>
      <c r="O20" s="21" t="n">
        <f aca="false">terraferma!L20+terraferma!O20</f>
        <v>1415</v>
      </c>
      <c r="P20" s="21" t="n">
        <f aca="false">terraferma!M20+terraferma!P20</f>
        <v>2773</v>
      </c>
      <c r="Q20" s="20" t="n">
        <f aca="false">terraferma!Q20</f>
        <v>1030</v>
      </c>
      <c r="R20" s="21" t="n">
        <f aca="false">terraferma!R20</f>
        <v>1008</v>
      </c>
      <c r="S20" s="23" t="n">
        <f aca="false">terraferma!S20</f>
        <v>203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07</v>
      </c>
      <c r="C21" s="21" t="n">
        <f aca="false">'centro storico'!I21+estuario!I21+estuario!L21</f>
        <v>2864</v>
      </c>
      <c r="D21" s="22" t="n">
        <f aca="false">'centro storico'!J21+estuario!J21+estuario!M21</f>
        <v>5471</v>
      </c>
      <c r="E21" s="20" t="n">
        <f aca="false">estuario!B21+estuario!E21</f>
        <v>792</v>
      </c>
      <c r="F21" s="21" t="n">
        <f aca="false">estuario!C21+estuario!F21</f>
        <v>887</v>
      </c>
      <c r="G21" s="22" t="n">
        <f aca="false">estuario!D21+estuario!G21</f>
        <v>1679</v>
      </c>
      <c r="H21" s="20" t="n">
        <f aca="false">terraferma!B21</f>
        <v>749</v>
      </c>
      <c r="I21" s="21" t="n">
        <f aca="false">terraferma!C21</f>
        <v>862</v>
      </c>
      <c r="J21" s="21" t="n">
        <f aca="false">terraferma!D21</f>
        <v>1611</v>
      </c>
      <c r="K21" s="20" t="n">
        <f aca="false">terraferma!E21+terraferma!H21</f>
        <v>2700</v>
      </c>
      <c r="L21" s="21" t="n">
        <f aca="false">terraferma!F21+terraferma!I21</f>
        <v>3372</v>
      </c>
      <c r="M21" s="22" t="n">
        <f aca="false">terraferma!G21+terraferma!J21</f>
        <v>6072</v>
      </c>
      <c r="N21" s="20" t="n">
        <f aca="false">terraferma!K21+terraferma!N21</f>
        <v>1110</v>
      </c>
      <c r="O21" s="21" t="n">
        <f aca="false">terraferma!L21+terraferma!O21</f>
        <v>1213</v>
      </c>
      <c r="P21" s="21" t="n">
        <f aca="false">terraferma!M21+terraferma!P21</f>
        <v>2323</v>
      </c>
      <c r="Q21" s="20" t="n">
        <f aca="false">terraferma!Q21</f>
        <v>870</v>
      </c>
      <c r="R21" s="21" t="n">
        <f aca="false">terraferma!R21</f>
        <v>978</v>
      </c>
      <c r="S21" s="23" t="n">
        <f aca="false">terraferma!S21</f>
        <v>184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98</v>
      </c>
      <c r="C22" s="21" t="n">
        <f aca="false">'centro storico'!I22+estuario!I22+estuario!L22</f>
        <v>2897</v>
      </c>
      <c r="D22" s="22" t="n">
        <f aca="false">'centro storico'!J22+estuario!J22+estuario!M22</f>
        <v>5295</v>
      </c>
      <c r="E22" s="20" t="n">
        <f aca="false">estuario!B22+estuario!E22</f>
        <v>736</v>
      </c>
      <c r="F22" s="21" t="n">
        <f aca="false">estuario!C22+estuario!F22</f>
        <v>820</v>
      </c>
      <c r="G22" s="22" t="n">
        <f aca="false">estuario!D22+estuario!G22</f>
        <v>1556</v>
      </c>
      <c r="H22" s="20" t="n">
        <f aca="false">terraferma!B22</f>
        <v>794</v>
      </c>
      <c r="I22" s="21" t="n">
        <f aca="false">terraferma!C22</f>
        <v>944</v>
      </c>
      <c r="J22" s="21" t="n">
        <f aca="false">terraferma!D22</f>
        <v>1738</v>
      </c>
      <c r="K22" s="20" t="n">
        <f aca="false">terraferma!E22+terraferma!H22</f>
        <v>2646</v>
      </c>
      <c r="L22" s="21" t="n">
        <f aca="false">terraferma!F22+terraferma!I22</f>
        <v>3438</v>
      </c>
      <c r="M22" s="22" t="n">
        <f aca="false">terraferma!G22+terraferma!J22</f>
        <v>6084</v>
      </c>
      <c r="N22" s="20" t="n">
        <f aca="false">terraferma!K22+terraferma!N22</f>
        <v>1083</v>
      </c>
      <c r="O22" s="21" t="n">
        <f aca="false">terraferma!L22+terraferma!O22</f>
        <v>1368</v>
      </c>
      <c r="P22" s="21" t="n">
        <f aca="false">terraferma!M22+terraferma!P22</f>
        <v>2451</v>
      </c>
      <c r="Q22" s="20" t="n">
        <f aca="false">terraferma!Q22</f>
        <v>784</v>
      </c>
      <c r="R22" s="21" t="n">
        <f aca="false">terraferma!R22</f>
        <v>993</v>
      </c>
      <c r="S22" s="23" t="n">
        <f aca="false">terraferma!S22</f>
        <v>1777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51</v>
      </c>
      <c r="C23" s="21" t="n">
        <f aca="false">'centro storico'!I23+estuario!I23+estuario!L23</f>
        <v>2515</v>
      </c>
      <c r="D23" s="22" t="n">
        <f aca="false">'centro storico'!J23+estuario!J23+estuario!M23</f>
        <v>4466</v>
      </c>
      <c r="E23" s="20" t="n">
        <f aca="false">estuario!B23+estuario!E23</f>
        <v>560</v>
      </c>
      <c r="F23" s="21" t="n">
        <f aca="false">estuario!C23+estuario!F23</f>
        <v>747</v>
      </c>
      <c r="G23" s="22" t="n">
        <f aca="false">estuario!D23+estuario!G23</f>
        <v>1307</v>
      </c>
      <c r="H23" s="20" t="n">
        <f aca="false">terraferma!B23</f>
        <v>638</v>
      </c>
      <c r="I23" s="21" t="n">
        <f aca="false">terraferma!C23</f>
        <v>734</v>
      </c>
      <c r="J23" s="21" t="n">
        <f aca="false">terraferma!D23</f>
        <v>1372</v>
      </c>
      <c r="K23" s="20" t="n">
        <f aca="false">terraferma!E23+terraferma!H23</f>
        <v>2230</v>
      </c>
      <c r="L23" s="21" t="n">
        <f aca="false">terraferma!F23+terraferma!I23</f>
        <v>3086</v>
      </c>
      <c r="M23" s="22" t="n">
        <f aca="false">terraferma!G23+terraferma!J23</f>
        <v>5316</v>
      </c>
      <c r="N23" s="20" t="n">
        <f aca="false">terraferma!K23+terraferma!N23</f>
        <v>860</v>
      </c>
      <c r="O23" s="21" t="n">
        <f aca="false">terraferma!L23+terraferma!O23</f>
        <v>1160</v>
      </c>
      <c r="P23" s="21" t="n">
        <f aca="false">terraferma!M23+terraferma!P23</f>
        <v>2020</v>
      </c>
      <c r="Q23" s="20" t="n">
        <f aca="false">terraferma!Q23</f>
        <v>661</v>
      </c>
      <c r="R23" s="21" t="n">
        <f aca="false">terraferma!R23</f>
        <v>942</v>
      </c>
      <c r="S23" s="23" t="n">
        <f aca="false">terraferma!S23</f>
        <v>1603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34</v>
      </c>
      <c r="C24" s="21" t="n">
        <f aca="false">'centro storico'!I24+estuario!I24+estuario!L24</f>
        <v>2605</v>
      </c>
      <c r="D24" s="22" t="n">
        <f aca="false">'centro storico'!J24+estuario!J24+estuario!M24</f>
        <v>4139</v>
      </c>
      <c r="E24" s="20" t="n">
        <f aca="false">estuario!B24+estuario!E24</f>
        <v>449</v>
      </c>
      <c r="F24" s="21" t="n">
        <f aca="false">estuario!C24+estuario!F24</f>
        <v>680</v>
      </c>
      <c r="G24" s="22" t="n">
        <f aca="false">estuario!D24+estuario!G24</f>
        <v>1129</v>
      </c>
      <c r="H24" s="20" t="n">
        <f aca="false">terraferma!B24</f>
        <v>431</v>
      </c>
      <c r="I24" s="21" t="n">
        <f aca="false">terraferma!C24</f>
        <v>585</v>
      </c>
      <c r="J24" s="21" t="n">
        <f aca="false">terraferma!D24</f>
        <v>1016</v>
      </c>
      <c r="K24" s="20" t="n">
        <f aca="false">terraferma!E24+terraferma!H24</f>
        <v>1908</v>
      </c>
      <c r="L24" s="21" t="n">
        <f aca="false">terraferma!F24+terraferma!I24</f>
        <v>2971</v>
      </c>
      <c r="M24" s="22" t="n">
        <f aca="false">terraferma!G24+terraferma!J24</f>
        <v>4879</v>
      </c>
      <c r="N24" s="20" t="n">
        <f aca="false">terraferma!K24+terraferma!N24</f>
        <v>662</v>
      </c>
      <c r="O24" s="21" t="n">
        <f aca="false">terraferma!L24+terraferma!O24</f>
        <v>1066</v>
      </c>
      <c r="P24" s="21" t="n">
        <f aca="false">terraferma!M24+terraferma!P24</f>
        <v>1728</v>
      </c>
      <c r="Q24" s="20" t="n">
        <f aca="false">terraferma!Q24</f>
        <v>517</v>
      </c>
      <c r="R24" s="21" t="n">
        <f aca="false">terraferma!R24</f>
        <v>848</v>
      </c>
      <c r="S24" s="23" t="n">
        <f aca="false">terraferma!S24</f>
        <v>136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36</v>
      </c>
      <c r="C25" s="21" t="n">
        <f aca="false">'centro storico'!I25+estuario!I25+estuario!L25</f>
        <v>2262</v>
      </c>
      <c r="D25" s="22" t="n">
        <f aca="false">'centro storico'!J25+estuario!J25+estuario!M25</f>
        <v>3298</v>
      </c>
      <c r="E25" s="20" t="n">
        <f aca="false">estuario!B25+estuario!E25</f>
        <v>322</v>
      </c>
      <c r="F25" s="21" t="n">
        <f aca="false">estuario!C25+estuario!F25</f>
        <v>608</v>
      </c>
      <c r="G25" s="22" t="n">
        <f aca="false">estuario!D25+estuario!G25</f>
        <v>930</v>
      </c>
      <c r="H25" s="20" t="n">
        <f aca="false">terraferma!B25</f>
        <v>252</v>
      </c>
      <c r="I25" s="21" t="n">
        <f aca="false">terraferma!C25</f>
        <v>405</v>
      </c>
      <c r="J25" s="21" t="n">
        <f aca="false">terraferma!D25</f>
        <v>657</v>
      </c>
      <c r="K25" s="20" t="n">
        <f aca="false">terraferma!E25+terraferma!H25</f>
        <v>1309</v>
      </c>
      <c r="L25" s="21" t="n">
        <f aca="false">terraferma!F25+terraferma!I25</f>
        <v>2495</v>
      </c>
      <c r="M25" s="22" t="n">
        <f aca="false">terraferma!G25+terraferma!J25</f>
        <v>3804</v>
      </c>
      <c r="N25" s="20" t="n">
        <f aca="false">terraferma!K25+terraferma!N25</f>
        <v>457</v>
      </c>
      <c r="O25" s="21" t="n">
        <f aca="false">terraferma!L25+terraferma!O25</f>
        <v>742</v>
      </c>
      <c r="P25" s="21" t="n">
        <f aca="false">terraferma!M25+terraferma!P25</f>
        <v>1199</v>
      </c>
      <c r="Q25" s="20" t="n">
        <f aca="false">terraferma!Q25</f>
        <v>355</v>
      </c>
      <c r="R25" s="21" t="n">
        <f aca="false">terraferma!R25</f>
        <v>685</v>
      </c>
      <c r="S25" s="23" t="n">
        <f aca="false">terraferma!S25</f>
        <v>1040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58</v>
      </c>
      <c r="C26" s="21" t="n">
        <f aca="false">'centro storico'!I26+estuario!I26+estuario!L26</f>
        <v>1206</v>
      </c>
      <c r="D26" s="22" t="n">
        <f aca="false">'centro storico'!J26+estuario!J26+estuario!M26</f>
        <v>1664</v>
      </c>
      <c r="E26" s="20" t="n">
        <f aca="false">estuario!B26+estuario!E26</f>
        <v>134</v>
      </c>
      <c r="F26" s="21" t="n">
        <f aca="false">estuario!C26+estuario!F26</f>
        <v>329</v>
      </c>
      <c r="G26" s="22" t="n">
        <f aca="false">estuario!D26+estuario!G26</f>
        <v>463</v>
      </c>
      <c r="H26" s="20" t="n">
        <f aca="false">terraferma!B26</f>
        <v>78</v>
      </c>
      <c r="I26" s="21" t="n">
        <f aca="false">terraferma!C26</f>
        <v>175</v>
      </c>
      <c r="J26" s="21" t="n">
        <f aca="false">terraferma!D26</f>
        <v>253</v>
      </c>
      <c r="K26" s="20" t="n">
        <f aca="false">terraferma!E26+terraferma!H26</f>
        <v>518</v>
      </c>
      <c r="L26" s="21" t="n">
        <f aca="false">terraferma!F26+terraferma!I26</f>
        <v>1158</v>
      </c>
      <c r="M26" s="22" t="n">
        <f aca="false">terraferma!G26+terraferma!J26</f>
        <v>1676</v>
      </c>
      <c r="N26" s="20" t="n">
        <f aca="false">terraferma!K26+terraferma!N26</f>
        <v>154</v>
      </c>
      <c r="O26" s="21" t="n">
        <f aca="false">terraferma!L26+terraferma!O26</f>
        <v>314</v>
      </c>
      <c r="P26" s="21" t="n">
        <f aca="false">terraferma!M26+terraferma!P26</f>
        <v>468</v>
      </c>
      <c r="Q26" s="20" t="n">
        <f aca="false">terraferma!Q26</f>
        <v>135</v>
      </c>
      <c r="R26" s="21" t="n">
        <f aca="false">terraferma!R26</f>
        <v>287</v>
      </c>
      <c r="S26" s="23" t="n">
        <f aca="false">terraferma!S26</f>
        <v>42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56</v>
      </c>
      <c r="C27" s="26" t="n">
        <f aca="false">'centro storico'!I27+estuario!I27+estuario!L27</f>
        <v>883</v>
      </c>
      <c r="D27" s="27" t="n">
        <f aca="false">'centro storico'!J27+estuario!J27+estuario!M27</f>
        <v>1139</v>
      </c>
      <c r="E27" s="25" t="n">
        <f aca="false">estuario!B27+estuario!E27</f>
        <v>88</v>
      </c>
      <c r="F27" s="26" t="n">
        <f aca="false">estuario!C27+estuario!F27</f>
        <v>277</v>
      </c>
      <c r="G27" s="27" t="n">
        <f aca="false">estuario!D27+estuario!G27</f>
        <v>365</v>
      </c>
      <c r="H27" s="25" t="n">
        <f aca="false">terraferma!B27</f>
        <v>32</v>
      </c>
      <c r="I27" s="26" t="n">
        <f aca="false">terraferma!C27</f>
        <v>107</v>
      </c>
      <c r="J27" s="26" t="n">
        <f aca="false">terraferma!D27</f>
        <v>139</v>
      </c>
      <c r="K27" s="25" t="n">
        <f aca="false">terraferma!E27+terraferma!H27</f>
        <v>255</v>
      </c>
      <c r="L27" s="26" t="n">
        <f aca="false">terraferma!F27+terraferma!I27</f>
        <v>811</v>
      </c>
      <c r="M27" s="27" t="n">
        <f aca="false">terraferma!G27+terraferma!J27</f>
        <v>1066</v>
      </c>
      <c r="N27" s="25" t="n">
        <f aca="false">terraferma!K27+terraferma!N27</f>
        <v>81</v>
      </c>
      <c r="O27" s="26" t="n">
        <f aca="false">terraferma!L27+terraferma!O27</f>
        <v>220</v>
      </c>
      <c r="P27" s="26" t="n">
        <f aca="false">terraferma!M27+terraferma!P27</f>
        <v>301</v>
      </c>
      <c r="Q27" s="25" t="n">
        <f aca="false">terraferma!Q27</f>
        <v>51</v>
      </c>
      <c r="R27" s="26" t="n">
        <f aca="false">terraferma!R27</f>
        <v>150</v>
      </c>
      <c r="S27" s="28" t="n">
        <f aca="false">terraferma!S27</f>
        <v>20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309</v>
      </c>
      <c r="C28" s="31" t="n">
        <f aca="false">'centro storico'!I28+estuario!I28+estuario!L28</f>
        <v>38351</v>
      </c>
      <c r="D28" s="32" t="n">
        <f aca="false">'centro storico'!J28+estuario!J28+estuario!M28</f>
        <v>71660</v>
      </c>
      <c r="E28" s="30" t="n">
        <f aca="false">estuario!B28+estuario!E28</f>
        <v>10313</v>
      </c>
      <c r="F28" s="31" t="n">
        <f aca="false">estuario!C28+estuario!F28</f>
        <v>11636</v>
      </c>
      <c r="G28" s="32" t="n">
        <f aca="false">estuario!D28+estuario!G28</f>
        <v>21949</v>
      </c>
      <c r="H28" s="30" t="n">
        <f aca="false">terraferma!B28</f>
        <v>11254</v>
      </c>
      <c r="I28" s="31" t="n">
        <f aca="false">terraferma!C28</f>
        <v>11738</v>
      </c>
      <c r="J28" s="31" t="n">
        <f aca="false">terraferma!D28</f>
        <v>22992</v>
      </c>
      <c r="K28" s="30" t="n">
        <f aca="false">terraferma!E28+terraferma!H28</f>
        <v>41446</v>
      </c>
      <c r="L28" s="31" t="n">
        <f aca="false">terraferma!F28+terraferma!I28</f>
        <v>46767</v>
      </c>
      <c r="M28" s="32" t="n">
        <f aca="false">terraferma!G28+terraferma!J28</f>
        <v>88213</v>
      </c>
      <c r="N28" s="30" t="n">
        <f aca="false">terraferma!K28+terraferma!N28</f>
        <v>17961</v>
      </c>
      <c r="O28" s="31" t="n">
        <f aca="false">terraferma!L28+terraferma!O28</f>
        <v>19212</v>
      </c>
      <c r="P28" s="31" t="n">
        <f aca="false">terraferma!M28+terraferma!P28</f>
        <v>37173</v>
      </c>
      <c r="Q28" s="30" t="n">
        <f aca="false">terraferma!Q28</f>
        <v>13676</v>
      </c>
      <c r="R28" s="31" t="n">
        <f aca="false">terraferma!R28</f>
        <v>14249</v>
      </c>
      <c r="S28" s="33" t="n">
        <f aca="false">terraferma!S28</f>
        <v>2792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4002221621784</v>
      </c>
      <c r="C36" s="40" t="n">
        <f aca="false">municipalità!C9/municipalità!C$28*100</f>
        <v>3.30369481890955</v>
      </c>
      <c r="D36" s="41" t="n">
        <f aca="false">municipalità!D9/municipalità!D$28*100</f>
        <v>3.69243650572146</v>
      </c>
      <c r="E36" s="39" t="n">
        <f aca="false">municipalità!E9/municipalità!E$28*100</f>
        <v>4.49917579753709</v>
      </c>
      <c r="F36" s="40" t="n">
        <f aca="false">municipalità!F9/municipalità!F$28*100</f>
        <v>3.42041938810588</v>
      </c>
      <c r="G36" s="41" t="n">
        <f aca="false">municipalità!G9/municipalità!G$28*100</f>
        <v>3.92728598113809</v>
      </c>
      <c r="H36" s="39" t="n">
        <f aca="false">municipalità!H9/municipalità!H$28*100</f>
        <v>3.86529234050116</v>
      </c>
      <c r="I36" s="40" t="n">
        <f aca="false">municipalità!I9/municipalità!I$28*100</f>
        <v>3.50996762651218</v>
      </c>
      <c r="J36" s="40" t="n">
        <f aca="false">municipalità!J9/municipalità!J$28*100</f>
        <v>3.6838900487126</v>
      </c>
      <c r="K36" s="39" t="n">
        <f aca="false">municipalità!K9/municipalità!K$28*100</f>
        <v>4.39366887033731</v>
      </c>
      <c r="L36" s="40" t="n">
        <f aca="false">municipalità!L9/municipalità!L$28*100</f>
        <v>3.53454358842774</v>
      </c>
      <c r="M36" s="41" t="n">
        <f aca="false">municipalità!M9/municipalità!M$28*100</f>
        <v>3.93819505061612</v>
      </c>
      <c r="N36" s="39" t="n">
        <f aca="false">municipalità!N9/municipalità!N$28*100</f>
        <v>4.68236735148377</v>
      </c>
      <c r="O36" s="40" t="n">
        <f aca="false">municipalità!O9/municipalità!O$28*100</f>
        <v>3.62273579013117</v>
      </c>
      <c r="P36" s="40" t="n">
        <f aca="false">municipalità!P9/municipalità!P$28*100</f>
        <v>4.13472143760256</v>
      </c>
      <c r="Q36" s="39" t="n">
        <f aca="false">municipalità!Q9/municipalità!Q$28*100</f>
        <v>4.55542556303013</v>
      </c>
      <c r="R36" s="40" t="n">
        <f aca="false">municipalità!R9/municipalità!R$28*100</f>
        <v>3.57919854024844</v>
      </c>
      <c r="S36" s="42" t="n">
        <f aca="false">municipalità!S9/municipalità!S$28*100</f>
        <v>4.05729632945389</v>
      </c>
      <c r="U36" s="68" t="n">
        <f aca="false">-1*B36</f>
        <v>-4.14002221621784</v>
      </c>
      <c r="V36" s="69"/>
      <c r="W36" s="69"/>
      <c r="X36" s="68" t="n">
        <f aca="false">-1*E36</f>
        <v>-4.49917579753709</v>
      </c>
      <c r="Y36" s="69"/>
      <c r="Z36" s="69"/>
      <c r="AA36" s="68" t="n">
        <f aca="false">-1*H36</f>
        <v>-3.86529234050116</v>
      </c>
      <c r="AB36" s="69"/>
      <c r="AC36" s="69"/>
      <c r="AD36" s="68" t="n">
        <f aca="false">-1*K36</f>
        <v>-4.39366887033731</v>
      </c>
      <c r="AE36" s="69"/>
      <c r="AF36" s="69"/>
      <c r="AG36" s="68" t="n">
        <f aca="false">-1*N36</f>
        <v>-4.68236735148377</v>
      </c>
      <c r="AH36" s="69"/>
      <c r="AI36" s="69"/>
      <c r="AJ36" s="68" t="n">
        <f aca="false">-1*Q36</f>
        <v>-4.55542556303013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83680086463118</v>
      </c>
      <c r="C37" s="46" t="n">
        <f aca="false">municipalità!C10/municipalità!C$28*100</f>
        <v>2.93864566764882</v>
      </c>
      <c r="D37" s="47" t="n">
        <f aca="false">municipalità!D10/municipalità!D$28*100</f>
        <v>3.35612615126989</v>
      </c>
      <c r="E37" s="45" t="n">
        <f aca="false">municipalità!E10/municipalità!E$28*100</f>
        <v>3.89799282459032</v>
      </c>
      <c r="F37" s="46" t="n">
        <f aca="false">municipalità!F10/municipalità!F$28*100</f>
        <v>3.6696459264352</v>
      </c>
      <c r="G37" s="47" t="n">
        <f aca="false">municipalità!G10/municipalità!G$28*100</f>
        <v>3.77693744589731</v>
      </c>
      <c r="H37" s="45" t="n">
        <f aca="false">municipalità!H10/municipalità!H$28*100</f>
        <v>4.28292162786565</v>
      </c>
      <c r="I37" s="46" t="n">
        <f aca="false">municipalità!I10/municipalità!I$28*100</f>
        <v>3.86777986028284</v>
      </c>
      <c r="J37" s="46" t="n">
        <f aca="false">municipalità!J10/municipalità!J$28*100</f>
        <v>4.07098121085595</v>
      </c>
      <c r="K37" s="45" t="n">
        <f aca="false">municipalità!K10/municipalità!K$28*100</f>
        <v>4.18616995608744</v>
      </c>
      <c r="L37" s="46" t="n">
        <f aca="false">municipalità!L10/municipalità!L$28*100</f>
        <v>3.56875574657344</v>
      </c>
      <c r="M37" s="47" t="n">
        <f aca="false">municipalità!M10/municipalità!M$28*100</f>
        <v>3.85884166732795</v>
      </c>
      <c r="N37" s="45" t="n">
        <f aca="false">municipalità!N10/municipalità!N$28*100</f>
        <v>4.42625688992818</v>
      </c>
      <c r="O37" s="46" t="n">
        <f aca="false">municipalità!O10/municipalità!O$28*100</f>
        <v>3.98188632104934</v>
      </c>
      <c r="P37" s="46" t="n">
        <f aca="false">municipalità!P10/municipalità!P$28*100</f>
        <v>4.1965943023162</v>
      </c>
      <c r="Q37" s="45" t="n">
        <f aca="false">municipalità!Q10/municipalità!Q$28*100</f>
        <v>4.41649605147704</v>
      </c>
      <c r="R37" s="46" t="n">
        <f aca="false">municipalità!R10/municipalità!R$28*100</f>
        <v>3.51603621306758</v>
      </c>
      <c r="S37" s="48" t="n">
        <f aca="false">municipalità!S10/municipalità!S$28*100</f>
        <v>3.95702775290958</v>
      </c>
      <c r="U37" s="68" t="n">
        <f aca="false">-1*B37</f>
        <v>-3.83680086463118</v>
      </c>
      <c r="V37" s="69"/>
      <c r="W37" s="69"/>
      <c r="X37" s="68" t="n">
        <f aca="false">-1*E37</f>
        <v>-3.89799282459032</v>
      </c>
      <c r="Y37" s="69"/>
      <c r="Z37" s="69"/>
      <c r="AA37" s="68" t="n">
        <f aca="false">-1*H37</f>
        <v>-4.28292162786565</v>
      </c>
      <c r="AB37" s="69"/>
      <c r="AC37" s="69"/>
      <c r="AD37" s="68" t="n">
        <f aca="false">-1*K37</f>
        <v>-4.18616995608744</v>
      </c>
      <c r="AE37" s="69"/>
      <c r="AF37" s="69"/>
      <c r="AG37" s="68" t="n">
        <f aca="false">-1*N37</f>
        <v>-4.42625688992818</v>
      </c>
      <c r="AH37" s="69"/>
      <c r="AI37" s="69"/>
      <c r="AJ37" s="68" t="n">
        <f aca="false">-1*Q37</f>
        <v>-4.41649605147704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476627938395</v>
      </c>
      <c r="C38" s="46" t="n">
        <f aca="false">municipalità!C11/municipalità!C$28*100</f>
        <v>3.07162785846523</v>
      </c>
      <c r="D38" s="47" t="n">
        <f aca="false">municipalità!D11/municipalità!D$28*100</f>
        <v>3.33938040747977</v>
      </c>
      <c r="E38" s="45" t="n">
        <f aca="false">municipalità!E11/municipalità!E$28*100</f>
        <v>4.05313681760884</v>
      </c>
      <c r="F38" s="46" t="n">
        <f aca="false">municipalità!F11/municipalità!F$28*100</f>
        <v>3.08525266414575</v>
      </c>
      <c r="G38" s="47" t="n">
        <f aca="false">municipalità!G11/municipalità!G$28*100</f>
        <v>3.54002460248759</v>
      </c>
      <c r="H38" s="45" t="n">
        <f aca="false">municipalità!H11/municipalità!H$28*100</f>
        <v>4.06077838990581</v>
      </c>
      <c r="I38" s="46" t="n">
        <f aca="false">municipalità!I11/municipalità!I$28*100</f>
        <v>3.52700630431079</v>
      </c>
      <c r="J38" s="46" t="n">
        <f aca="false">municipalità!J11/municipalità!J$28*100</f>
        <v>3.78827418232429</v>
      </c>
      <c r="K38" s="45" t="n">
        <f aca="false">municipalità!K11/municipalità!K$28*100</f>
        <v>3.7808232398784</v>
      </c>
      <c r="L38" s="46" t="n">
        <f aca="false">municipalità!L11/municipalità!L$28*100</f>
        <v>3.34851497851049</v>
      </c>
      <c r="M38" s="47" t="n">
        <f aca="false">municipalità!M11/municipalità!M$28*100</f>
        <v>3.55163071202657</v>
      </c>
      <c r="N38" s="45" t="n">
        <f aca="false">municipalità!N11/municipalità!N$28*100</f>
        <v>4.04765881632426</v>
      </c>
      <c r="O38" s="46" t="n">
        <f aca="false">municipalità!O11/municipalità!O$28*100</f>
        <v>3.64876119092234</v>
      </c>
      <c r="P38" s="46" t="n">
        <f aca="false">municipalità!P11/municipalità!P$28*100</f>
        <v>3.84149786135098</v>
      </c>
      <c r="Q38" s="45" t="n">
        <f aca="false">municipalità!Q11/municipalità!Q$28*100</f>
        <v>3.69991225504534</v>
      </c>
      <c r="R38" s="46" t="n">
        <f aca="false">municipalità!R11/municipalità!R$28*100</f>
        <v>3.48796406765387</v>
      </c>
      <c r="S38" s="48" t="n">
        <f aca="false">municipalità!S11/municipalità!S$28*100</f>
        <v>3.591763652641</v>
      </c>
      <c r="U38" s="68" t="n">
        <f aca="false">-1*B38</f>
        <v>-3.6476627938395</v>
      </c>
      <c r="V38" s="69"/>
      <c r="W38" s="69"/>
      <c r="X38" s="68" t="n">
        <f aca="false">-1*E38</f>
        <v>-4.05313681760884</v>
      </c>
      <c r="Y38" s="69"/>
      <c r="Z38" s="69"/>
      <c r="AA38" s="68" t="n">
        <f aca="false">-1*H38</f>
        <v>-4.06077838990581</v>
      </c>
      <c r="AB38" s="69"/>
      <c r="AC38" s="69"/>
      <c r="AD38" s="68" t="n">
        <f aca="false">-1*K38</f>
        <v>-3.7808232398784</v>
      </c>
      <c r="AE38" s="69"/>
      <c r="AF38" s="69"/>
      <c r="AG38" s="68" t="n">
        <f aca="false">-1*N38</f>
        <v>-4.04765881632426</v>
      </c>
      <c r="AH38" s="69"/>
      <c r="AI38" s="69"/>
      <c r="AJ38" s="68" t="n">
        <f aca="false">-1*Q38</f>
        <v>-3.69991225504534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6081839743012</v>
      </c>
      <c r="C39" s="46" t="n">
        <f aca="false">municipalità!C12/municipalità!C$28*100</f>
        <v>3.08205783421554</v>
      </c>
      <c r="D39" s="47" t="n">
        <f aca="false">municipalità!D12/municipalità!D$28*100</f>
        <v>3.44404130616802</v>
      </c>
      <c r="E39" s="45" t="n">
        <f aca="false">municipalità!E12/municipalità!E$28*100</f>
        <v>4.01435081935421</v>
      </c>
      <c r="F39" s="46" t="n">
        <f aca="false">municipalità!F12/municipalità!F$28*100</f>
        <v>3.39463733241664</v>
      </c>
      <c r="G39" s="47" t="n">
        <f aca="false">municipalità!G12/municipalità!G$28*100</f>
        <v>3.68581712150895</v>
      </c>
      <c r="H39" s="45" t="n">
        <f aca="false">municipalità!H12/municipalità!H$28*100</f>
        <v>3.97192109472188</v>
      </c>
      <c r="I39" s="46" t="n">
        <f aca="false">municipalità!I12/municipalità!I$28*100</f>
        <v>3.41625489861987</v>
      </c>
      <c r="J39" s="46" t="n">
        <f aca="false">municipalità!J12/municipalità!J$28*100</f>
        <v>3.68823938761308</v>
      </c>
      <c r="K39" s="45" t="n">
        <f aca="false">municipalità!K12/municipalità!K$28*100</f>
        <v>3.96419437340153</v>
      </c>
      <c r="L39" s="46" t="n">
        <f aca="false">municipalità!L12/municipalità!L$28*100</f>
        <v>3.11116813137469</v>
      </c>
      <c r="M39" s="47" t="n">
        <f aca="false">municipalità!M12/municipalità!M$28*100</f>
        <v>3.51195402038248</v>
      </c>
      <c r="N39" s="45" t="n">
        <f aca="false">municipalità!N12/municipalità!N$28*100</f>
        <v>4.06436167251267</v>
      </c>
      <c r="O39" s="46" t="n">
        <f aca="false">municipalità!O12/municipalità!O$28*100</f>
        <v>3.54986466791589</v>
      </c>
      <c r="P39" s="46" t="n">
        <f aca="false">municipalità!P12/municipalità!P$28*100</f>
        <v>3.79845586850671</v>
      </c>
      <c r="Q39" s="45" t="n">
        <f aca="false">municipalità!Q12/municipalità!Q$28*100</f>
        <v>4.01433167592863</v>
      </c>
      <c r="R39" s="46" t="n">
        <f aca="false">municipalità!R12/municipalità!R$28*100</f>
        <v>3.27040494069759</v>
      </c>
      <c r="S39" s="48" t="n">
        <f aca="false">municipalità!S12/municipalità!S$28*100</f>
        <v>3.63473589973142</v>
      </c>
      <c r="U39" s="68" t="n">
        <f aca="false">-1*B39</f>
        <v>-3.86081839743012</v>
      </c>
      <c r="V39" s="69"/>
      <c r="W39" s="69"/>
      <c r="X39" s="68" t="n">
        <f aca="false">-1*E39</f>
        <v>-4.01435081935421</v>
      </c>
      <c r="Y39" s="69"/>
      <c r="Z39" s="69"/>
      <c r="AA39" s="68" t="n">
        <f aca="false">-1*H39</f>
        <v>-3.97192109472188</v>
      </c>
      <c r="AB39" s="69"/>
      <c r="AC39" s="69"/>
      <c r="AD39" s="68" t="n">
        <f aca="false">-1*K39</f>
        <v>-3.96419437340153</v>
      </c>
      <c r="AE39" s="69"/>
      <c r="AF39" s="69"/>
      <c r="AG39" s="68" t="n">
        <f aca="false">-1*N39</f>
        <v>-4.06436167251267</v>
      </c>
      <c r="AH39" s="69"/>
      <c r="AI39" s="69"/>
      <c r="AJ39" s="68" t="n">
        <f aca="false">-1*Q39</f>
        <v>-4.01433167592863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8818337386292</v>
      </c>
      <c r="C40" s="46" t="n">
        <f aca="false">municipalità!C13/municipalità!C$28*100</f>
        <v>3.28283486740893</v>
      </c>
      <c r="D40" s="47" t="n">
        <f aca="false">municipalità!D13/municipalità!D$28*100</f>
        <v>3.56126151269886</v>
      </c>
      <c r="E40" s="45" t="n">
        <f aca="false">municipalità!E13/municipalità!E$28*100</f>
        <v>3.84951032677204</v>
      </c>
      <c r="F40" s="46" t="n">
        <f aca="false">municipalità!F13/municipalità!F$28*100</f>
        <v>3.18838088690272</v>
      </c>
      <c r="G40" s="47" t="n">
        <f aca="false">municipalità!G13/municipalità!G$28*100</f>
        <v>3.49902045651283</v>
      </c>
      <c r="H40" s="45" t="n">
        <f aca="false">municipalità!H13/municipalità!H$28*100</f>
        <v>4.30069308690243</v>
      </c>
      <c r="I40" s="46" t="n">
        <f aca="false">municipalità!I13/municipalità!I$28*100</f>
        <v>3.5866416766059</v>
      </c>
      <c r="J40" s="46" t="n">
        <f aca="false">municipalità!J13/municipalità!J$28*100</f>
        <v>3.93615170494085</v>
      </c>
      <c r="K40" s="45" t="n">
        <f aca="false">municipalità!K13/municipalità!K$28*100</f>
        <v>4.08724605510785</v>
      </c>
      <c r="L40" s="46" t="n">
        <f aca="false">municipalità!L13/municipalità!L$28*100</f>
        <v>3.41052451514957</v>
      </c>
      <c r="M40" s="47" t="n">
        <f aca="false">municipalità!M13/municipalità!M$28*100</f>
        <v>3.72847539478308</v>
      </c>
      <c r="N40" s="45" t="n">
        <f aca="false">municipalità!N13/municipalità!N$28*100</f>
        <v>4.15344357218418</v>
      </c>
      <c r="O40" s="46" t="n">
        <f aca="false">municipalità!O13/municipalità!O$28*100</f>
        <v>3.88298979804289</v>
      </c>
      <c r="P40" s="46" t="n">
        <f aca="false">municipalità!P13/municipalità!P$28*100</f>
        <v>4.01366583272806</v>
      </c>
      <c r="Q40" s="45" t="n">
        <f aca="false">municipalità!Q13/municipalità!Q$28*100</f>
        <v>4.64317051769523</v>
      </c>
      <c r="R40" s="46" t="n">
        <f aca="false">municipalità!R13/municipalità!R$28*100</f>
        <v>4.01431679416099</v>
      </c>
      <c r="S40" s="48" t="n">
        <f aca="false">municipalità!S13/municipalità!S$28*100</f>
        <v>4.32229185317816</v>
      </c>
      <c r="U40" s="68" t="n">
        <f aca="false">-1*B40</f>
        <v>-3.8818337386292</v>
      </c>
      <c r="V40" s="69"/>
      <c r="W40" s="69"/>
      <c r="X40" s="68" t="n">
        <f aca="false">-1*E40</f>
        <v>-3.84951032677204</v>
      </c>
      <c r="Y40" s="69"/>
      <c r="Z40" s="69"/>
      <c r="AA40" s="68" t="n">
        <f aca="false">-1*H40</f>
        <v>-4.30069308690243</v>
      </c>
      <c r="AB40" s="69"/>
      <c r="AC40" s="69"/>
      <c r="AD40" s="68" t="n">
        <f aca="false">-1*K40</f>
        <v>-4.08724605510785</v>
      </c>
      <c r="AE40" s="69"/>
      <c r="AF40" s="69"/>
      <c r="AG40" s="68" t="n">
        <f aca="false">-1*N40</f>
        <v>-4.15344357218418</v>
      </c>
      <c r="AH40" s="69"/>
      <c r="AI40" s="69"/>
      <c r="AJ40" s="68" t="n">
        <f aca="false">-1*Q40</f>
        <v>-4.64317051769523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46398871175959</v>
      </c>
      <c r="C41" s="46" t="n">
        <f aca="false">municipalità!C14/municipalità!C$28*100</f>
        <v>4.3336549242523</v>
      </c>
      <c r="D41" s="47" t="n">
        <f aca="false">municipalità!D14/municipalità!D$28*100</f>
        <v>4.85905665643316</v>
      </c>
      <c r="E41" s="45" t="n">
        <f aca="false">municipalità!E14/municipalità!E$28*100</f>
        <v>5.58518374866673</v>
      </c>
      <c r="F41" s="46" t="n">
        <f aca="false">municipalità!F14/municipalità!F$28*100</f>
        <v>5.02750085940186</v>
      </c>
      <c r="G41" s="47" t="n">
        <f aca="false">municipalità!G14/municipalità!G$28*100</f>
        <v>5.289534830744</v>
      </c>
      <c r="H41" s="45" t="n">
        <f aca="false">municipalità!H14/municipalità!H$28*100</f>
        <v>6.17558201528346</v>
      </c>
      <c r="I41" s="46" t="n">
        <f aca="false">municipalità!I14/municipalità!I$28*100</f>
        <v>4.88158118929971</v>
      </c>
      <c r="J41" s="46" t="n">
        <f aca="false">municipalità!J14/municipalità!J$28*100</f>
        <v>5.51496172581768</v>
      </c>
      <c r="K41" s="45" t="n">
        <f aca="false">municipalità!K14/municipalità!K$28*100</f>
        <v>5.71587125416204</v>
      </c>
      <c r="L41" s="46" t="n">
        <f aca="false">municipalità!L14/municipalità!L$28*100</f>
        <v>4.51172835546432</v>
      </c>
      <c r="M41" s="47" t="n">
        <f aca="false">municipalità!M14/municipalità!M$28*100</f>
        <v>5.0774829106821</v>
      </c>
      <c r="N41" s="45" t="n">
        <f aca="false">municipalità!N14/municipalità!N$28*100</f>
        <v>5.94064918434386</v>
      </c>
      <c r="O41" s="46" t="n">
        <f aca="false">municipalità!O14/municipalità!O$28*100</f>
        <v>4.96044139079742</v>
      </c>
      <c r="P41" s="46" t="n">
        <f aca="false">municipalità!P14/municipalità!P$28*100</f>
        <v>5.43405159658892</v>
      </c>
      <c r="Q41" s="45" t="n">
        <f aca="false">municipalità!Q14/municipalità!Q$28*100</f>
        <v>6.55893536121673</v>
      </c>
      <c r="R41" s="46" t="n">
        <f aca="false">municipalità!R14/municipalità!R$28*100</f>
        <v>5.08807635623553</v>
      </c>
      <c r="S41" s="48" t="n">
        <f aca="false">municipalità!S14/municipalità!S$28*100</f>
        <v>5.80841539838854</v>
      </c>
      <c r="U41" s="68" t="n">
        <f aca="false">-1*B41</f>
        <v>-5.46398871175959</v>
      </c>
      <c r="V41" s="69"/>
      <c r="W41" s="69"/>
      <c r="X41" s="68" t="n">
        <f aca="false">-1*E41</f>
        <v>-5.58518374866673</v>
      </c>
      <c r="Y41" s="69"/>
      <c r="Z41" s="69"/>
      <c r="AA41" s="68" t="n">
        <f aca="false">-1*H41</f>
        <v>-6.17558201528346</v>
      </c>
      <c r="AB41" s="69"/>
      <c r="AC41" s="69"/>
      <c r="AD41" s="68" t="n">
        <f aca="false">-1*K41</f>
        <v>-5.71587125416204</v>
      </c>
      <c r="AE41" s="69"/>
      <c r="AF41" s="69"/>
      <c r="AG41" s="68" t="n">
        <f aca="false">-1*N41</f>
        <v>-5.94064918434386</v>
      </c>
      <c r="AH41" s="69"/>
      <c r="AI41" s="69"/>
      <c r="AJ41" s="68" t="n">
        <f aca="false">-1*Q41</f>
        <v>-6.55893536121673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24128613888138</v>
      </c>
      <c r="C42" s="46" t="n">
        <f aca="false">municipalità!C15/municipalità!C$28*100</f>
        <v>6.13543323511773</v>
      </c>
      <c r="D42" s="47" t="n">
        <f aca="false">municipalità!D15/municipalità!D$28*100</f>
        <v>6.64945576332682</v>
      </c>
      <c r="E42" s="45" t="n">
        <f aca="false">municipalità!E15/municipalità!E$28*100</f>
        <v>7.58266265878018</v>
      </c>
      <c r="F42" s="46" t="n">
        <f aca="false">municipalità!F15/municipalità!F$28*100</f>
        <v>6.41113784805775</v>
      </c>
      <c r="G42" s="47" t="n">
        <f aca="false">municipalità!G15/municipalità!G$28*100</f>
        <v>6.96159278327031</v>
      </c>
      <c r="H42" s="45" t="n">
        <f aca="false">municipalità!H15/municipalità!H$28*100</f>
        <v>7.97938510751733</v>
      </c>
      <c r="I42" s="46" t="n">
        <f aca="false">municipalità!I15/municipalità!I$28*100</f>
        <v>6.84102913613904</v>
      </c>
      <c r="J42" s="46" t="n">
        <f aca="false">municipalità!J15/municipalità!J$28*100</f>
        <v>7.3982254697286</v>
      </c>
      <c r="K42" s="45" t="n">
        <f aca="false">municipalità!K15/municipalità!K$28*100</f>
        <v>7.90667374414901</v>
      </c>
      <c r="L42" s="46" t="n">
        <f aca="false">municipalità!L15/municipalità!L$28*100</f>
        <v>6.48748048837856</v>
      </c>
      <c r="M42" s="47" t="n">
        <f aca="false">municipalità!M15/municipalità!M$28*100</f>
        <v>7.15427431330983</v>
      </c>
      <c r="N42" s="45" t="n">
        <f aca="false">municipalità!N15/municipalità!N$28*100</f>
        <v>7.733422415233</v>
      </c>
      <c r="O42" s="46" t="n">
        <f aca="false">municipalità!O15/municipalità!O$28*100</f>
        <v>6.88632104934416</v>
      </c>
      <c r="P42" s="46" t="n">
        <f aca="false">municipalità!P15/municipalità!P$28*100</f>
        <v>7.29561778710354</v>
      </c>
      <c r="Q42" s="45" t="n">
        <f aca="false">municipalità!Q15/municipalità!Q$28*100</f>
        <v>8.29189821585259</v>
      </c>
      <c r="R42" s="46" t="n">
        <f aca="false">municipalità!R15/municipalità!R$28*100</f>
        <v>6.8425854445926</v>
      </c>
      <c r="S42" s="48" t="n">
        <f aca="false">municipalità!S15/municipalità!S$28*100</f>
        <v>7.55237242614145</v>
      </c>
      <c r="U42" s="68" t="n">
        <f aca="false">-1*B42</f>
        <v>-7.24128613888138</v>
      </c>
      <c r="V42" s="69"/>
      <c r="W42" s="69"/>
      <c r="X42" s="68" t="n">
        <f aca="false">-1*E42</f>
        <v>-7.58266265878018</v>
      </c>
      <c r="Y42" s="69"/>
      <c r="Z42" s="69"/>
      <c r="AA42" s="68" t="n">
        <f aca="false">-1*H42</f>
        <v>-7.97938510751733</v>
      </c>
      <c r="AB42" s="69"/>
      <c r="AC42" s="69"/>
      <c r="AD42" s="68" t="n">
        <f aca="false">-1*K42</f>
        <v>-7.90667374414901</v>
      </c>
      <c r="AE42" s="69"/>
      <c r="AF42" s="69"/>
      <c r="AG42" s="68" t="n">
        <f aca="false">-1*N42</f>
        <v>-7.733422415233</v>
      </c>
      <c r="AH42" s="69"/>
      <c r="AI42" s="69"/>
      <c r="AJ42" s="68" t="n">
        <f aca="false">-1*Q42</f>
        <v>-8.29189821585259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2393046924255</v>
      </c>
      <c r="C43" s="46" t="n">
        <f aca="false">municipalità!C16/municipalità!C$28*100</f>
        <v>6.75340929832338</v>
      </c>
      <c r="D43" s="47" t="n">
        <f aca="false">municipalità!D16/municipalità!D$28*100</f>
        <v>7.39045492603963</v>
      </c>
      <c r="E43" s="45" t="n">
        <f aca="false">municipalità!E16/municipalità!E$28*100</f>
        <v>7.75719965092602</v>
      </c>
      <c r="F43" s="46" t="n">
        <f aca="false">municipalità!F16/municipalità!F$28*100</f>
        <v>6.9525610175318</v>
      </c>
      <c r="G43" s="47" t="n">
        <f aca="false">municipalità!G16/municipalità!G$28*100</f>
        <v>7.33063009704314</v>
      </c>
      <c r="H43" s="45" t="n">
        <f aca="false">municipalità!H16/municipalità!H$28*100</f>
        <v>8.67247200995202</v>
      </c>
      <c r="I43" s="46" t="n">
        <f aca="false">municipalità!I16/municipalità!I$28*100</f>
        <v>8.08485261543704</v>
      </c>
      <c r="J43" s="46" t="n">
        <f aca="false">municipalità!J16/municipalità!J$28*100</f>
        <v>8.37247738343772</v>
      </c>
      <c r="K43" s="45" t="n">
        <f aca="false">municipalità!K16/municipalità!K$28*100</f>
        <v>8.55571104569802</v>
      </c>
      <c r="L43" s="46" t="n">
        <f aca="false">municipalità!L16/municipalità!L$28*100</f>
        <v>7.32140184318002</v>
      </c>
      <c r="M43" s="47" t="n">
        <f aca="false">municipalità!M16/municipalità!M$28*100</f>
        <v>7.90132973597996</v>
      </c>
      <c r="N43" s="45" t="n">
        <f aca="false">municipalità!N16/municipalità!N$28*100</f>
        <v>8.59083569957129</v>
      </c>
      <c r="O43" s="46" t="n">
        <f aca="false">municipalità!O16/municipalità!O$28*100</f>
        <v>8.01582344368103</v>
      </c>
      <c r="P43" s="46" t="n">
        <f aca="false">municipalità!P16/municipalità!P$28*100</f>
        <v>8.29365399618002</v>
      </c>
      <c r="Q43" s="45" t="n">
        <f aca="false">municipalità!Q16/municipalità!Q$28*100</f>
        <v>9.07429072828312</v>
      </c>
      <c r="R43" s="46" t="n">
        <f aca="false">municipalità!R16/municipalità!R$28*100</f>
        <v>7.79002035230543</v>
      </c>
      <c r="S43" s="48" t="n">
        <f aca="false">municipalità!S16/municipalità!S$28*100</f>
        <v>8.4189794091316</v>
      </c>
      <c r="U43" s="68" t="n">
        <f aca="false">-1*B43</f>
        <v>-8.12393046924255</v>
      </c>
      <c r="V43" s="69"/>
      <c r="W43" s="69"/>
      <c r="X43" s="68" t="n">
        <f aca="false">-1*E43</f>
        <v>-7.75719965092602</v>
      </c>
      <c r="Y43" s="69"/>
      <c r="Z43" s="69"/>
      <c r="AA43" s="68" t="n">
        <f aca="false">-1*H43</f>
        <v>-8.67247200995202</v>
      </c>
      <c r="AB43" s="69"/>
      <c r="AC43" s="69"/>
      <c r="AD43" s="68" t="n">
        <f aca="false">-1*K43</f>
        <v>-8.55571104569802</v>
      </c>
      <c r="AE43" s="69"/>
      <c r="AF43" s="69"/>
      <c r="AG43" s="68" t="n">
        <f aca="false">-1*N43</f>
        <v>-8.59083569957129</v>
      </c>
      <c r="AH43" s="69"/>
      <c r="AI43" s="69"/>
      <c r="AJ43" s="68" t="n">
        <f aca="false">-1*Q43</f>
        <v>-9.07429072828312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65258638806329</v>
      </c>
      <c r="C44" s="46" t="n">
        <f aca="false">municipalità!C17/municipalità!C$28*100</f>
        <v>6.96461630726709</v>
      </c>
      <c r="D44" s="47" t="n">
        <f aca="false">municipalità!D17/municipalità!D$28*100</f>
        <v>7.28439854870221</v>
      </c>
      <c r="E44" s="45" t="n">
        <f aca="false">municipalità!E17/municipalità!E$28*100</f>
        <v>7.92204014350819</v>
      </c>
      <c r="F44" s="46" t="n">
        <f aca="false">municipalità!F17/municipalità!F$28*100</f>
        <v>7.1244413887934</v>
      </c>
      <c r="G44" s="47" t="n">
        <f aca="false">municipalità!G17/municipalità!G$28*100</f>
        <v>7.4992026971616</v>
      </c>
      <c r="H44" s="45" t="n">
        <f aca="false">municipalità!H17/municipalità!H$28*100</f>
        <v>8.68135773947041</v>
      </c>
      <c r="I44" s="46" t="n">
        <f aca="false">municipalità!I17/municipalità!I$28*100</f>
        <v>8.03373658204123</v>
      </c>
      <c r="J44" s="46" t="n">
        <f aca="false">municipalità!J17/municipalità!J$28*100</f>
        <v>8.35073068893528</v>
      </c>
      <c r="K44" s="45" t="n">
        <f aca="false">municipalità!K17/municipalità!K$28*100</f>
        <v>8.87902330743618</v>
      </c>
      <c r="L44" s="46" t="n">
        <f aca="false">municipalità!L17/municipalità!L$28*100</f>
        <v>7.86024333397481</v>
      </c>
      <c r="M44" s="47" t="n">
        <f aca="false">municipalità!M17/municipalità!M$28*100</f>
        <v>8.33890696382619</v>
      </c>
      <c r="N44" s="45" t="n">
        <f aca="false">municipalità!N17/municipalità!N$28*100</f>
        <v>9.38700517788542</v>
      </c>
      <c r="O44" s="46" t="n">
        <f aca="false">municipalità!O17/municipalità!O$28*100</f>
        <v>8.63522798251093</v>
      </c>
      <c r="P44" s="46" t="n">
        <f aca="false">municipalità!P17/municipalità!P$28*100</f>
        <v>8.99846662900492</v>
      </c>
      <c r="Q44" s="45" t="n">
        <f aca="false">municipalità!Q17/municipalità!Q$28*100</f>
        <v>8.79643170517695</v>
      </c>
      <c r="R44" s="46" t="n">
        <f aca="false">municipalità!R17/municipalità!R$28*100</f>
        <v>7.71983998877114</v>
      </c>
      <c r="S44" s="48" t="n">
        <f aca="false">municipalità!S17/municipalità!S$28*100</f>
        <v>8.24709042076992</v>
      </c>
      <c r="U44" s="68" t="n">
        <f aca="false">-1*B44</f>
        <v>-7.65258638806329</v>
      </c>
      <c r="V44" s="69"/>
      <c r="W44" s="69"/>
      <c r="X44" s="68" t="n">
        <f aca="false">-1*E44</f>
        <v>-7.92204014350819</v>
      </c>
      <c r="Y44" s="69"/>
      <c r="Z44" s="69"/>
      <c r="AA44" s="68" t="n">
        <f aca="false">-1*H44</f>
        <v>-8.68135773947041</v>
      </c>
      <c r="AB44" s="69"/>
      <c r="AC44" s="69"/>
      <c r="AD44" s="68" t="n">
        <f aca="false">-1*K44</f>
        <v>-8.87902330743618</v>
      </c>
      <c r="AE44" s="69"/>
      <c r="AF44" s="69"/>
      <c r="AG44" s="68" t="n">
        <f aca="false">-1*N44</f>
        <v>-9.38700517788542</v>
      </c>
      <c r="AH44" s="69"/>
      <c r="AI44" s="69"/>
      <c r="AJ44" s="68" t="n">
        <f aca="false">-1*Q44</f>
        <v>-8.79643170517695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7.01912396049116</v>
      </c>
      <c r="C45" s="46" t="n">
        <f aca="false">municipalità!C18/municipalità!C$28*100</f>
        <v>6.57870720450575</v>
      </c>
      <c r="D45" s="47" t="n">
        <f aca="false">municipalità!D18/municipalità!D$28*100</f>
        <v>6.78342171364778</v>
      </c>
      <c r="E45" s="45" t="n">
        <f aca="false">municipalità!E18/municipalità!E$28*100</f>
        <v>6.77785319499661</v>
      </c>
      <c r="F45" s="46" t="n">
        <f aca="false">municipalità!F18/municipalità!F$28*100</f>
        <v>6.47988999656239</v>
      </c>
      <c r="G45" s="47" t="n">
        <f aca="false">municipalità!G18/municipalità!G$28*100</f>
        <v>6.61989156681398</v>
      </c>
      <c r="H45" s="45" t="n">
        <f aca="false">municipalità!H18/municipalità!H$28*100</f>
        <v>7.32184112315621</v>
      </c>
      <c r="I45" s="46" t="n">
        <f aca="false">municipalità!I18/municipalità!I$28*100</f>
        <v>7.2243993866076</v>
      </c>
      <c r="J45" s="46" t="n">
        <f aca="false">municipalità!J18/municipalità!J$28*100</f>
        <v>7.27209464161448</v>
      </c>
      <c r="K45" s="45" t="n">
        <f aca="false">municipalità!K18/municipalità!K$28*100</f>
        <v>7.33725811899822</v>
      </c>
      <c r="L45" s="46" t="n">
        <f aca="false">municipalità!L18/municipalità!L$28*100</f>
        <v>6.69489169713687</v>
      </c>
      <c r="M45" s="47" t="n">
        <f aca="false">municipalità!M18/municipalità!M$28*100</f>
        <v>6.99670116649473</v>
      </c>
      <c r="N45" s="45" t="n">
        <f aca="false">municipalità!N18/municipalità!N$28*100</f>
        <v>7.87818050219921</v>
      </c>
      <c r="O45" s="46" t="n">
        <f aca="false">municipalità!O18/municipalità!O$28*100</f>
        <v>7.35998334374349</v>
      </c>
      <c r="P45" s="46" t="n">
        <f aca="false">municipalità!P18/municipalità!P$28*100</f>
        <v>7.61036235977726</v>
      </c>
      <c r="Q45" s="45" t="n">
        <f aca="false">municipalità!Q18/municipalità!Q$28*100</f>
        <v>7.37788827142439</v>
      </c>
      <c r="R45" s="46" t="n">
        <f aca="false">municipalità!R18/municipalità!R$28*100</f>
        <v>6.73029686293775</v>
      </c>
      <c r="S45" s="48" t="n">
        <f aca="false">municipalità!S18/municipalità!S$28*100</f>
        <v>7.04744852282901</v>
      </c>
      <c r="U45" s="68" t="n">
        <f aca="false">-1*B45</f>
        <v>-7.01912396049116</v>
      </c>
      <c r="V45" s="69"/>
      <c r="W45" s="69"/>
      <c r="X45" s="68" t="n">
        <f aca="false">-1*E45</f>
        <v>-6.77785319499661</v>
      </c>
      <c r="Y45" s="69"/>
      <c r="Z45" s="69"/>
      <c r="AA45" s="68" t="n">
        <f aca="false">-1*H45</f>
        <v>-7.32184112315621</v>
      </c>
      <c r="AB45" s="69"/>
      <c r="AC45" s="69"/>
      <c r="AD45" s="68" t="n">
        <f aca="false">-1*K45</f>
        <v>-7.33725811899822</v>
      </c>
      <c r="AE45" s="69"/>
      <c r="AF45" s="69"/>
      <c r="AG45" s="68" t="n">
        <f aca="false">-1*N45</f>
        <v>-7.87818050219921</v>
      </c>
      <c r="AH45" s="69"/>
      <c r="AI45" s="69"/>
      <c r="AJ45" s="68" t="n">
        <f aca="false">-1*Q45</f>
        <v>-7.37788827142439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58981056171005</v>
      </c>
      <c r="C46" s="46" t="n">
        <f aca="false">municipalità!C19/municipalità!C$28*100</f>
        <v>6.43790253187661</v>
      </c>
      <c r="D46" s="47" t="n">
        <f aca="false">municipalità!D19/municipalità!D$28*100</f>
        <v>6.50851241975998</v>
      </c>
      <c r="E46" s="45" t="n">
        <f aca="false">municipalità!E19/municipalità!E$28*100</f>
        <v>6.49665470765054</v>
      </c>
      <c r="F46" s="46" t="n">
        <f aca="false">municipalità!F19/municipalità!F$28*100</f>
        <v>6.21347542110691</v>
      </c>
      <c r="G46" s="47" t="n">
        <f aca="false">municipalità!G19/municipalità!G$28*100</f>
        <v>6.34653059364891</v>
      </c>
      <c r="H46" s="45" t="n">
        <f aca="false">municipalità!H19/municipalità!H$28*100</f>
        <v>6.77981162253421</v>
      </c>
      <c r="I46" s="46" t="n">
        <f aca="false">municipalità!I19/municipalità!I$28*100</f>
        <v>6.70471971375021</v>
      </c>
      <c r="J46" s="46" t="n">
        <f aca="false">municipalità!J19/municipalità!J$28*100</f>
        <v>6.74147529575505</v>
      </c>
      <c r="K46" s="45" t="n">
        <f aca="false">municipalità!K19/municipalità!K$28*100</f>
        <v>6.29976354774888</v>
      </c>
      <c r="L46" s="46" t="n">
        <f aca="false">municipalità!L19/municipalità!L$28*100</f>
        <v>6.27365449996793</v>
      </c>
      <c r="M46" s="47" t="n">
        <f aca="false">municipalità!M19/municipalità!M$28*100</f>
        <v>6.28592157618492</v>
      </c>
      <c r="N46" s="45" t="n">
        <f aca="false">municipalità!N19/municipalità!N$28*100</f>
        <v>6.99849674294304</v>
      </c>
      <c r="O46" s="46" t="n">
        <f aca="false">municipalità!O19/municipalità!O$28*100</f>
        <v>6.42827399541953</v>
      </c>
      <c r="P46" s="46" t="n">
        <f aca="false">municipalità!P19/municipalità!P$28*100</f>
        <v>6.70379038549485</v>
      </c>
      <c r="Q46" s="45" t="n">
        <f aca="false">municipalità!Q19/municipalità!Q$28*100</f>
        <v>6.37613337233109</v>
      </c>
      <c r="R46" s="46" t="n">
        <f aca="false">municipalità!R19/municipalità!R$28*100</f>
        <v>6.6180082812829</v>
      </c>
      <c r="S46" s="48" t="n">
        <f aca="false">municipalità!S19/municipalità!S$28*100</f>
        <v>6.49955237242614</v>
      </c>
      <c r="U46" s="68" t="n">
        <f aca="false">-1*B46</f>
        <v>-6.58981056171005</v>
      </c>
      <c r="V46" s="69"/>
      <c r="W46" s="69"/>
      <c r="X46" s="68" t="n">
        <f aca="false">-1*E46</f>
        <v>-6.49665470765054</v>
      </c>
      <c r="Y46" s="69"/>
      <c r="Z46" s="69"/>
      <c r="AA46" s="68" t="n">
        <f aca="false">-1*H46</f>
        <v>-6.77981162253421</v>
      </c>
      <c r="AB46" s="69"/>
      <c r="AC46" s="69"/>
      <c r="AD46" s="68" t="n">
        <f aca="false">-1*K46</f>
        <v>-6.29976354774888</v>
      </c>
      <c r="AE46" s="69"/>
      <c r="AF46" s="69"/>
      <c r="AG46" s="68" t="n">
        <f aca="false">-1*N46</f>
        <v>-6.99849674294304</v>
      </c>
      <c r="AH46" s="69"/>
      <c r="AI46" s="69"/>
      <c r="AJ46" s="68" t="n">
        <f aca="false">-1*Q46</f>
        <v>-6.37613337233109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79969377645681</v>
      </c>
      <c r="C47" s="46" t="n">
        <f aca="false">municipalità!C20/municipalità!C$28*100</f>
        <v>7.40006779484238</v>
      </c>
      <c r="D47" s="47" t="n">
        <f aca="false">municipalità!D20/municipalità!D$28*100</f>
        <v>7.58582193692437</v>
      </c>
      <c r="E47" s="45" t="n">
        <f aca="false">municipalità!E20/municipalità!E$28*100</f>
        <v>7.68932415398041</v>
      </c>
      <c r="F47" s="46" t="n">
        <f aca="false">municipalità!F20/municipalità!F$28*100</f>
        <v>7.66586455826745</v>
      </c>
      <c r="G47" s="47" t="n">
        <f aca="false">municipalità!G20/municipalità!G$28*100</f>
        <v>7.67688732971889</v>
      </c>
      <c r="H47" s="45" t="n">
        <f aca="false">municipalità!H20/municipalità!H$28*100</f>
        <v>7.48178425448729</v>
      </c>
      <c r="I47" s="46" t="n">
        <f aca="false">municipalità!I20/municipalità!I$28*100</f>
        <v>7.8463111262566</v>
      </c>
      <c r="J47" s="46" t="n">
        <f aca="false">municipalità!J20/municipalità!J$28*100</f>
        <v>7.6678844815588</v>
      </c>
      <c r="K47" s="45" t="n">
        <f aca="false">municipalità!K20/municipalità!K$28*100</f>
        <v>6.98740529846065</v>
      </c>
      <c r="L47" s="46" t="n">
        <f aca="false">municipalità!L20/municipalità!L$28*100</f>
        <v>6.81891077041504</v>
      </c>
      <c r="M47" s="47" t="n">
        <f aca="false">municipalità!M20/municipalità!M$28*100</f>
        <v>6.89807624726514</v>
      </c>
      <c r="N47" s="45" t="n">
        <f aca="false">municipalità!N20/municipalità!N$28*100</f>
        <v>7.56082623461945</v>
      </c>
      <c r="O47" s="46" t="n">
        <f aca="false">municipalità!O20/municipalità!O$28*100</f>
        <v>7.36518842390173</v>
      </c>
      <c r="P47" s="46" t="n">
        <f aca="false">municipalità!P20/municipalità!P$28*100</f>
        <v>7.45971538482232</v>
      </c>
      <c r="Q47" s="45" t="n">
        <f aca="false">municipalità!Q20/municipalità!Q$28*100</f>
        <v>7.53144194208833</v>
      </c>
      <c r="R47" s="46" t="n">
        <f aca="false">municipalità!R20/municipalità!R$28*100</f>
        <v>7.07418064425574</v>
      </c>
      <c r="S47" s="48" t="n">
        <f aca="false">municipalità!S20/municipalità!S$28*100</f>
        <v>7.29811996418979</v>
      </c>
      <c r="U47" s="68" t="n">
        <f aca="false">-1*B47</f>
        <v>-7.79969377645681</v>
      </c>
      <c r="V47" s="69"/>
      <c r="W47" s="69"/>
      <c r="X47" s="68" t="n">
        <f aca="false">-1*E47</f>
        <v>-7.68932415398041</v>
      </c>
      <c r="Y47" s="69"/>
      <c r="Z47" s="69"/>
      <c r="AA47" s="68" t="n">
        <f aca="false">-1*H47</f>
        <v>-7.48178425448729</v>
      </c>
      <c r="AB47" s="69"/>
      <c r="AC47" s="69"/>
      <c r="AD47" s="68" t="n">
        <f aca="false">-1*K47</f>
        <v>-6.98740529846065</v>
      </c>
      <c r="AE47" s="69"/>
      <c r="AF47" s="69"/>
      <c r="AG47" s="68" t="n">
        <f aca="false">-1*N47</f>
        <v>-7.56082623461945</v>
      </c>
      <c r="AH47" s="69"/>
      <c r="AI47" s="69"/>
      <c r="AJ47" s="68" t="n">
        <f aca="false">-1*Q47</f>
        <v>-7.53144194208833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82671350085562</v>
      </c>
      <c r="C48" s="46" t="n">
        <f aca="false">municipalità!C21/municipalità!C$28*100</f>
        <v>7.46786263721937</v>
      </c>
      <c r="D48" s="47" t="n">
        <f aca="false">municipalità!D21/municipalità!D$28*100</f>
        <v>7.63466368964555</v>
      </c>
      <c r="E48" s="45" t="n">
        <f aca="false">municipalità!E21/municipalità!E$28*100</f>
        <v>7.67962765441676</v>
      </c>
      <c r="F48" s="46" t="n">
        <f aca="false">municipalità!F21/municipalità!F$28*100</f>
        <v>7.62289446545205</v>
      </c>
      <c r="G48" s="47" t="n">
        <f aca="false">municipalità!G21/municipalità!G$28*100</f>
        <v>7.64955123240239</v>
      </c>
      <c r="H48" s="45" t="n">
        <f aca="false">municipalità!H21/municipalità!H$28*100</f>
        <v>6.6554114092767</v>
      </c>
      <c r="I48" s="46" t="n">
        <f aca="false">municipalità!I21/municipalità!I$28*100</f>
        <v>7.34367013119782</v>
      </c>
      <c r="J48" s="46" t="n">
        <f aca="false">municipalità!J21/municipalità!J$28*100</f>
        <v>7.00678496868476</v>
      </c>
      <c r="K48" s="45" t="n">
        <f aca="false">municipalità!K21/municipalità!K$28*100</f>
        <v>6.51450079621676</v>
      </c>
      <c r="L48" s="46" t="n">
        <f aca="false">municipalità!L21/municipalità!L$28*100</f>
        <v>7.21021232920649</v>
      </c>
      <c r="M48" s="47" t="n">
        <f aca="false">municipalità!M21/municipalità!M$28*100</f>
        <v>6.88333919036877</v>
      </c>
      <c r="N48" s="45" t="n">
        <f aca="false">municipalità!N21/municipalità!N$28*100</f>
        <v>6.18005678971104</v>
      </c>
      <c r="O48" s="46" t="n">
        <f aca="false">municipalità!O21/municipalità!O$28*100</f>
        <v>6.31376223193837</v>
      </c>
      <c r="P48" s="46" t="n">
        <f aca="false">municipalità!P21/municipalità!P$28*100</f>
        <v>6.24915933607726</v>
      </c>
      <c r="Q48" s="45" t="n">
        <f aca="false">municipalità!Q21/municipalità!Q$28*100</f>
        <v>6.36150921322024</v>
      </c>
      <c r="R48" s="46" t="n">
        <f aca="false">municipalità!R21/municipalità!R$28*100</f>
        <v>6.86363955365289</v>
      </c>
      <c r="S48" s="48" t="n">
        <f aca="false">municipalità!S21/municipalità!S$28*100</f>
        <v>6.6177260519248</v>
      </c>
      <c r="U48" s="68" t="n">
        <f aca="false">-1*B48</f>
        <v>-7.82671350085562</v>
      </c>
      <c r="V48" s="69"/>
      <c r="W48" s="69"/>
      <c r="X48" s="68" t="n">
        <f aca="false">-1*E48</f>
        <v>-7.67962765441676</v>
      </c>
      <c r="Y48" s="69"/>
      <c r="Z48" s="69"/>
      <c r="AA48" s="68" t="n">
        <f aca="false">-1*H48</f>
        <v>-6.6554114092767</v>
      </c>
      <c r="AB48" s="69"/>
      <c r="AC48" s="69"/>
      <c r="AD48" s="68" t="n">
        <f aca="false">-1*K48</f>
        <v>-6.51450079621676</v>
      </c>
      <c r="AE48" s="69"/>
      <c r="AF48" s="69"/>
      <c r="AG48" s="68" t="n">
        <f aca="false">-1*N48</f>
        <v>-6.18005678971104</v>
      </c>
      <c r="AH48" s="69"/>
      <c r="AI48" s="69"/>
      <c r="AJ48" s="68" t="n">
        <f aca="false">-1*Q48</f>
        <v>-6.36150921322024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19925545648323</v>
      </c>
      <c r="C49" s="46" t="n">
        <f aca="false">municipalità!C22/municipalità!C$28*100</f>
        <v>7.5539099371594</v>
      </c>
      <c r="D49" s="47" t="n">
        <f aca="false">municipalità!D22/municipalità!D$28*100</f>
        <v>7.38905944739045</v>
      </c>
      <c r="E49" s="45" t="n">
        <f aca="false">municipalità!E22/municipalità!E$28*100</f>
        <v>7.13662367885194</v>
      </c>
      <c r="F49" s="46" t="n">
        <f aca="false">municipalità!F22/municipalità!F$28*100</f>
        <v>7.04709522172568</v>
      </c>
      <c r="G49" s="47" t="n">
        <f aca="false">municipalità!G22/municipalità!G$28*100</f>
        <v>7.08916123741401</v>
      </c>
      <c r="H49" s="45" t="n">
        <f aca="false">municipalità!H22/municipalità!H$28*100</f>
        <v>7.05526923760441</v>
      </c>
      <c r="I49" s="46" t="n">
        <f aca="false">municipalità!I22/municipalità!I$28*100</f>
        <v>8.04225592094054</v>
      </c>
      <c r="J49" s="46" t="n">
        <f aca="false">municipalità!J22/municipalità!J$28*100</f>
        <v>7.55915100904663</v>
      </c>
      <c r="K49" s="45" t="n">
        <f aca="false">municipalità!K22/municipalità!K$28*100</f>
        <v>6.38421078029243</v>
      </c>
      <c r="L49" s="46" t="n">
        <f aca="false">municipalità!L22/municipalità!L$28*100</f>
        <v>7.35133748155751</v>
      </c>
      <c r="M49" s="47" t="n">
        <f aca="false">municipalità!M22/municipalità!M$28*100</f>
        <v>6.89694262750388</v>
      </c>
      <c r="N49" s="45" t="n">
        <f aca="false">municipalità!N22/municipalità!N$28*100</f>
        <v>6.02973108401537</v>
      </c>
      <c r="O49" s="46" t="n">
        <f aca="false">municipalità!O22/municipalità!O$28*100</f>
        <v>7.12054965646471</v>
      </c>
      <c r="P49" s="46" t="n">
        <f aca="false">municipalità!P22/municipalità!P$28*100</f>
        <v>6.59349527883141</v>
      </c>
      <c r="Q49" s="45" t="n">
        <f aca="false">municipalità!Q22/municipalità!Q$28*100</f>
        <v>5.73267037145364</v>
      </c>
      <c r="R49" s="46" t="n">
        <f aca="false">municipalità!R22/municipalità!R$28*100</f>
        <v>6.96891009895431</v>
      </c>
      <c r="S49" s="48" t="n">
        <f aca="false">municipalità!S22/municipalità!S$28*100</f>
        <v>6.36347358997314</v>
      </c>
      <c r="U49" s="68" t="n">
        <f aca="false">-1*B49</f>
        <v>-7.19925545648323</v>
      </c>
      <c r="V49" s="69"/>
      <c r="W49" s="69"/>
      <c r="X49" s="68" t="n">
        <f aca="false">-1*E49</f>
        <v>-7.13662367885194</v>
      </c>
      <c r="Y49" s="69"/>
      <c r="Z49" s="69"/>
      <c r="AA49" s="68" t="n">
        <f aca="false">-1*H49</f>
        <v>-7.05526923760441</v>
      </c>
      <c r="AB49" s="69"/>
      <c r="AC49" s="69"/>
      <c r="AD49" s="68" t="n">
        <f aca="false">-1*K49</f>
        <v>-6.38421078029243</v>
      </c>
      <c r="AE49" s="69"/>
      <c r="AF49" s="69"/>
      <c r="AG49" s="68" t="n">
        <f aca="false">-1*N49</f>
        <v>-6.02973108401537</v>
      </c>
      <c r="AH49" s="69"/>
      <c r="AI49" s="69"/>
      <c r="AJ49" s="68" t="n">
        <f aca="false">-1*Q49</f>
        <v>-5.73267037145364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85727581134228</v>
      </c>
      <c r="C50" s="46" t="n">
        <f aca="false">municipalità!C23/municipalità!C$28*100</f>
        <v>6.55784725300514</v>
      </c>
      <c r="D50" s="47" t="n">
        <f aca="false">municipalità!D23/municipalità!D$28*100</f>
        <v>6.232207647223</v>
      </c>
      <c r="E50" s="45" t="n">
        <f aca="false">municipalità!E23/municipalità!E$28*100</f>
        <v>5.43003975564821</v>
      </c>
      <c r="F50" s="46" t="n">
        <f aca="false">municipalità!F23/municipalità!F$28*100</f>
        <v>6.41973186662083</v>
      </c>
      <c r="G50" s="47" t="n">
        <f aca="false">municipalità!G23/municipalità!G$28*100</f>
        <v>5.95471319877899</v>
      </c>
      <c r="H50" s="45" t="n">
        <f aca="false">municipalità!H23/municipalità!H$28*100</f>
        <v>5.66909543273503</v>
      </c>
      <c r="I50" s="46" t="n">
        <f aca="false">municipalità!I23/municipalità!I$28*100</f>
        <v>6.25319475208724</v>
      </c>
      <c r="J50" s="46" t="n">
        <f aca="false">municipalità!J23/municipalità!J$28*100</f>
        <v>5.96729297146834</v>
      </c>
      <c r="K50" s="45" t="n">
        <f aca="false">municipalità!K23/municipalità!K$28*100</f>
        <v>5.38049510206051</v>
      </c>
      <c r="L50" s="46" t="n">
        <f aca="false">municipalità!L23/municipalità!L$28*100</f>
        <v>6.59867000235209</v>
      </c>
      <c r="M50" s="47" t="n">
        <f aca="false">municipalità!M23/municipalità!M$28*100</f>
        <v>6.02632265085645</v>
      </c>
      <c r="N50" s="45" t="n">
        <f aca="false">municipalità!N23/municipalità!N$28*100</f>
        <v>4.78815210734369</v>
      </c>
      <c r="O50" s="46" t="n">
        <f aca="false">municipalità!O23/municipalità!O$28*100</f>
        <v>6.03789298355195</v>
      </c>
      <c r="P50" s="46" t="n">
        <f aca="false">municipalità!P23/municipalità!P$28*100</f>
        <v>5.43405159658892</v>
      </c>
      <c r="Q50" s="45" t="n">
        <f aca="false">municipalità!Q23/municipalità!Q$28*100</f>
        <v>4.8332845861363</v>
      </c>
      <c r="R50" s="46" t="n">
        <f aca="false">municipalità!R23/municipalità!R$28*100</f>
        <v>6.61099024492947</v>
      </c>
      <c r="S50" s="48" t="n">
        <f aca="false">municipalità!S23/municipalità!S$28*100</f>
        <v>5.74037600716204</v>
      </c>
      <c r="U50" s="68" t="n">
        <f aca="false">-1*B50</f>
        <v>-5.85727581134228</v>
      </c>
      <c r="V50" s="69"/>
      <c r="W50" s="69"/>
      <c r="X50" s="68" t="n">
        <f aca="false">-1*E50</f>
        <v>-5.43003975564821</v>
      </c>
      <c r="Y50" s="69"/>
      <c r="Z50" s="69"/>
      <c r="AA50" s="68" t="n">
        <f aca="false">-1*H50</f>
        <v>-5.66909543273503</v>
      </c>
      <c r="AB50" s="69"/>
      <c r="AC50" s="69"/>
      <c r="AD50" s="68" t="n">
        <f aca="false">-1*K50</f>
        <v>-5.38049510206051</v>
      </c>
      <c r="AE50" s="69"/>
      <c r="AF50" s="69"/>
      <c r="AG50" s="68" t="n">
        <f aca="false">-1*N50</f>
        <v>-4.78815210734369</v>
      </c>
      <c r="AH50" s="69"/>
      <c r="AI50" s="69"/>
      <c r="AJ50" s="68" t="n">
        <f aca="false">-1*Q50</f>
        <v>-4.8332845861363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0536191419736</v>
      </c>
      <c r="C51" s="46" t="n">
        <f aca="false">municipalità!C24/municipalità!C$28*100</f>
        <v>6.79252170738703</v>
      </c>
      <c r="D51" s="47" t="n">
        <f aca="false">municipalità!D24/municipalità!D$28*100</f>
        <v>5.77588612894223</v>
      </c>
      <c r="E51" s="45" t="n">
        <f aca="false">municipalità!E24/municipalità!E$28*100</f>
        <v>4.35372830408223</v>
      </c>
      <c r="F51" s="46" t="n">
        <f aca="false">municipalità!F24/municipalità!F$28*100</f>
        <v>5.84393262289447</v>
      </c>
      <c r="G51" s="47" t="n">
        <f aca="false">municipalità!G24/municipalità!G$28*100</f>
        <v>5.14374231172263</v>
      </c>
      <c r="H51" s="45" t="n">
        <f aca="false">municipalità!H24/municipalità!H$28*100</f>
        <v>3.82974942242758</v>
      </c>
      <c r="I51" s="46" t="n">
        <f aca="false">municipalità!I24/municipalità!I$28*100</f>
        <v>4.98381325609133</v>
      </c>
      <c r="J51" s="46" t="n">
        <f aca="false">municipalità!J24/municipalità!J$28*100</f>
        <v>4.41892832289492</v>
      </c>
      <c r="K51" s="45" t="n">
        <f aca="false">municipalità!K24/municipalità!K$28*100</f>
        <v>4.60358056265985</v>
      </c>
      <c r="L51" s="46" t="n">
        <f aca="false">municipalità!L24/municipalità!L$28*100</f>
        <v>6.35277011567986</v>
      </c>
      <c r="M51" s="47" t="n">
        <f aca="false">municipalità!M24/municipalità!M$28*100</f>
        <v>5.53093081518597</v>
      </c>
      <c r="N51" s="45" t="n">
        <f aca="false">municipalità!N24/municipalità!N$28*100</f>
        <v>3.68576359890875</v>
      </c>
      <c r="O51" s="46" t="n">
        <f aca="false">municipalità!O24/municipalità!O$28*100</f>
        <v>5.54861544867791</v>
      </c>
      <c r="P51" s="46" t="n">
        <f aca="false">municipalità!P24/municipalità!P$28*100</f>
        <v>4.64853522718102</v>
      </c>
      <c r="Q51" s="45" t="n">
        <f aca="false">municipalità!Q24/municipalità!Q$28*100</f>
        <v>3.78034513015502</v>
      </c>
      <c r="R51" s="46" t="n">
        <f aca="false">municipalità!R24/municipalità!R$28*100</f>
        <v>5.95129482770721</v>
      </c>
      <c r="S51" s="48" t="n">
        <f aca="false">municipalità!S24/municipalità!S$28*100</f>
        <v>4.88809310653536</v>
      </c>
      <c r="U51" s="68" t="n">
        <f aca="false">-1*B51</f>
        <v>-4.60536191419736</v>
      </c>
      <c r="V51" s="69"/>
      <c r="W51" s="69"/>
      <c r="X51" s="68" t="n">
        <f aca="false">-1*E51</f>
        <v>-4.35372830408223</v>
      </c>
      <c r="Y51" s="69"/>
      <c r="Z51" s="69"/>
      <c r="AA51" s="68" t="n">
        <f aca="false">-1*H51</f>
        <v>-3.82974942242758</v>
      </c>
      <c r="AB51" s="69"/>
      <c r="AC51" s="69"/>
      <c r="AD51" s="68" t="n">
        <f aca="false">-1*K51</f>
        <v>-4.60358056265985</v>
      </c>
      <c r="AE51" s="69"/>
      <c r="AF51" s="69"/>
      <c r="AG51" s="68" t="n">
        <f aca="false">-1*N51</f>
        <v>-3.68576359890875</v>
      </c>
      <c r="AH51" s="69"/>
      <c r="AI51" s="69"/>
      <c r="AJ51" s="68" t="n">
        <f aca="false">-1*Q51</f>
        <v>-3.78034513015502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1027049746315</v>
      </c>
      <c r="C52" s="46" t="n">
        <f aca="false">municipalità!C25/municipalità!C$28*100</f>
        <v>5.89815128679826</v>
      </c>
      <c r="D52" s="47" t="n">
        <f aca="false">municipalità!D25/municipalità!D$28*100</f>
        <v>4.60228858498465</v>
      </c>
      <c r="E52" s="45" t="n">
        <f aca="false">municipalità!E25/municipalità!E$28*100</f>
        <v>3.12227285949772</v>
      </c>
      <c r="F52" s="46" t="n">
        <f aca="false">municipalità!F25/municipalità!F$28*100</f>
        <v>5.2251632863527</v>
      </c>
      <c r="G52" s="47" t="n">
        <f aca="false">municipalità!G25/municipalità!G$28*100</f>
        <v>4.2370950840585</v>
      </c>
      <c r="H52" s="45" t="n">
        <f aca="false">municipalità!H25/municipalità!H$28*100</f>
        <v>2.23920383863515</v>
      </c>
      <c r="I52" s="46" t="n">
        <f aca="false">municipalità!I25/municipalità!I$28*100</f>
        <v>3.45033225421707</v>
      </c>
      <c r="J52" s="46" t="n">
        <f aca="false">municipalità!J25/municipalità!J$28*100</f>
        <v>2.85751565762004</v>
      </c>
      <c r="K52" s="45" t="n">
        <f aca="false">municipalità!K25/municipalità!K$28*100</f>
        <v>3.15832649712879</v>
      </c>
      <c r="L52" s="46" t="n">
        <f aca="false">municipalità!L25/municipalità!L$28*100</f>
        <v>5.33495841084525</v>
      </c>
      <c r="M52" s="47" t="n">
        <f aca="false">municipalità!M25/municipalità!M$28*100</f>
        <v>4.31228957183182</v>
      </c>
      <c r="N52" s="45" t="n">
        <f aca="false">municipalità!N25/municipalità!N$28*100</f>
        <v>2.54440175936752</v>
      </c>
      <c r="O52" s="46" t="n">
        <f aca="false">municipalità!O25/municipalità!O$28*100</f>
        <v>3.86216947740995</v>
      </c>
      <c r="P52" s="46" t="n">
        <f aca="false">municipalità!P25/municipalità!P$28*100</f>
        <v>3.22545933876739</v>
      </c>
      <c r="Q52" s="45" t="n">
        <f aca="false">municipalità!Q25/municipalità!Q$28*100</f>
        <v>2.59578824217608</v>
      </c>
      <c r="R52" s="46" t="n">
        <f aca="false">municipalità!R25/municipalità!R$28*100</f>
        <v>4.80735490209839</v>
      </c>
      <c r="S52" s="48" t="n">
        <f aca="false">municipalità!S25/municipalità!S$28*100</f>
        <v>3.72426141450313</v>
      </c>
      <c r="U52" s="68" t="n">
        <f aca="false">-1*B52</f>
        <v>-3.11027049746315</v>
      </c>
      <c r="V52" s="69"/>
      <c r="W52" s="69"/>
      <c r="X52" s="68" t="n">
        <f aca="false">-1*E52</f>
        <v>-3.12227285949772</v>
      </c>
      <c r="Y52" s="69"/>
      <c r="Z52" s="69"/>
      <c r="AA52" s="68" t="n">
        <f aca="false">-1*H52</f>
        <v>-2.23920383863515</v>
      </c>
      <c r="AB52" s="69"/>
      <c r="AC52" s="69"/>
      <c r="AD52" s="68" t="n">
        <f aca="false">-1*K52</f>
        <v>-3.15832649712879</v>
      </c>
      <c r="AE52" s="69"/>
      <c r="AF52" s="69"/>
      <c r="AG52" s="68" t="n">
        <f aca="false">-1*N52</f>
        <v>-2.54440175936752</v>
      </c>
      <c r="AH52" s="69"/>
      <c r="AI52" s="69"/>
      <c r="AJ52" s="68" t="n">
        <f aca="false">-1*Q52</f>
        <v>-2.59578824217608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750037527395</v>
      </c>
      <c r="C53" s="46" t="n">
        <f aca="false">municipalità!C26/municipalità!C$28*100</f>
        <v>3.14463768871737</v>
      </c>
      <c r="D53" s="47" t="n">
        <f aca="false">municipalità!D26/municipalità!D$28*100</f>
        <v>2.32207647222997</v>
      </c>
      <c r="E53" s="45" t="n">
        <f aca="false">municipalità!E26/municipalità!E$28*100</f>
        <v>1.29933094153011</v>
      </c>
      <c r="F53" s="46" t="n">
        <f aca="false">municipalità!F26/municipalità!F$28*100</f>
        <v>2.82743210725335</v>
      </c>
      <c r="G53" s="47" t="n">
        <f aca="false">municipalità!G26/municipalità!G$28*100</f>
        <v>2.10943550959041</v>
      </c>
      <c r="H53" s="45" t="n">
        <f aca="false">municipalità!H26/municipalità!H$28*100</f>
        <v>0.69308690243469</v>
      </c>
      <c r="I53" s="46" t="n">
        <f aca="false">municipalità!I26/municipalità!I$28*100</f>
        <v>1.49088430737775</v>
      </c>
      <c r="J53" s="46" t="n">
        <f aca="false">municipalità!J26/municipalità!J$28*100</f>
        <v>1.10038274182324</v>
      </c>
      <c r="K53" s="45" t="n">
        <f aca="false">municipalità!K26/municipalità!K$28*100</f>
        <v>1.24981904164455</v>
      </c>
      <c r="L53" s="46" t="n">
        <f aca="false">municipalità!L26/municipalità!L$28*100</f>
        <v>2.47610494579511</v>
      </c>
      <c r="M53" s="47" t="n">
        <f aca="false">municipalità!M26/municipalità!M$28*100</f>
        <v>1.89994671987122</v>
      </c>
      <c r="N53" s="45" t="n">
        <f aca="false">municipalità!N26/municipalità!N$28*100</f>
        <v>0.857413284338289</v>
      </c>
      <c r="O53" s="46" t="n">
        <f aca="false">municipalità!O26/municipalità!O$28*100</f>
        <v>1.63439516968561</v>
      </c>
      <c r="P53" s="46" t="n">
        <f aca="false">municipalità!P26/municipalità!P$28*100</f>
        <v>1.25897829069486</v>
      </c>
      <c r="Q53" s="45" t="n">
        <f aca="false">municipalità!Q26/municipalità!Q$28*100</f>
        <v>0.987130739982451</v>
      </c>
      <c r="R53" s="46" t="n">
        <f aca="false">municipalità!R26/municipalità!R$28*100</f>
        <v>2.01417643343393</v>
      </c>
      <c r="S53" s="48" t="n">
        <f aca="false">municipalità!S26/municipalità!S$28*100</f>
        <v>1.51119068934646</v>
      </c>
      <c r="U53" s="68" t="n">
        <f aca="false">-1*B53</f>
        <v>-1.3750037527395</v>
      </c>
      <c r="V53" s="69"/>
      <c r="W53" s="69"/>
      <c r="X53" s="68" t="n">
        <f aca="false">-1*E53</f>
        <v>-1.29933094153011</v>
      </c>
      <c r="Y53" s="69"/>
      <c r="Z53" s="69"/>
      <c r="AA53" s="68" t="n">
        <f aca="false">-1*H53</f>
        <v>-0.69308690243469</v>
      </c>
      <c r="AB53" s="69"/>
      <c r="AC53" s="69"/>
      <c r="AD53" s="68" t="n">
        <f aca="false">-1*K53</f>
        <v>-1.24981904164455</v>
      </c>
      <c r="AE53" s="69"/>
      <c r="AF53" s="69"/>
      <c r="AG53" s="68" t="n">
        <f aca="false">-1*N53</f>
        <v>-0.857413284338289</v>
      </c>
      <c r="AH53" s="69"/>
      <c r="AI53" s="69"/>
      <c r="AJ53" s="68" t="n">
        <f aca="false">-1*Q53</f>
        <v>-0.987130739982451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68561049566183</v>
      </c>
      <c r="C54" s="50" t="n">
        <f aca="false">municipalità!C27/municipalità!C$28*100</f>
        <v>2.30241714688013</v>
      </c>
      <c r="D54" s="51" t="n">
        <f aca="false">municipalità!D27/municipalità!D$28*100</f>
        <v>1.58945018141222</v>
      </c>
      <c r="E54" s="49" t="n">
        <f aca="false">municipalità!E27/municipalità!E$28*100</f>
        <v>0.853291961601862</v>
      </c>
      <c r="F54" s="50" t="n">
        <f aca="false">municipalità!F27/municipalità!F$28*100</f>
        <v>2.38054314197319</v>
      </c>
      <c r="G54" s="51" t="n">
        <f aca="false">municipalità!G27/municipalità!G$28*100</f>
        <v>1.66294592008748</v>
      </c>
      <c r="H54" s="49" t="n">
        <f aca="false">municipalità!H27/municipalità!H$28*100</f>
        <v>0.284343344588591</v>
      </c>
      <c r="I54" s="50" t="n">
        <f aca="false">municipalità!I27/municipalità!I$28*100</f>
        <v>0.911569262225251</v>
      </c>
      <c r="J54" s="50" t="n">
        <f aca="false">municipalità!J27/municipalità!J$28*100</f>
        <v>0.604558107167711</v>
      </c>
      <c r="K54" s="49" t="n">
        <f aca="false">municipalità!K27/municipalità!K$28*100</f>
        <v>0.615258408531583</v>
      </c>
      <c r="L54" s="50" t="n">
        <f aca="false">municipalità!L27/municipalità!L$28*100</f>
        <v>1.73412876601022</v>
      </c>
      <c r="M54" s="51" t="n">
        <f aca="false">municipalità!M27/municipalità!M$28*100</f>
        <v>1.20843866550282</v>
      </c>
      <c r="N54" s="49" t="n">
        <f aca="false">municipalità!N27/municipalità!N$28*100</f>
        <v>0.450977117087022</v>
      </c>
      <c r="O54" s="50" t="n">
        <f aca="false">municipalità!O27/municipalità!O$28*100</f>
        <v>1.14511763481158</v>
      </c>
      <c r="P54" s="50" t="n">
        <f aca="false">municipalità!P27/municipalità!P$28*100</f>
        <v>0.809727490382805</v>
      </c>
      <c r="Q54" s="49" t="n">
        <f aca="false">municipalità!Q27/municipalità!Q$28*100</f>
        <v>0.372916057326704</v>
      </c>
      <c r="R54" s="50" t="n">
        <f aca="false">municipalità!R27/municipalità!R$28*100</f>
        <v>1.05270545301425</v>
      </c>
      <c r="S54" s="52" t="n">
        <f aca="false">municipalità!S27/municipalità!S$28*100</f>
        <v>0.719785138764548</v>
      </c>
      <c r="U54" s="68" t="n">
        <f aca="false">-1*B54</f>
        <v>-0.768561049566183</v>
      </c>
      <c r="V54" s="69"/>
      <c r="W54" s="69"/>
      <c r="X54" s="68" t="n">
        <f aca="false">-1*E54</f>
        <v>-0.853291961601862</v>
      </c>
      <c r="Y54" s="69"/>
      <c r="Z54" s="69"/>
      <c r="AA54" s="68" t="n">
        <f aca="false">-1*H54</f>
        <v>-0.284343344588591</v>
      </c>
      <c r="AB54" s="69"/>
      <c r="AC54" s="69"/>
      <c r="AD54" s="68" t="n">
        <f aca="false">-1*K54</f>
        <v>-0.615258408531583</v>
      </c>
      <c r="AE54" s="69"/>
      <c r="AF54" s="69"/>
      <c r="AG54" s="68" t="n">
        <f aca="false">-1*N54</f>
        <v>-0.450977117087022</v>
      </c>
      <c r="AH54" s="69"/>
      <c r="AI54" s="69"/>
      <c r="AJ54" s="68" t="n">
        <f aca="false">-1*Q54</f>
        <v>-0.372916057326704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1/10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63</v>
      </c>
      <c r="C9" s="16" t="n">
        <f aca="false">'centro storico'!I9+estuario!O9+terraferma!U9</f>
        <v>4936</v>
      </c>
      <c r="D9" s="18" t="n">
        <f aca="false">'centro storico'!J9+estuario!P9+terraferma!V9</f>
        <v>10499</v>
      </c>
      <c r="G9" s="43" t="n">
        <f aca="false">-1*B36</f>
        <v>-4.34748630420682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296</v>
      </c>
      <c r="C10" s="21" t="n">
        <f aca="false">'centro storico'!I10+estuario!O10+terraferma!U10</f>
        <v>4943</v>
      </c>
      <c r="D10" s="23" t="n">
        <f aca="false">'centro storico'!J10+estuario!P10+terraferma!V10</f>
        <v>10239</v>
      </c>
      <c r="G10" s="43" t="n">
        <f aca="false">-1*B37</f>
        <v>-4.1388257176126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90</v>
      </c>
      <c r="C11" s="21" t="n">
        <f aca="false">'centro storico'!I11+estuario!O11+terraferma!U11</f>
        <v>4715</v>
      </c>
      <c r="D11" s="23" t="n">
        <f aca="false">'centro storico'!J11+estuario!P11+terraferma!V11</f>
        <v>9605</v>
      </c>
      <c r="G11" s="43" t="n">
        <f aca="false">-1*B38</f>
        <v>-3.8215365859376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69</v>
      </c>
      <c r="C12" s="21" t="n">
        <f aca="false">'centro storico'!I12+estuario!O12+terraferma!U12</f>
        <v>4581</v>
      </c>
      <c r="D12" s="23" t="n">
        <f aca="false">'centro storico'!J12+estuario!P12+terraferma!V12</f>
        <v>9650</v>
      </c>
      <c r="G12" s="43" t="n">
        <f aca="false">-1*B39</f>
        <v>-3.9614251439914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49</v>
      </c>
      <c r="C13" s="21" t="n">
        <f aca="false">'centro storico'!I13+estuario!O13+terraferma!U13</f>
        <v>4964</v>
      </c>
      <c r="D13" s="23" t="n">
        <f aca="false">'centro storico'!J13+estuario!P13+terraferma!V13</f>
        <v>10213</v>
      </c>
      <c r="G13" s="43" t="n">
        <f aca="false">-1*B40</f>
        <v>-4.1020952023695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424</v>
      </c>
      <c r="C14" s="21" t="n">
        <f aca="false">'centro storico'!I14+estuario!O14+terraferma!U14</f>
        <v>6608</v>
      </c>
      <c r="D14" s="23" t="n">
        <f aca="false">'centro storico'!J14+estuario!P14+terraferma!V14</f>
        <v>14032</v>
      </c>
      <c r="G14" s="43" t="n">
        <f aca="false">-1*B41</f>
        <v>-5.8018584077712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9892</v>
      </c>
      <c r="C15" s="21" t="n">
        <f aca="false">'centro storico'!I15+estuario!O15+terraferma!U15</f>
        <v>9234</v>
      </c>
      <c r="D15" s="23" t="n">
        <f aca="false">'centro storico'!J15+estuario!P15+terraferma!V15</f>
        <v>19126</v>
      </c>
      <c r="G15" s="43" t="n">
        <f aca="false">-1*B42</f>
        <v>-7.730601208199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812</v>
      </c>
      <c r="C16" s="21" t="n">
        <f aca="false">'centro storico'!I16+estuario!O16+terraferma!U16</f>
        <v>10422</v>
      </c>
      <c r="D16" s="23" t="n">
        <f aca="false">'centro storico'!J16+estuario!P16+terraferma!V16</f>
        <v>21234</v>
      </c>
      <c r="G16" s="43" t="n">
        <f aca="false">-1*B43</f>
        <v>-8.44958150657633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912</v>
      </c>
      <c r="C17" s="21" t="n">
        <f aca="false">'centro storico'!I17+estuario!O17+terraferma!U17</f>
        <v>10878</v>
      </c>
      <c r="D17" s="23" t="n">
        <f aca="false">'centro storico'!J17+estuario!P17+terraferma!V17</f>
        <v>21790</v>
      </c>
      <c r="G17" s="43" t="n">
        <f aca="false">-1*B44</f>
        <v>-8.52773153900859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326</v>
      </c>
      <c r="C18" s="21" t="n">
        <f aca="false">'centro storico'!I18+estuario!O18+terraferma!U18</f>
        <v>9629</v>
      </c>
      <c r="D18" s="23" t="n">
        <f aca="false">'centro storico'!J18+estuario!P18+terraferma!V18</f>
        <v>18955</v>
      </c>
      <c r="G18" s="43" t="n">
        <f aca="false">-1*B45</f>
        <v>-7.28827202463289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368</v>
      </c>
      <c r="C19" s="21" t="n">
        <f aca="false">'centro storico'!I19+estuario!O19+terraferma!U19</f>
        <v>9091</v>
      </c>
      <c r="D19" s="23" t="n">
        <f aca="false">'centro storico'!J19+estuario!P19+terraferma!V19</f>
        <v>17459</v>
      </c>
      <c r="G19" s="43" t="n">
        <f aca="false">-1*B46</f>
        <v>-6.5395947139318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17</v>
      </c>
      <c r="C20" s="21" t="n">
        <f aca="false">'centro storico'!I20+estuario!O20+terraferma!U20</f>
        <v>10263</v>
      </c>
      <c r="D20" s="23" t="n">
        <f aca="false">'centro storico'!J20+estuario!P20+terraferma!V20</f>
        <v>19780</v>
      </c>
      <c r="G20" s="43" t="n">
        <f aca="false">-1*B47</f>
        <v>-7.4375385865785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8828</v>
      </c>
      <c r="C21" s="21" t="n">
        <f aca="false">'centro storico'!I21+estuario!O21+terraferma!U21</f>
        <v>10176</v>
      </c>
      <c r="D21" s="23" t="n">
        <f aca="false">'centro storico'!J21+estuario!P21+terraferma!V21</f>
        <v>19004</v>
      </c>
      <c r="G21" s="43" t="n">
        <f aca="false">-1*B48</f>
        <v>-6.8990848631202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441</v>
      </c>
      <c r="C22" s="21" t="n">
        <f aca="false">'centro storico'!I22+estuario!O22+terraferma!U22</f>
        <v>10460</v>
      </c>
      <c r="D22" s="23" t="n">
        <f aca="false">'centro storico'!J22+estuario!P22+terraferma!V22</f>
        <v>18901</v>
      </c>
      <c r="G22" s="43" t="n">
        <f aca="false">-1*B49</f>
        <v>-6.5966442376073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00</v>
      </c>
      <c r="C23" s="21" t="n">
        <f aca="false">'centro storico'!I23+estuario!O23+terraferma!U23</f>
        <v>9184</v>
      </c>
      <c r="D23" s="23" t="n">
        <f aca="false">'centro storico'!J23+estuario!P23+terraferma!V23</f>
        <v>16084</v>
      </c>
      <c r="G23" s="43" t="n">
        <f aca="false">-1*B50</f>
        <v>-5.3923522378261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501</v>
      </c>
      <c r="C24" s="21" t="n">
        <f aca="false">'centro storico'!I24+estuario!O24+terraferma!U24</f>
        <v>8755</v>
      </c>
      <c r="D24" s="23" t="n">
        <f aca="false">'centro storico'!J24+estuario!P24+terraferma!V24</f>
        <v>14256</v>
      </c>
      <c r="G24" s="43" t="n">
        <f aca="false">-1*B51</f>
        <v>-4.29903328409881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31</v>
      </c>
      <c r="C25" s="21" t="n">
        <f aca="false">'centro storico'!I25+estuario!O25+terraferma!U25</f>
        <v>7197</v>
      </c>
      <c r="D25" s="23" t="n">
        <f aca="false">'centro storico'!J25+estuario!P25+terraferma!V25</f>
        <v>10928</v>
      </c>
      <c r="G25" s="43" t="n">
        <f aca="false">-1*B52</f>
        <v>-2.9157777100477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77</v>
      </c>
      <c r="C26" s="21" t="n">
        <f aca="false">'centro storico'!I26+estuario!O26+terraferma!U26</f>
        <v>3469</v>
      </c>
      <c r="D26" s="23" t="n">
        <f aca="false">'centro storico'!J26+estuario!P26+terraferma!V26</f>
        <v>4946</v>
      </c>
      <c r="G26" s="43" t="n">
        <f aca="false">-1*B53</f>
        <v>-1.1542759790245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63</v>
      </c>
      <c r="C27" s="26" t="n">
        <f aca="false">'centro storico'!I27+estuario!O27+terraferma!U27</f>
        <v>2448</v>
      </c>
      <c r="D27" s="28" t="n">
        <f aca="false">'centro storico'!J27+estuario!P27+terraferma!V27</f>
        <v>3211</v>
      </c>
      <c r="G27" s="43" t="n">
        <f aca="false">-1*B54</f>
        <v>-0.5962847474581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7959</v>
      </c>
      <c r="C28" s="31" t="n">
        <f aca="false">'centro storico'!I28+estuario!O28+terraferma!U28</f>
        <v>141953</v>
      </c>
      <c r="D28" s="33" t="n">
        <f aca="false">'centro storico'!J28+estuario!P28+terraferma!V28</f>
        <v>269912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4748630420682</v>
      </c>
      <c r="C36" s="40" t="n">
        <f aca="false">'totale comune'!C9/'totale comune'!C$28*100</f>
        <v>3.4772072446514</v>
      </c>
      <c r="D36" s="42" t="n">
        <f aca="false">'totale comune'!D9/'totale comune'!D$28*100</f>
        <v>3.8897863007202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13882571761267</v>
      </c>
      <c r="C37" s="46" t="n">
        <f aca="false">'totale comune'!C10/'totale comune'!C$28*100</f>
        <v>3.48213845427712</v>
      </c>
      <c r="D37" s="48" t="n">
        <f aca="false">'totale comune'!D10/'totale comune'!D$28*100</f>
        <v>3.7934586087317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82153658593768</v>
      </c>
      <c r="C38" s="46" t="n">
        <f aca="false">'totale comune'!C11/'totale comune'!C$28*100</f>
        <v>3.3215219121822</v>
      </c>
      <c r="D38" s="48" t="n">
        <f aca="false">'totale comune'!D11/'totale comune'!D$28*100</f>
        <v>3.5585672367290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6142514399143</v>
      </c>
      <c r="C39" s="46" t="n">
        <f aca="false">'totale comune'!C12/'totale comune'!C$28*100</f>
        <v>3.22712447077554</v>
      </c>
      <c r="D39" s="48" t="n">
        <f aca="false">'totale comune'!D12/'totale comune'!D$28*100</f>
        <v>3.5752393372654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0209520236951</v>
      </c>
      <c r="C40" s="46" t="n">
        <f aca="false">'totale comune'!C13/'totale comune'!C$28*100</f>
        <v>3.49693208315428</v>
      </c>
      <c r="D40" s="48" t="n">
        <f aca="false">'totale comune'!D13/'totale comune'!D$28*100</f>
        <v>3.7838258395328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80185840777124</v>
      </c>
      <c r="C41" s="46" t="n">
        <f aca="false">'totale comune'!C14/'totale comune'!C$28*100</f>
        <v>4.6550618866808</v>
      </c>
      <c r="D41" s="48" t="n">
        <f aca="false">'totale comune'!D14/'totale comune'!D$28*100</f>
        <v>5.19873143839474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7306012081995</v>
      </c>
      <c r="C42" s="46" t="n">
        <f aca="false">'totale comune'!C15/'totale comune'!C$28*100</f>
        <v>6.50496995484421</v>
      </c>
      <c r="D42" s="48" t="n">
        <f aca="false">'totale comune'!D15/'totale comune'!D$28*100</f>
        <v>7.08601321912327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44958150657633</v>
      </c>
      <c r="C43" s="46" t="n">
        <f aca="false">'totale comune'!C16/'totale comune'!C$28*100</f>
        <v>7.34186667418089</v>
      </c>
      <c r="D43" s="48" t="n">
        <f aca="false">'totale comune'!D16/'totale comune'!D$28*100</f>
        <v>7.8670085064761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52773153900859</v>
      </c>
      <c r="C44" s="46" t="n">
        <f aca="false">'totale comune'!C17/'totale comune'!C$28*100</f>
        <v>7.66309975837073</v>
      </c>
      <c r="D44" s="48" t="n">
        <f aca="false">'totale comune'!D17/'totale comune'!D$28*100</f>
        <v>8.07300157088236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8827202463289</v>
      </c>
      <c r="C45" s="46" t="n">
        <f aca="false">'totale comune'!C18/'totale comune'!C$28*100</f>
        <v>6.78323106943848</v>
      </c>
      <c r="D45" s="48" t="n">
        <f aca="false">'totale comune'!D18/'totale comune'!D$28*100</f>
        <v>7.0226592370846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3959471393181</v>
      </c>
      <c r="C46" s="46" t="n">
        <f aca="false">'totale comune'!C19/'totale comune'!C$28*100</f>
        <v>6.4042323867759</v>
      </c>
      <c r="D46" s="48" t="n">
        <f aca="false">'totale comune'!D19/'totale comune'!D$28*100</f>
        <v>6.46840451702777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3753858657851</v>
      </c>
      <c r="C47" s="46" t="n">
        <f aca="false">'totale comune'!C20/'totale comune'!C$28*100</f>
        <v>7.22985776982522</v>
      </c>
      <c r="D47" s="48" t="n">
        <f aca="false">'totale comune'!D20/'totale comune'!D$28*100</f>
        <v>7.3283144135866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6.89908486312022</v>
      </c>
      <c r="C48" s="46" t="n">
        <f aca="false">'totale comune'!C21/'totale comune'!C$28*100</f>
        <v>7.16856987876269</v>
      </c>
      <c r="D48" s="48" t="n">
        <f aca="false">'totale comune'!D21/'totale comune'!D$28*100</f>
        <v>7.04081330211328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59664423760736</v>
      </c>
      <c r="C49" s="46" t="n">
        <f aca="false">'totale comune'!C22/'totale comune'!C$28*100</f>
        <v>7.36863609786338</v>
      </c>
      <c r="D49" s="48" t="n">
        <f aca="false">'totale comune'!D22/'totale comune'!D$28*100</f>
        <v>7.00265271644091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235223782618</v>
      </c>
      <c r="C50" s="46" t="n">
        <f aca="false">'totale comune'!C23/'totale comune'!C$28*100</f>
        <v>6.4697470289462</v>
      </c>
      <c r="D50" s="48" t="n">
        <f aca="false">'totale comune'!D23/'totale comune'!D$28*100</f>
        <v>5.95897922285782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9903328409881</v>
      </c>
      <c r="C51" s="46" t="n">
        <f aca="false">'totale comune'!C24/'totale comune'!C$28*100</f>
        <v>6.16753432474129</v>
      </c>
      <c r="D51" s="48" t="n">
        <f aca="false">'totale comune'!D24/'totale comune'!D$28*100</f>
        <v>5.28172144995406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1577771004775</v>
      </c>
      <c r="C52" s="46" t="n">
        <f aca="false">'totale comune'!C25/'totale comune'!C$28*100</f>
        <v>5.06998795375934</v>
      </c>
      <c r="D52" s="48" t="n">
        <f aca="false">'totale comune'!D25/'totale comune'!D$28*100</f>
        <v>4.0487269925012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5427597902453</v>
      </c>
      <c r="C53" s="46" t="n">
        <f aca="false">'totale comune'!C26/'totale comune'!C$28*100</f>
        <v>2.44376659880383</v>
      </c>
      <c r="D53" s="48" t="n">
        <f aca="false">'totale comune'!D26/'totale comune'!D$28*100</f>
        <v>1.8324490945197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9628474745817</v>
      </c>
      <c r="C54" s="50" t="n">
        <f aca="false">'totale comune'!C27/'totale comune'!C$28*100</f>
        <v>1.7245144519665</v>
      </c>
      <c r="D54" s="52" t="n">
        <f aca="false">'totale comune'!D27/'totale comune'!D$28*100</f>
        <v>1.1896469960579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1/10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426</v>
      </c>
      <c r="D5" s="85" t="n">
        <f aca="false">'centro storico'!C28</f>
        <v>20447</v>
      </c>
      <c r="E5" s="86" t="n">
        <f aca="false">'centro storico'!D28</f>
        <v>37873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507</v>
      </c>
      <c r="D6" s="90" t="n">
        <f aca="false">'centro storico'!F28</f>
        <v>13182</v>
      </c>
      <c r="E6" s="91" t="n">
        <f aca="false">'centro storico'!G28</f>
        <v>24689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175</v>
      </c>
      <c r="D7" s="95" t="n">
        <f aca="false">estuario!C28</f>
        <v>9494</v>
      </c>
      <c r="E7" s="96" t="n">
        <f aca="false">estuario!D28</f>
        <v>17669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38</v>
      </c>
      <c r="D8" s="95" t="n">
        <f aca="false">estuario!F28</f>
        <v>2142</v>
      </c>
      <c r="E8" s="96" t="n">
        <f aca="false">estuario!G28</f>
        <v>4280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84</v>
      </c>
      <c r="D9" s="95" t="n">
        <f aca="false">estuario!I28</f>
        <v>3005</v>
      </c>
      <c r="E9" s="96" t="n">
        <f aca="false">estuario!J28</f>
        <v>5689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692</v>
      </c>
      <c r="D10" s="95" t="n">
        <f aca="false">estuario!L28</f>
        <v>1717</v>
      </c>
      <c r="E10" s="96" t="n">
        <f aca="false">estuario!M28</f>
        <v>3409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54</v>
      </c>
      <c r="D11" s="100" t="n">
        <f aca="false">terraferma!C28</f>
        <v>11738</v>
      </c>
      <c r="E11" s="101" t="n">
        <f aca="false">terraferma!D28</f>
        <v>22992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441</v>
      </c>
      <c r="D12" s="100" t="n">
        <f aca="false">terraferma!F28</f>
        <v>20523</v>
      </c>
      <c r="E12" s="101" t="n">
        <f aca="false">terraferma!G28</f>
        <v>38964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3005</v>
      </c>
      <c r="D13" s="100" t="n">
        <f aca="false">terraferma!I28</f>
        <v>26244</v>
      </c>
      <c r="E13" s="101" t="n">
        <f aca="false">terraferma!J28</f>
        <v>49249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48</v>
      </c>
      <c r="D14" s="100" t="n">
        <f aca="false">terraferma!L28</f>
        <v>7652</v>
      </c>
      <c r="E14" s="101" t="n">
        <f aca="false">terraferma!M28</f>
        <v>14600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13</v>
      </c>
      <c r="D15" s="100" t="n">
        <f aca="false">terraferma!O28</f>
        <v>11560</v>
      </c>
      <c r="E15" s="101" t="n">
        <f aca="false">terraferma!P28</f>
        <v>22573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676</v>
      </c>
      <c r="D16" s="100" t="n">
        <f aca="false">terraferma!R28</f>
        <v>14249</v>
      </c>
      <c r="E16" s="101" t="n">
        <f aca="false">terraferma!S28</f>
        <v>27925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8933</v>
      </c>
      <c r="D17" s="85" t="n">
        <f aca="false">'centro storico'!I28</f>
        <v>33629</v>
      </c>
      <c r="E17" s="86" t="n">
        <f aca="false">'centro storico'!J28</f>
        <v>62562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689</v>
      </c>
      <c r="D18" s="95" t="n">
        <f aca="false">estuario!O28</f>
        <v>16358</v>
      </c>
      <c r="E18" s="96" t="n">
        <f aca="false">estuario!P28</f>
        <v>31047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337</v>
      </c>
      <c r="D19" s="109" t="n">
        <f aca="false">terraferma!U28</f>
        <v>91966</v>
      </c>
      <c r="E19" s="110" t="n">
        <f aca="false">terraferma!V28</f>
        <v>176303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309</v>
      </c>
      <c r="D20" s="114" t="n">
        <f aca="false">municipalità!C28</f>
        <v>38351</v>
      </c>
      <c r="E20" s="115" t="n">
        <f aca="false">municipalità!D28</f>
        <v>71660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13</v>
      </c>
      <c r="D21" s="114" t="n">
        <f aca="false">municipalità!F28</f>
        <v>11636</v>
      </c>
      <c r="E21" s="115" t="n">
        <f aca="false">municipalità!G28</f>
        <v>21949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54</v>
      </c>
      <c r="D22" s="114" t="n">
        <f aca="false">municipalità!I28</f>
        <v>11738</v>
      </c>
      <c r="E22" s="115" t="n">
        <f aca="false">municipalità!J28</f>
        <v>22992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446</v>
      </c>
      <c r="D23" s="114" t="n">
        <f aca="false">municipalità!L28</f>
        <v>46767</v>
      </c>
      <c r="E23" s="115" t="n">
        <f aca="false">municipalità!M28</f>
        <v>88213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61</v>
      </c>
      <c r="D24" s="114" t="n">
        <f aca="false">municipalità!O28</f>
        <v>19212</v>
      </c>
      <c r="E24" s="115" t="n">
        <f aca="false">municipalità!P28</f>
        <v>37173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676</v>
      </c>
      <c r="D25" s="114" t="n">
        <f aca="false">municipalità!R28</f>
        <v>14249</v>
      </c>
      <c r="E25" s="115" t="n">
        <f aca="false">municipalità!S28</f>
        <v>27925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7959</v>
      </c>
      <c r="D26" s="119" t="n">
        <f aca="false">'totale comune'!C28</f>
        <v>141953</v>
      </c>
      <c r="E26" s="120" t="n">
        <f aca="false">'totale comune'!D28</f>
        <v>269912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5-03-30T08:28:11Z</cp:lastPrinted>
  <dcterms:modified xsi:type="dcterms:W3CDTF">2005-11-11T10:56:51Z</dcterms:modified>
  <cp:revision>0</cp:revision>
  <dc:subject/>
  <dc:title/>
</cp:coreProperties>
</file>