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 storico" sheetId="1" state="visible" r:id="rId2"/>
    <sheet name="estuario" sheetId="2" state="visible" r:id="rId3"/>
    <sheet name="terraferma" sheetId="3" state="visible" r:id="rId4"/>
    <sheet name="municipalità" sheetId="4" state="visible" r:id="rId5"/>
    <sheet name="totale comune" sheetId="5" state="visible" r:id="rId6"/>
    <sheet name="riepiloghi" sheetId="6" state="visible" r:id="rId7"/>
  </sheets>
  <definedNames>
    <definedName function="false" hidden="false" localSheetId="0" name="_xlnm.Print_Area" vbProcedure="false">'centro storico'!$A$1:$L$55</definedName>
    <definedName function="false" hidden="false" localSheetId="1" name="_xlnm.Print_Area" vbProcedure="false">estuario!$A$1:$P$55</definedName>
    <definedName function="false" hidden="false" localSheetId="3" name="_xlnm.Print_Area" vbProcedure="false">municipalità!$A$1:$S$55</definedName>
    <definedName function="false" hidden="false" localSheetId="2" name="_xlnm.Print_Area" vbProcedure="false">terraferma!$A$1:$V$55</definedName>
    <definedName function="false" hidden="false" localSheetId="4" name="_xlnm.Print_Area" vbProcedure="false">'totale comune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99">
  <si>
    <t xml:space="preserve">POPOLAZIONE RESIDENTE NEL COMUNE DI VENEZIA AL 30/09/2005</t>
  </si>
  <si>
    <t xml:space="preserve">Centro Storico</t>
  </si>
  <si>
    <t xml:space="preserve">valori assoluti</t>
  </si>
  <si>
    <t xml:space="preserve">classi</t>
  </si>
  <si>
    <t xml:space="preserve">Quartiere 1</t>
  </si>
  <si>
    <t xml:space="preserve">Quartiere 2</t>
  </si>
  <si>
    <t xml:space="preserve">Totale</t>
  </si>
  <si>
    <t xml:space="preserve">d'età</t>
  </si>
  <si>
    <t xml:space="preserve">m</t>
  </si>
  <si>
    <t xml:space="preserve">f</t>
  </si>
  <si>
    <t xml:space="preserve">mf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e +</t>
  </si>
  <si>
    <t xml:space="preserve">totale</t>
  </si>
  <si>
    <t xml:space="preserve">Grafico Q1</t>
  </si>
  <si>
    <t xml:space="preserve">Grafico Q2</t>
  </si>
  <si>
    <t xml:space="preserve">Grafico Totale</t>
  </si>
  <si>
    <t xml:space="preserve">valori percentuali</t>
  </si>
  <si>
    <t xml:space="preserve">Tabelle</t>
  </si>
  <si>
    <t xml:space="preserve">Nel caso, tornando alle Tabelle attraverso il collegamento, non si visualizzasse la prima riga,</t>
  </si>
  <si>
    <t xml:space="preserve">si consiglia di togliere la spunta da "Barra della formula" nel menu "Opzioni" di "Strumenti"</t>
  </si>
  <si>
    <t xml:space="preserve">Estuario</t>
  </si>
  <si>
    <t xml:space="preserve">Quartiere 3</t>
  </si>
  <si>
    <t xml:space="preserve">Quartiere 4</t>
  </si>
  <si>
    <t xml:space="preserve">Quartiere 5</t>
  </si>
  <si>
    <t xml:space="preserve">Quartiere 6</t>
  </si>
  <si>
    <t xml:space="preserve">Grafico Q3</t>
  </si>
  <si>
    <t xml:space="preserve">Grafico Q4</t>
  </si>
  <si>
    <t xml:space="preserve">Grafico Q5</t>
  </si>
  <si>
    <t xml:space="preserve">Grafico Q6</t>
  </si>
  <si>
    <t xml:space="preserve">Municipalità Lido</t>
  </si>
  <si>
    <t xml:space="preserve">Terraferma</t>
  </si>
  <si>
    <t xml:space="preserve">Quartiere 8</t>
  </si>
  <si>
    <t xml:space="preserve">Quartiere 9</t>
  </si>
  <si>
    <t xml:space="preserve">Quartiere 10</t>
  </si>
  <si>
    <t xml:space="preserve">Quartiere 11</t>
  </si>
  <si>
    <t xml:space="preserve">Quartiere 12</t>
  </si>
  <si>
    <t xml:space="preserve">Quartiere 13</t>
  </si>
  <si>
    <t xml:space="preserve">Grafico Q8</t>
  </si>
  <si>
    <t xml:space="preserve">Grafico Q9</t>
  </si>
  <si>
    <t xml:space="preserve">Grafico Q10</t>
  </si>
  <si>
    <t xml:space="preserve">Grafico Q11</t>
  </si>
  <si>
    <t xml:space="preserve">Grafico Q12</t>
  </si>
  <si>
    <t xml:space="preserve">Grafico Q13</t>
  </si>
  <si>
    <t xml:space="preserve">Municipalità Marghera</t>
  </si>
  <si>
    <t xml:space="preserve">Municipalità</t>
  </si>
  <si>
    <t xml:space="preserve">classi d'età</t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Venezia-Murano-Buran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Lido-Pellestrina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Favaro-Venet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Mestre-Carpened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Chirignago-Zelarino</t>
    </r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Marghera</t>
    </r>
  </si>
  <si>
    <t xml:space="preserve">Grafico</t>
  </si>
  <si>
    <t xml:space="preserve">(Venezia-Murano-Burano)</t>
  </si>
  <si>
    <t xml:space="preserve">(Lido-Pellestrina)</t>
  </si>
  <si>
    <t xml:space="preserve">(Favaro-Veneto)</t>
  </si>
  <si>
    <t xml:space="preserve">(Mestre-Carpenedo)</t>
  </si>
  <si>
    <t xml:space="preserve">(Chirignago-Zelarino)</t>
  </si>
  <si>
    <t xml:space="preserve">(Marghera)</t>
  </si>
  <si>
    <r>
      <rPr>
        <b val="true"/>
        <sz val="9"/>
        <color rgb="FF000080"/>
        <rFont val="Arial"/>
        <family val="2"/>
      </rPr>
      <t xml:space="preserve">Municipalità                                   </t>
    </r>
    <r>
      <rPr>
        <b val="true"/>
        <sz val="7"/>
        <color rgb="FF000080"/>
        <rFont val="Arial"/>
        <family val="2"/>
      </rPr>
      <t xml:space="preserve">Chirignago-Zerlarino</t>
    </r>
  </si>
  <si>
    <t xml:space="preserve">Totale Comune</t>
  </si>
  <si>
    <t xml:space="preserve">località</t>
  </si>
  <si>
    <t xml:space="preserve">:  S.Marco-Castello-S.Elena-Cannaregio</t>
  </si>
  <si>
    <t xml:space="preserve">:  Dorsoduro-S.Polo-S.Croce-Giudecca</t>
  </si>
  <si>
    <t xml:space="preserve">:  Lido-Malamocco-Alberoni</t>
  </si>
  <si>
    <t xml:space="preserve">:  S.Pietro in Volta-Pellestrina</t>
  </si>
  <si>
    <t xml:space="preserve">:  Murano-S.Erasmo</t>
  </si>
  <si>
    <t xml:space="preserve">:  Burano-Mazzorbo-Torcello</t>
  </si>
  <si>
    <t xml:space="preserve">:  Favaro-Campalto</t>
  </si>
  <si>
    <t xml:space="preserve">:  Carpenedo-Bissuola</t>
  </si>
  <si>
    <t xml:space="preserve">:  Mestre Centro</t>
  </si>
  <si>
    <t xml:space="preserve">:  Zelarino-Cipressina-Trivignano</t>
  </si>
  <si>
    <t xml:space="preserve">:  Chirignago-Gazzera</t>
  </si>
  <si>
    <t xml:space="preserve">:  Marghera-Catene-Malcontenta</t>
  </si>
  <si>
    <t xml:space="preserve">:  Venezia-Murano-Burano</t>
  </si>
  <si>
    <t xml:space="preserve">:  Lido-Pellestrina</t>
  </si>
  <si>
    <t xml:space="preserve">:  Favaro-Veneto</t>
  </si>
  <si>
    <t xml:space="preserve">:  Mestre-Carpenedo</t>
  </si>
  <si>
    <t xml:space="preserve">:  Chirignago-Zelarino</t>
  </si>
  <si>
    <t xml:space="preserve">:  Marghera</t>
  </si>
  <si>
    <t xml:space="preserve">Com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;#,##0"/>
    <numFmt numFmtId="169" formatCode="General"/>
    <numFmt numFmtId="170" formatCode="0.00;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i val="true"/>
      <sz val="8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20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800000"/>
      <name val="Arial"/>
      <family val="2"/>
    </font>
    <font>
      <sz val="10"/>
      <color rgb="FF800000"/>
      <name val="Arial"/>
      <family val="2"/>
    </font>
    <font>
      <b val="true"/>
      <sz val="7"/>
      <color rgb="FF000080"/>
      <name val="Arial"/>
      <family val="2"/>
    </font>
    <font>
      <sz val="7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9.5"/>
      <color rgb="FF800000"/>
      <name val="Arial"/>
      <family val="2"/>
    </font>
    <font>
      <b val="true"/>
      <sz val="5.75"/>
      <color rgb="FF000080"/>
      <name val="Arial"/>
      <family val="2"/>
    </font>
    <font>
      <b val="true"/>
      <sz val="8.5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EFEFE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thin">
        <color rgb="FF000080"/>
      </right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medium">
        <color rgb="FF000080"/>
      </right>
      <top style="thin">
        <color rgb="FF0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E008E"/>
      <rgbColor rgb="FF007575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Q1:  S.Marco - Castello - S.Elena - Cannaregi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69434752268"/>
          <c:y val="0.135999236495514"/>
          <c:w val="0.920307048150733"/>
          <c:h val="0.8158999809123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M$36:$M$54</c:f>
              <c:numCache>
                <c:formatCode>General</c:formatCode>
                <c:ptCount val="19"/>
                <c:pt idx="0">
                  <c:v>-4.13464846886111</c:v>
                </c:pt>
                <c:pt idx="1">
                  <c:v>-3.80777612111481</c:v>
                </c:pt>
                <c:pt idx="2">
                  <c:v>-3.61279963298543</c:v>
                </c:pt>
                <c:pt idx="3">
                  <c:v>-3.81351072370685</c:v>
                </c:pt>
                <c:pt idx="4">
                  <c:v>-3.81924532629889</c:v>
                </c:pt>
                <c:pt idx="5">
                  <c:v>-5.27583438467714</c:v>
                </c:pt>
                <c:pt idx="6">
                  <c:v>-7.24280307374699</c:v>
                </c:pt>
                <c:pt idx="7">
                  <c:v>-8.29796995068242</c:v>
                </c:pt>
                <c:pt idx="8">
                  <c:v>-7.69010207592614</c:v>
                </c:pt>
                <c:pt idx="9">
                  <c:v>-7.02488817524946</c:v>
                </c:pt>
                <c:pt idx="10">
                  <c:v>-6.57758917307031</c:v>
                </c:pt>
                <c:pt idx="11">
                  <c:v>-7.62702144741369</c:v>
                </c:pt>
                <c:pt idx="12">
                  <c:v>-7.95962839775204</c:v>
                </c:pt>
                <c:pt idx="13">
                  <c:v>-7.56967542149329</c:v>
                </c:pt>
                <c:pt idx="14">
                  <c:v>-5.79194861796078</c:v>
                </c:pt>
                <c:pt idx="15">
                  <c:v>-4.40417479068701</c:v>
                </c:pt>
                <c:pt idx="16">
                  <c:v>-3.17696983599037</c:v>
                </c:pt>
                <c:pt idx="17">
                  <c:v>-1.32469319876133</c:v>
                </c:pt>
                <c:pt idx="18">
                  <c:v>-0.848721183621975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C$36:$C$54</c:f>
              <c:numCache>
                <c:formatCode>General</c:formatCode>
                <c:ptCount val="19"/>
                <c:pt idx="0">
                  <c:v>3.27196366655272</c:v>
                </c:pt>
                <c:pt idx="1">
                  <c:v>2.82756263124481</c:v>
                </c:pt>
                <c:pt idx="2">
                  <c:v>3.06685549641061</c:v>
                </c:pt>
                <c:pt idx="3">
                  <c:v>2.99360257850271</c:v>
                </c:pt>
                <c:pt idx="4">
                  <c:v>3.07662255213166</c:v>
                </c:pt>
                <c:pt idx="5">
                  <c:v>4.27797040582117</c:v>
                </c:pt>
                <c:pt idx="6">
                  <c:v>6.2411486057528</c:v>
                </c:pt>
                <c:pt idx="7">
                  <c:v>6.64648141817649</c:v>
                </c:pt>
                <c:pt idx="8">
                  <c:v>6.91995897836597</c:v>
                </c:pt>
                <c:pt idx="9">
                  <c:v>6.74903550324755</c:v>
                </c:pt>
                <c:pt idx="10">
                  <c:v>6.32905210724227</c:v>
                </c:pt>
                <c:pt idx="11">
                  <c:v>7.28622356790546</c:v>
                </c:pt>
                <c:pt idx="12">
                  <c:v>7.27157298432388</c:v>
                </c:pt>
                <c:pt idx="13">
                  <c:v>7.71597401963178</c:v>
                </c:pt>
                <c:pt idx="14">
                  <c:v>6.4071885530107</c:v>
                </c:pt>
                <c:pt idx="15">
                  <c:v>6.67578258533965</c:v>
                </c:pt>
                <c:pt idx="16">
                  <c:v>5.91395223909752</c:v>
                </c:pt>
                <c:pt idx="17">
                  <c:v>3.53567417102115</c:v>
                </c:pt>
                <c:pt idx="18">
                  <c:v>2.79337793622113</c:v>
                </c:pt>
              </c:numCache>
            </c:numRef>
          </c:val>
        </c:ser>
        <c:gapWidth val="0"/>
        <c:overlap val="100"/>
        <c:axId val="45789967"/>
        <c:axId val="81630784"/>
      </c:barChart>
      <c:catAx>
        <c:axId val="45789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614096301466"/>
              <c:y val="0.0829356747470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630784"/>
        <c:crossesAt val="0"/>
        <c:auto val="1"/>
        <c:lblAlgn val="ctr"/>
        <c:lblOffset val="100"/>
        <c:noMultiLvlLbl val="0"/>
      </c:catAx>
      <c:valAx>
        <c:axId val="8163078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164689462666"/>
              <c:y val="0.91945027677037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578996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1549197487788"/>
          <c:y val="0.924031303683909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9:  Carpenedo - Bissuol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B$36:$AB$54</c:f>
              <c:numCache>
                <c:formatCode>General</c:formatCode>
                <c:ptCount val="19"/>
                <c:pt idx="0">
                  <c:v>-4.55384281372123</c:v>
                </c:pt>
                <c:pt idx="1">
                  <c:v>-4.45071645679549</c:v>
                </c:pt>
                <c:pt idx="2">
                  <c:v>-4.03821102909249</c:v>
                </c:pt>
                <c:pt idx="3">
                  <c:v>-4.12505427702996</c:v>
                </c:pt>
                <c:pt idx="4">
                  <c:v>-4.13048198002605</c:v>
                </c:pt>
                <c:pt idx="5">
                  <c:v>-5.48198002605298</c:v>
                </c:pt>
                <c:pt idx="6">
                  <c:v>-7.84845853234911</c:v>
                </c:pt>
                <c:pt idx="7">
                  <c:v>-8.64633087277464</c:v>
                </c:pt>
                <c:pt idx="8">
                  <c:v>-8.91228831958315</c:v>
                </c:pt>
                <c:pt idx="9">
                  <c:v>-7.43595310464611</c:v>
                </c:pt>
                <c:pt idx="10">
                  <c:v>-6.38840642640035</c:v>
                </c:pt>
                <c:pt idx="11">
                  <c:v>-6.99088145896657</c:v>
                </c:pt>
                <c:pt idx="12">
                  <c:v>-6.33955709943552</c:v>
                </c:pt>
                <c:pt idx="13">
                  <c:v>-6.75206252713852</c:v>
                </c:pt>
                <c:pt idx="14">
                  <c:v>-5.3951367781155</c:v>
                </c:pt>
                <c:pt idx="15">
                  <c:v>-4.13048198002605</c:v>
                </c:pt>
                <c:pt idx="16">
                  <c:v>-2.75184541901867</c:v>
                </c:pt>
                <c:pt idx="17">
                  <c:v>-1.1615284411637</c:v>
                </c:pt>
                <c:pt idx="18">
                  <c:v>-0.46678245766391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F$36:$F$54</c:f>
              <c:numCache>
                <c:formatCode>General</c:formatCode>
                <c:ptCount val="19"/>
                <c:pt idx="0">
                  <c:v>3.73320302956267</c:v>
                </c:pt>
                <c:pt idx="1">
                  <c:v>3.92865868556071</c:v>
                </c:pt>
                <c:pt idx="2">
                  <c:v>3.60127046176399</c:v>
                </c:pt>
                <c:pt idx="3">
                  <c:v>3.44490593696555</c:v>
                </c:pt>
                <c:pt idx="4">
                  <c:v>3.25433667236746</c:v>
                </c:pt>
                <c:pt idx="5">
                  <c:v>4.50525287075495</c:v>
                </c:pt>
                <c:pt idx="6">
                  <c:v>6.63571952113364</c:v>
                </c:pt>
                <c:pt idx="7">
                  <c:v>7.51526997312485</c:v>
                </c:pt>
                <c:pt idx="8">
                  <c:v>8.13584168091864</c:v>
                </c:pt>
                <c:pt idx="9">
                  <c:v>6.77253848033227</c:v>
                </c:pt>
                <c:pt idx="10">
                  <c:v>6.31321768873687</c:v>
                </c:pt>
                <c:pt idx="11">
                  <c:v>6.93867578793061</c:v>
                </c:pt>
                <c:pt idx="12">
                  <c:v>7.50061079892499</c:v>
                </c:pt>
                <c:pt idx="13">
                  <c:v>7.49083801612509</c:v>
                </c:pt>
                <c:pt idx="14">
                  <c:v>6.42071829953579</c:v>
                </c:pt>
                <c:pt idx="15">
                  <c:v>5.93207915954068</c:v>
                </c:pt>
                <c:pt idx="16">
                  <c:v>4.51502565355485</c:v>
                </c:pt>
                <c:pt idx="17">
                  <c:v>2.00830686537992</c:v>
                </c:pt>
                <c:pt idx="18">
                  <c:v>1.35353041778646</c:v>
                </c:pt>
              </c:numCache>
            </c:numRef>
          </c:val>
        </c:ser>
        <c:gapWidth val="0"/>
        <c:overlap val="100"/>
        <c:axId val="21798345"/>
        <c:axId val="233301"/>
      </c:barChart>
      <c:catAx>
        <c:axId val="21798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3301"/>
        <c:crossesAt val="0"/>
        <c:auto val="1"/>
        <c:lblAlgn val="ctr"/>
        <c:lblOffset val="100"/>
        <c:noMultiLvlLbl val="0"/>
      </c:catAx>
      <c:valAx>
        <c:axId val="23330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179834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0:  Mestre Centr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E$36:$AE$54</c:f>
              <c:numCache>
                <c:formatCode>General</c:formatCode>
                <c:ptCount val="19"/>
                <c:pt idx="0">
                  <c:v>-4.26818656456666</c:v>
                </c:pt>
                <c:pt idx="1">
                  <c:v>-3.89401322659241</c:v>
                </c:pt>
                <c:pt idx="2">
                  <c:v>-3.51983988861817</c:v>
                </c:pt>
                <c:pt idx="3">
                  <c:v>-3.81569787678385</c:v>
                </c:pt>
                <c:pt idx="4">
                  <c:v>-4.00713539853811</c:v>
                </c:pt>
                <c:pt idx="5">
                  <c:v>-6.03463278802645</c:v>
                </c:pt>
                <c:pt idx="6">
                  <c:v>-8.01427079707623</c:v>
                </c:pt>
                <c:pt idx="7">
                  <c:v>-8.50156630699617</c:v>
                </c:pt>
                <c:pt idx="8">
                  <c:v>-8.79307344239471</c:v>
                </c:pt>
                <c:pt idx="9">
                  <c:v>-7.25722241559346</c:v>
                </c:pt>
                <c:pt idx="10">
                  <c:v>-6.25217542638357</c:v>
                </c:pt>
                <c:pt idx="11">
                  <c:v>-6.95266272189349</c:v>
                </c:pt>
                <c:pt idx="12">
                  <c:v>-6.75252349460494</c:v>
                </c:pt>
                <c:pt idx="13">
                  <c:v>-6.05638705186217</c:v>
                </c:pt>
                <c:pt idx="14">
                  <c:v>-5.41681169509224</c:v>
                </c:pt>
                <c:pt idx="15">
                  <c:v>-4.95562130177515</c:v>
                </c:pt>
                <c:pt idx="16">
                  <c:v>-3.46762965541246</c:v>
                </c:pt>
                <c:pt idx="17">
                  <c:v>-1.32701009397842</c:v>
                </c:pt>
                <c:pt idx="18">
                  <c:v>-0.71353985381134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I$36:$I$54</c:f>
              <c:numCache>
                <c:formatCode>General</c:formatCode>
                <c:ptCount val="19"/>
                <c:pt idx="0">
                  <c:v>3.38685685952935</c:v>
                </c:pt>
                <c:pt idx="1">
                  <c:v>3.25336587970556</c:v>
                </c:pt>
                <c:pt idx="2">
                  <c:v>3.1275029558717</c:v>
                </c:pt>
                <c:pt idx="3">
                  <c:v>2.81856668827949</c:v>
                </c:pt>
                <c:pt idx="4">
                  <c:v>3.47076547541859</c:v>
                </c:pt>
                <c:pt idx="5">
                  <c:v>4.53487928601396</c:v>
                </c:pt>
                <c:pt idx="6">
                  <c:v>6.40375300354705</c:v>
                </c:pt>
                <c:pt idx="7">
                  <c:v>7.19707082649987</c:v>
                </c:pt>
                <c:pt idx="8">
                  <c:v>7.58991570998131</c:v>
                </c:pt>
                <c:pt idx="9">
                  <c:v>6.62496662725504</c:v>
                </c:pt>
                <c:pt idx="10">
                  <c:v>6.27407605171822</c:v>
                </c:pt>
                <c:pt idx="11">
                  <c:v>6.75464357908387</c:v>
                </c:pt>
                <c:pt idx="12">
                  <c:v>7.09027804264083</c:v>
                </c:pt>
                <c:pt idx="13">
                  <c:v>7.24665319043442</c:v>
                </c:pt>
                <c:pt idx="14">
                  <c:v>6.74701552309394</c:v>
                </c:pt>
                <c:pt idx="15">
                  <c:v>6.71650329913422</c:v>
                </c:pt>
                <c:pt idx="16">
                  <c:v>5.94225561615622</c:v>
                </c:pt>
                <c:pt idx="17">
                  <c:v>2.82238071627446</c:v>
                </c:pt>
                <c:pt idx="18">
                  <c:v>1.99855066936191</c:v>
                </c:pt>
              </c:numCache>
            </c:numRef>
          </c:val>
        </c:ser>
        <c:gapWidth val="0"/>
        <c:overlap val="100"/>
        <c:axId val="9833961"/>
        <c:axId val="90424373"/>
      </c:barChart>
      <c:catAx>
        <c:axId val="9833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24373"/>
        <c:crossesAt val="0"/>
        <c:auto val="1"/>
        <c:lblAlgn val="ctr"/>
        <c:lblOffset val="100"/>
        <c:noMultiLvlLbl val="0"/>
      </c:catAx>
      <c:valAx>
        <c:axId val="9042437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83396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1:  Cipressina - Zelarino - Trivignan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H$36:$AH$54</c:f>
              <c:numCache>
                <c:formatCode>General</c:formatCode>
                <c:ptCount val="19"/>
                <c:pt idx="0">
                  <c:v>-4.41303720796077</c:v>
                </c:pt>
                <c:pt idx="1">
                  <c:v>-4.28324199596193</c:v>
                </c:pt>
                <c:pt idx="2">
                  <c:v>-3.73521776752235</c:v>
                </c:pt>
                <c:pt idx="3">
                  <c:v>-3.73521776752235</c:v>
                </c:pt>
                <c:pt idx="4">
                  <c:v>-4.44188058840496</c:v>
                </c:pt>
                <c:pt idx="5">
                  <c:v>-5.92731468128065</c:v>
                </c:pt>
                <c:pt idx="6">
                  <c:v>-7.98961638304009</c:v>
                </c:pt>
                <c:pt idx="7">
                  <c:v>-8.60974906259014</c:v>
                </c:pt>
                <c:pt idx="8">
                  <c:v>-9.70579751946928</c:v>
                </c:pt>
                <c:pt idx="9">
                  <c:v>-7.975194692818</c:v>
                </c:pt>
                <c:pt idx="10">
                  <c:v>-6.93683299682723</c:v>
                </c:pt>
                <c:pt idx="11">
                  <c:v>-7.31179694260167</c:v>
                </c:pt>
                <c:pt idx="12">
                  <c:v>-6.23017017594462</c:v>
                </c:pt>
                <c:pt idx="13">
                  <c:v>-6.18690510527834</c:v>
                </c:pt>
                <c:pt idx="14">
                  <c:v>-4.94663974617825</c:v>
                </c:pt>
                <c:pt idx="15">
                  <c:v>-3.57657917507932</c:v>
                </c:pt>
                <c:pt idx="16">
                  <c:v>-2.58148254975483</c:v>
                </c:pt>
                <c:pt idx="17">
                  <c:v>-0.908566483991924</c:v>
                </c:pt>
                <c:pt idx="18">
                  <c:v>-0.50475915777329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L$36:$L$54</c:f>
              <c:numCache>
                <c:formatCode>General</c:formatCode>
                <c:ptCount val="19"/>
                <c:pt idx="0">
                  <c:v>3.75802016498625</c:v>
                </c:pt>
                <c:pt idx="1">
                  <c:v>3.88896163414954</c:v>
                </c:pt>
                <c:pt idx="2">
                  <c:v>3.52232552049234</c:v>
                </c:pt>
                <c:pt idx="3">
                  <c:v>3.84967919340055</c:v>
                </c:pt>
                <c:pt idx="4">
                  <c:v>3.75802016498625</c:v>
                </c:pt>
                <c:pt idx="5">
                  <c:v>4.88411679979049</c:v>
                </c:pt>
                <c:pt idx="6">
                  <c:v>6.78276810265811</c:v>
                </c:pt>
                <c:pt idx="7">
                  <c:v>7.73864082755009</c:v>
                </c:pt>
                <c:pt idx="8">
                  <c:v>8.34097158570119</c:v>
                </c:pt>
                <c:pt idx="9">
                  <c:v>7.28034568547859</c:v>
                </c:pt>
                <c:pt idx="10">
                  <c:v>6.08877831609271</c:v>
                </c:pt>
                <c:pt idx="11">
                  <c:v>7.18868665706429</c:v>
                </c:pt>
                <c:pt idx="12">
                  <c:v>6.6387324865785</c:v>
                </c:pt>
                <c:pt idx="13">
                  <c:v>7.29343983239492</c:v>
                </c:pt>
                <c:pt idx="14">
                  <c:v>5.89236611234778</c:v>
                </c:pt>
                <c:pt idx="15">
                  <c:v>5.89236611234778</c:v>
                </c:pt>
                <c:pt idx="16">
                  <c:v>3.96752651564751</c:v>
                </c:pt>
                <c:pt idx="17">
                  <c:v>1.89865130286762</c:v>
                </c:pt>
                <c:pt idx="18">
                  <c:v>1.3356029854655</c:v>
                </c:pt>
              </c:numCache>
            </c:numRef>
          </c:val>
        </c:ser>
        <c:gapWidth val="0"/>
        <c:overlap val="100"/>
        <c:axId val="52984926"/>
        <c:axId val="34370571"/>
      </c:barChart>
      <c:catAx>
        <c:axId val="52984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919522686277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370571"/>
        <c:crossesAt val="0"/>
        <c:auto val="1"/>
        <c:lblAlgn val="ctr"/>
        <c:lblOffset val="100"/>
        <c:noMultiLvlLbl val="0"/>
      </c:catAx>
      <c:valAx>
        <c:axId val="3437057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298492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2:  Chirignago - Gazzer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K$36:$AK$54</c:f>
              <c:numCache>
                <c:formatCode>General</c:formatCode>
                <c:ptCount val="19"/>
                <c:pt idx="0">
                  <c:v>-4.80043640330939</c:v>
                </c:pt>
                <c:pt idx="1">
                  <c:v>-4.46404218565324</c:v>
                </c:pt>
                <c:pt idx="2">
                  <c:v>-4.17310664605873</c:v>
                </c:pt>
                <c:pt idx="3">
                  <c:v>-4.28220747340667</c:v>
                </c:pt>
                <c:pt idx="4">
                  <c:v>-3.98218019819984</c:v>
                </c:pt>
                <c:pt idx="5">
                  <c:v>-5.99145376852441</c:v>
                </c:pt>
                <c:pt idx="6">
                  <c:v>-7.69160832802982</c:v>
                </c:pt>
                <c:pt idx="7">
                  <c:v>-8.51895626875171</c:v>
                </c:pt>
                <c:pt idx="8">
                  <c:v>-9.20083643967633</c:v>
                </c:pt>
                <c:pt idx="9">
                  <c:v>-7.80070915537776</c:v>
                </c:pt>
                <c:pt idx="10">
                  <c:v>-6.99154468588054</c:v>
                </c:pt>
                <c:pt idx="11">
                  <c:v>-7.76434221292845</c:v>
                </c:pt>
                <c:pt idx="12">
                  <c:v>-6.23693063005728</c:v>
                </c:pt>
                <c:pt idx="13">
                  <c:v>-5.91871988362578</c:v>
                </c:pt>
                <c:pt idx="14">
                  <c:v>-4.70951904718611</c:v>
                </c:pt>
                <c:pt idx="15">
                  <c:v>-3.81852895717793</c:v>
                </c:pt>
                <c:pt idx="16">
                  <c:v>-2.41840167287935</c:v>
                </c:pt>
                <c:pt idx="17">
                  <c:v>-0.836439676334212</c:v>
                </c:pt>
                <c:pt idx="18">
                  <c:v>-0.400036366942449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O$36:$O$54</c:f>
              <c:numCache>
                <c:formatCode>General</c:formatCode>
                <c:ptCount val="19"/>
                <c:pt idx="0">
                  <c:v>3.59120803046037</c:v>
                </c:pt>
                <c:pt idx="1">
                  <c:v>4.05849775008654</c:v>
                </c:pt>
                <c:pt idx="2">
                  <c:v>3.66043613707165</c:v>
                </c:pt>
                <c:pt idx="3">
                  <c:v>3.288335064036</c:v>
                </c:pt>
                <c:pt idx="4">
                  <c:v>4.04119072343371</c:v>
                </c:pt>
                <c:pt idx="5">
                  <c:v>5.00173070266528</c:v>
                </c:pt>
                <c:pt idx="6">
                  <c:v>6.96607822776047</c:v>
                </c:pt>
                <c:pt idx="7">
                  <c:v>8.3073727933541</c:v>
                </c:pt>
                <c:pt idx="8">
                  <c:v>8.77466251298027</c:v>
                </c:pt>
                <c:pt idx="9">
                  <c:v>7.27760470751125</c:v>
                </c:pt>
                <c:pt idx="10">
                  <c:v>6.80166147455867</c:v>
                </c:pt>
                <c:pt idx="11">
                  <c:v>7.41606092073382</c:v>
                </c:pt>
                <c:pt idx="12">
                  <c:v>6.23918310834199</c:v>
                </c:pt>
                <c:pt idx="13">
                  <c:v>6.91415714780201</c:v>
                </c:pt>
                <c:pt idx="14">
                  <c:v>6.13534094842506</c:v>
                </c:pt>
                <c:pt idx="15">
                  <c:v>5.38248528902735</c:v>
                </c:pt>
                <c:pt idx="16">
                  <c:v>3.7037037037037</c:v>
                </c:pt>
                <c:pt idx="17">
                  <c:v>1.46244375216338</c:v>
                </c:pt>
                <c:pt idx="18">
                  <c:v>0.977847005884389</c:v>
                </c:pt>
              </c:numCache>
            </c:numRef>
          </c:val>
        </c:ser>
        <c:gapWidth val="0"/>
        <c:overlap val="100"/>
        <c:axId val="75840246"/>
        <c:axId val="30852466"/>
      </c:barChart>
      <c:catAx>
        <c:axId val="75840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1862078534758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852466"/>
        <c:crossesAt val="0"/>
        <c:auto val="1"/>
        <c:lblAlgn val="ctr"/>
        <c:lblOffset val="100"/>
        <c:noMultiLvlLbl val="0"/>
      </c:catAx>
      <c:valAx>
        <c:axId val="3085246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584024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13:  Marghera - Catene - Malcontent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N$36:$AN$54</c:f>
              <c:numCache>
                <c:formatCode>General</c:formatCode>
                <c:ptCount val="19"/>
                <c:pt idx="0">
                  <c:v>-4.55276235019</c:v>
                </c:pt>
                <c:pt idx="1">
                  <c:v>-4.4504530838936</c:v>
                </c:pt>
                <c:pt idx="2">
                  <c:v>-3.70505700087694</c:v>
                </c:pt>
                <c:pt idx="3">
                  <c:v>-3.94621455714703</c:v>
                </c:pt>
                <c:pt idx="4">
                  <c:v>-4.59660917860275</c:v>
                </c:pt>
                <c:pt idx="5">
                  <c:v>-6.70856474714996</c:v>
                </c:pt>
                <c:pt idx="6">
                  <c:v>-8.3162817889506</c:v>
                </c:pt>
                <c:pt idx="7">
                  <c:v>-8.95936860567086</c:v>
                </c:pt>
                <c:pt idx="8">
                  <c:v>-8.81321251096171</c:v>
                </c:pt>
                <c:pt idx="9">
                  <c:v>-7.3881905875475</c:v>
                </c:pt>
                <c:pt idx="10">
                  <c:v>-6.37240572931891</c:v>
                </c:pt>
                <c:pt idx="11">
                  <c:v>-7.50511546331482</c:v>
                </c:pt>
                <c:pt idx="12">
                  <c:v>-6.47471499561532</c:v>
                </c:pt>
                <c:pt idx="13">
                  <c:v>-5.64893306050862</c:v>
                </c:pt>
                <c:pt idx="14">
                  <c:v>-4.83776673487284</c:v>
                </c:pt>
                <c:pt idx="15">
                  <c:v>-3.79275065770243</c:v>
                </c:pt>
                <c:pt idx="16">
                  <c:v>-2.57234726688103</c:v>
                </c:pt>
                <c:pt idx="17">
                  <c:v>-0.986553639286758</c:v>
                </c:pt>
                <c:pt idx="18">
                  <c:v>-0.37269804150833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R$36:$R$54</c:f>
              <c:numCache>
                <c:formatCode>General</c:formatCode>
                <c:ptCount val="19"/>
                <c:pt idx="0">
                  <c:v>3.62206935280079</c:v>
                </c:pt>
                <c:pt idx="1">
                  <c:v>3.45360101081005</c:v>
                </c:pt>
                <c:pt idx="2">
                  <c:v>3.41850343956198</c:v>
                </c:pt>
                <c:pt idx="3">
                  <c:v>3.29917169731855</c:v>
                </c:pt>
                <c:pt idx="4">
                  <c:v>4.05727923627685</c:v>
                </c:pt>
                <c:pt idx="5">
                  <c:v>5.07510880247087</c:v>
                </c:pt>
                <c:pt idx="6">
                  <c:v>6.85806542187281</c:v>
                </c:pt>
                <c:pt idx="7">
                  <c:v>7.78464130282185</c:v>
                </c:pt>
                <c:pt idx="8">
                  <c:v>7.74954373157378</c:v>
                </c:pt>
                <c:pt idx="9">
                  <c:v>6.7527727081286</c:v>
                </c:pt>
                <c:pt idx="10">
                  <c:v>6.59834339463709</c:v>
                </c:pt>
                <c:pt idx="11">
                  <c:v>7.01249473536431</c:v>
                </c:pt>
                <c:pt idx="12">
                  <c:v>6.94229959286817</c:v>
                </c:pt>
                <c:pt idx="13">
                  <c:v>6.97037764986663</c:v>
                </c:pt>
                <c:pt idx="14">
                  <c:v>6.62642145163555</c:v>
                </c:pt>
                <c:pt idx="15">
                  <c:v>5.8963919696757</c:v>
                </c:pt>
                <c:pt idx="16">
                  <c:v>4.85048434648322</c:v>
                </c:pt>
                <c:pt idx="17">
                  <c:v>1.97248350414151</c:v>
                </c:pt>
                <c:pt idx="18">
                  <c:v>1.0599466516917</c:v>
                </c:pt>
              </c:numCache>
            </c:numRef>
          </c:val>
        </c:ser>
        <c:gapWidth val="0"/>
        <c:overlap val="100"/>
        <c:axId val="61529796"/>
        <c:axId val="59863682"/>
      </c:barChart>
      <c:catAx>
        <c:axId val="61529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20716112531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63682"/>
        <c:crossesAt val="0"/>
        <c:auto val="1"/>
        <c:lblAlgn val="ctr"/>
        <c:lblOffset val="100"/>
        <c:noMultiLvlLbl val="0"/>
      </c:catAx>
      <c:valAx>
        <c:axId val="5986368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152979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26765644512"/>
          <c:y val="0.9215686274509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Terraferma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AQ$36:$AQ$54</c:f>
              <c:numCache>
                <c:formatCode>General</c:formatCode>
                <c:ptCount val="19"/>
                <c:pt idx="0">
                  <c:v>-4.4086940015186</c:v>
                </c:pt>
                <c:pt idx="1">
                  <c:v>-4.26751138952164</c:v>
                </c:pt>
                <c:pt idx="2">
                  <c:v>-3.84396355353075</c:v>
                </c:pt>
                <c:pt idx="3">
                  <c:v>-3.9709092634776</c:v>
                </c:pt>
                <c:pt idx="4">
                  <c:v>-4.21175018982536</c:v>
                </c:pt>
                <c:pt idx="5">
                  <c:v>-6.02695520121488</c:v>
                </c:pt>
                <c:pt idx="6">
                  <c:v>-7.97859719058466</c:v>
                </c:pt>
                <c:pt idx="7">
                  <c:v>-8.63468109339408</c:v>
                </c:pt>
                <c:pt idx="8">
                  <c:v>-8.93365603644647</c:v>
                </c:pt>
                <c:pt idx="9">
                  <c:v>-7.45539104024298</c:v>
                </c:pt>
                <c:pt idx="10">
                  <c:v>-6.52287395596052</c:v>
                </c:pt>
                <c:pt idx="11">
                  <c:v>-7.2501423690205</c:v>
                </c:pt>
                <c:pt idx="12">
                  <c:v>-6.50507782839787</c:v>
                </c:pt>
                <c:pt idx="13">
                  <c:v>-6.27254176157935</c:v>
                </c:pt>
                <c:pt idx="14">
                  <c:v>-5.21782460136674</c:v>
                </c:pt>
                <c:pt idx="15">
                  <c:v>-4.17378511769172</c:v>
                </c:pt>
                <c:pt idx="16">
                  <c:v>-2.78331435079727</c:v>
                </c:pt>
                <c:pt idx="17">
                  <c:v>-1.05234434320425</c:v>
                </c:pt>
                <c:pt idx="18">
                  <c:v>-0.48998671222475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U$36:$U$54</c:f>
              <c:numCache>
                <c:formatCode>General</c:formatCode>
                <c:ptCount val="19"/>
                <c:pt idx="0">
                  <c:v>3.57691009829427</c:v>
                </c:pt>
                <c:pt idx="1">
                  <c:v>3.6596383902816</c:v>
                </c:pt>
                <c:pt idx="2">
                  <c:v>3.4343126476319</c:v>
                </c:pt>
                <c:pt idx="3">
                  <c:v>3.24926252081814</c:v>
                </c:pt>
                <c:pt idx="4">
                  <c:v>3.62589395539203</c:v>
                </c:pt>
                <c:pt idx="5">
                  <c:v>4.74925707816735</c:v>
                </c:pt>
                <c:pt idx="6">
                  <c:v>6.6857522287655</c:v>
                </c:pt>
                <c:pt idx="7">
                  <c:v>7.66978349135163</c:v>
                </c:pt>
                <c:pt idx="8">
                  <c:v>7.99743106882776</c:v>
                </c:pt>
                <c:pt idx="9">
                  <c:v>6.89039589841837</c:v>
                </c:pt>
                <c:pt idx="10">
                  <c:v>6.44083294327669</c:v>
                </c:pt>
                <c:pt idx="11">
                  <c:v>7.08633132680941</c:v>
                </c:pt>
                <c:pt idx="12">
                  <c:v>7.05149836176211</c:v>
                </c:pt>
                <c:pt idx="13">
                  <c:v>7.32036531072093</c:v>
                </c:pt>
                <c:pt idx="14">
                  <c:v>6.43974441311897</c:v>
                </c:pt>
                <c:pt idx="15">
                  <c:v>5.95208290245681</c:v>
                </c:pt>
                <c:pt idx="16">
                  <c:v>4.68829938933458</c:v>
                </c:pt>
                <c:pt idx="17">
                  <c:v>2.09215496315325</c:v>
                </c:pt>
                <c:pt idx="18">
                  <c:v>1.39005301141868</c:v>
                </c:pt>
              </c:numCache>
            </c:numRef>
          </c:val>
        </c:ser>
        <c:gapWidth val="0"/>
        <c:overlap val="100"/>
        <c:axId val="87362608"/>
        <c:axId val="37193249"/>
      </c:barChart>
      <c:catAx>
        <c:axId val="87362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254474816151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193249"/>
        <c:crossesAt val="0"/>
        <c:auto val="1"/>
        <c:lblAlgn val="ctr"/>
        <c:lblOffset val="100"/>
        <c:noMultiLvlLbl val="0"/>
      </c:catAx>
      <c:valAx>
        <c:axId val="3719324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736260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Municipalità:  Venezia-Murano-Buran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75232412931872"/>
          <c:y val="0.146348394430236"/>
          <c:w val="0.92042458720688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U$36:$U$54</c:f>
              <c:numCache>
                <c:formatCode>General</c:formatCode>
                <c:ptCount val="19"/>
                <c:pt idx="0">
                  <c:v>-4.12769784172662</c:v>
                </c:pt>
                <c:pt idx="1">
                  <c:v>-3.83992805755396</c:v>
                </c:pt>
                <c:pt idx="2">
                  <c:v>-3.63609112709832</c:v>
                </c:pt>
                <c:pt idx="3">
                  <c:v>-3.83992805755396</c:v>
                </c:pt>
                <c:pt idx="4">
                  <c:v>-3.89388489208633</c:v>
                </c:pt>
                <c:pt idx="5">
                  <c:v>-5.47661870503597</c:v>
                </c:pt>
                <c:pt idx="6">
                  <c:v>-7.28117505995204</c:v>
                </c:pt>
                <c:pt idx="7">
                  <c:v>-8.15047961630696</c:v>
                </c:pt>
                <c:pt idx="8">
                  <c:v>-7.628896882494</c:v>
                </c:pt>
                <c:pt idx="9">
                  <c:v>-7.03836930455636</c:v>
                </c:pt>
                <c:pt idx="10">
                  <c:v>-6.60971223021583</c:v>
                </c:pt>
                <c:pt idx="11">
                  <c:v>-7.76079136690648</c:v>
                </c:pt>
                <c:pt idx="12">
                  <c:v>-7.86570743405276</c:v>
                </c:pt>
                <c:pt idx="13">
                  <c:v>-7.17026378896883</c:v>
                </c:pt>
                <c:pt idx="14">
                  <c:v>-5.81534772182254</c:v>
                </c:pt>
                <c:pt idx="15">
                  <c:v>-4.62230215827338</c:v>
                </c:pt>
                <c:pt idx="16">
                  <c:v>-3.12350119904077</c:v>
                </c:pt>
                <c:pt idx="17">
                  <c:v>-1.34292565947242</c:v>
                </c:pt>
                <c:pt idx="18">
                  <c:v>-0.77637889688249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C$36:$C$54</c:f>
              <c:numCache>
                <c:formatCode>General</c:formatCode>
                <c:ptCount val="19"/>
                <c:pt idx="0">
                  <c:v>3.31041308537792</c:v>
                </c:pt>
                <c:pt idx="1">
                  <c:v>2.90149502526436</c:v>
                </c:pt>
                <c:pt idx="2">
                  <c:v>3.07860603219253</c:v>
                </c:pt>
                <c:pt idx="3">
                  <c:v>3.05256029587956</c:v>
                </c:pt>
                <c:pt idx="4">
                  <c:v>3.28697192269625</c:v>
                </c:pt>
                <c:pt idx="5">
                  <c:v>4.35745168515914</c:v>
                </c:pt>
                <c:pt idx="6">
                  <c:v>6.15721206438506</c:v>
                </c:pt>
                <c:pt idx="7">
                  <c:v>6.75626399958327</c:v>
                </c:pt>
                <c:pt idx="8">
                  <c:v>6.95421159556181</c:v>
                </c:pt>
                <c:pt idx="9">
                  <c:v>6.59998958170548</c:v>
                </c:pt>
                <c:pt idx="10">
                  <c:v>6.45413345835287</c:v>
                </c:pt>
                <c:pt idx="11">
                  <c:v>7.36833880293796</c:v>
                </c:pt>
                <c:pt idx="12">
                  <c:v>7.44908058550815</c:v>
                </c:pt>
                <c:pt idx="13">
                  <c:v>7.5610772516539</c:v>
                </c:pt>
                <c:pt idx="14">
                  <c:v>6.5791529926551</c:v>
                </c:pt>
                <c:pt idx="15">
                  <c:v>6.8109600458405</c:v>
                </c:pt>
                <c:pt idx="16">
                  <c:v>5.89154555399281</c:v>
                </c:pt>
                <c:pt idx="17">
                  <c:v>3.12548835755587</c:v>
                </c:pt>
                <c:pt idx="18">
                  <c:v>2.30504766369745</c:v>
                </c:pt>
              </c:numCache>
            </c:numRef>
          </c:val>
        </c:ser>
        <c:gapWidth val="0"/>
        <c:overlap val="100"/>
        <c:axId val="66440863"/>
        <c:axId val="59370342"/>
      </c:barChart>
      <c:catAx>
        <c:axId val="66440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370342"/>
        <c:crossesAt val="0"/>
        <c:auto val="1"/>
        <c:lblAlgn val="ctr"/>
        <c:lblOffset val="100"/>
        <c:noMultiLvlLbl val="0"/>
      </c:catAx>
      <c:valAx>
        <c:axId val="5937034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644086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879145275427"/>
          <c:y val="0.92223169461021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  <a:r>
              <a:rPr b="1" sz="950" spc="-1" strike="noStrike">
                <a:solidFill>
                  <a:srgbClr val="800000"/>
                </a:solidFill>
                <a:latin typeface="Arial"/>
              </a:rPr>
              <a:t>Municipalità:  Lido-Pellestrina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506776664702416"/>
          <c:y val="0.146348394430236"/>
          <c:w val="0.91610194460813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X$36:$X$54</c:f>
              <c:numCache>
                <c:formatCode>General</c:formatCode>
                <c:ptCount val="19"/>
                <c:pt idx="0">
                  <c:v>-4.59203402938902</c:v>
                </c:pt>
                <c:pt idx="1">
                  <c:v>-3.88631090487239</c:v>
                </c:pt>
                <c:pt idx="2">
                  <c:v>-4.01198762567672</c:v>
                </c:pt>
                <c:pt idx="3">
                  <c:v>-3.94431554524362</c:v>
                </c:pt>
                <c:pt idx="4">
                  <c:v>-3.99265274555298</c:v>
                </c:pt>
                <c:pt idx="5">
                  <c:v>-5.57811291569992</c:v>
                </c:pt>
                <c:pt idx="6">
                  <c:v>-7.61794276875483</c:v>
                </c:pt>
                <c:pt idx="7">
                  <c:v>-7.77262180974478</c:v>
                </c:pt>
                <c:pt idx="8">
                  <c:v>-7.88863109048724</c:v>
                </c:pt>
                <c:pt idx="9">
                  <c:v>-6.72853828306265</c:v>
                </c:pt>
                <c:pt idx="10">
                  <c:v>-6.5061871616396</c:v>
                </c:pt>
                <c:pt idx="11">
                  <c:v>-7.60827532869296</c:v>
                </c:pt>
                <c:pt idx="12">
                  <c:v>-7.72428460943542</c:v>
                </c:pt>
                <c:pt idx="13">
                  <c:v>-7.12490332559938</c:v>
                </c:pt>
                <c:pt idx="14">
                  <c:v>-5.37509667440062</c:v>
                </c:pt>
                <c:pt idx="15">
                  <c:v>-4.36968290796597</c:v>
                </c:pt>
                <c:pt idx="16">
                  <c:v>-3.12258313998453</c:v>
                </c:pt>
                <c:pt idx="17">
                  <c:v>-1.2954369682908</c:v>
                </c:pt>
                <c:pt idx="18">
                  <c:v>-0.86040216550657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F$36:$F$54</c:f>
              <c:numCache>
                <c:formatCode>General</c:formatCode>
                <c:ptCount val="19"/>
                <c:pt idx="0">
                  <c:v>3.4349506225848</c:v>
                </c:pt>
                <c:pt idx="1">
                  <c:v>3.6839845427222</c:v>
                </c:pt>
                <c:pt idx="2">
                  <c:v>3.06569343065693</c:v>
                </c:pt>
                <c:pt idx="3">
                  <c:v>3.38342636324603</c:v>
                </c:pt>
                <c:pt idx="4">
                  <c:v>3.21167883211679</c:v>
                </c:pt>
                <c:pt idx="5">
                  <c:v>5.03220266208673</c:v>
                </c:pt>
                <c:pt idx="6">
                  <c:v>6.42335766423358</c:v>
                </c:pt>
                <c:pt idx="7">
                  <c:v>7.03306139974238</c:v>
                </c:pt>
                <c:pt idx="8">
                  <c:v>7.02447402318592</c:v>
                </c:pt>
                <c:pt idx="9">
                  <c:v>6.48346930012881</c:v>
                </c:pt>
                <c:pt idx="10">
                  <c:v>6.23443537999141</c:v>
                </c:pt>
                <c:pt idx="11">
                  <c:v>7.65135251180764</c:v>
                </c:pt>
                <c:pt idx="12">
                  <c:v>7.59124087591241</c:v>
                </c:pt>
                <c:pt idx="13">
                  <c:v>7.05882352941176</c:v>
                </c:pt>
                <c:pt idx="14">
                  <c:v>6.36324602833834</c:v>
                </c:pt>
                <c:pt idx="15">
                  <c:v>5.90811507084586</c:v>
                </c:pt>
                <c:pt idx="16">
                  <c:v>5.2211249463289</c:v>
                </c:pt>
                <c:pt idx="17">
                  <c:v>2.84242164018892</c:v>
                </c:pt>
                <c:pt idx="18">
                  <c:v>2.35294117647059</c:v>
                </c:pt>
              </c:numCache>
            </c:numRef>
          </c:val>
        </c:ser>
        <c:gapWidth val="0"/>
        <c:overlap val="100"/>
        <c:axId val="3146239"/>
        <c:axId val="27657986"/>
      </c:barChart>
      <c:catAx>
        <c:axId val="3146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57986"/>
        <c:crossesAt val="0"/>
        <c:auto val="1"/>
        <c:lblAlgn val="ctr"/>
        <c:lblOffset val="100"/>
        <c:noMultiLvlLbl val="0"/>
      </c:catAx>
      <c:valAx>
        <c:axId val="2765798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14623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896876841485"/>
          <c:y val="0.9275362318840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Municipalità:  Favaro-Venet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75232412931872"/>
          <c:y val="0.146348394430236"/>
          <c:w val="0.92042458720688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A$36:$AA$54</c:f>
              <c:numCache>
                <c:formatCode>General</c:formatCode>
                <c:ptCount val="19"/>
                <c:pt idx="0">
                  <c:v>-3.89771819231111</c:v>
                </c:pt>
                <c:pt idx="1">
                  <c:v>-4.30613513273551</c:v>
                </c:pt>
                <c:pt idx="2">
                  <c:v>-4.10192666252331</c:v>
                </c:pt>
                <c:pt idx="3">
                  <c:v>-3.90659682145077</c:v>
                </c:pt>
                <c:pt idx="4">
                  <c:v>-4.37716416585279</c:v>
                </c:pt>
                <c:pt idx="5">
                  <c:v>-6.17064725206428</c:v>
                </c:pt>
                <c:pt idx="6">
                  <c:v>-7.98188759655509</c:v>
                </c:pt>
                <c:pt idx="7">
                  <c:v>-8.62114889461067</c:v>
                </c:pt>
                <c:pt idx="8">
                  <c:v>-8.66554204030898</c:v>
                </c:pt>
                <c:pt idx="9">
                  <c:v>-7.31599041108053</c:v>
                </c:pt>
                <c:pt idx="10">
                  <c:v>-6.76551540442156</c:v>
                </c:pt>
                <c:pt idx="11">
                  <c:v>-7.43141258989612</c:v>
                </c:pt>
                <c:pt idx="12">
                  <c:v>-6.73887951700258</c:v>
                </c:pt>
                <c:pt idx="13">
                  <c:v>-7.08514605344935</c:v>
                </c:pt>
                <c:pt idx="14">
                  <c:v>-5.64680813282429</c:v>
                </c:pt>
                <c:pt idx="15">
                  <c:v>-3.82668915919382</c:v>
                </c:pt>
                <c:pt idx="16">
                  <c:v>-2.17526413921691</c:v>
                </c:pt>
                <c:pt idx="17">
                  <c:v>-0.692533072893545</c:v>
                </c:pt>
                <c:pt idx="18">
                  <c:v>-0.29299476160880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I$36:$I$54</c:f>
              <c:numCache>
                <c:formatCode>General</c:formatCode>
                <c:ptCount val="19"/>
                <c:pt idx="0">
                  <c:v>3.54223433242507</c:v>
                </c:pt>
                <c:pt idx="1">
                  <c:v>3.80619891008174</c:v>
                </c:pt>
                <c:pt idx="2">
                  <c:v>3.56777929155313</c:v>
                </c:pt>
                <c:pt idx="3">
                  <c:v>3.38044959128065</c:v>
                </c:pt>
                <c:pt idx="4">
                  <c:v>3.60183923705722</c:v>
                </c:pt>
                <c:pt idx="5">
                  <c:v>4.9216621253406</c:v>
                </c:pt>
                <c:pt idx="6">
                  <c:v>6.85456403269755</c:v>
                </c:pt>
                <c:pt idx="7">
                  <c:v>8.18290190735695</c:v>
                </c:pt>
                <c:pt idx="8">
                  <c:v>7.97854223433243</c:v>
                </c:pt>
                <c:pt idx="9">
                  <c:v>7.22070844686648</c:v>
                </c:pt>
                <c:pt idx="10">
                  <c:v>6.7183242506812</c:v>
                </c:pt>
                <c:pt idx="11">
                  <c:v>7.78269754768392</c:v>
                </c:pt>
                <c:pt idx="12">
                  <c:v>7.3824931880109</c:v>
                </c:pt>
                <c:pt idx="13">
                  <c:v>8.02963215258856</c:v>
                </c:pt>
                <c:pt idx="14">
                  <c:v>6.21594005449591</c:v>
                </c:pt>
                <c:pt idx="15">
                  <c:v>4.94720708446867</c:v>
                </c:pt>
                <c:pt idx="16">
                  <c:v>3.43153950953678</c:v>
                </c:pt>
                <c:pt idx="17">
                  <c:v>1.49863760217984</c:v>
                </c:pt>
                <c:pt idx="18">
                  <c:v>0.936648501362398</c:v>
                </c:pt>
              </c:numCache>
            </c:numRef>
          </c:val>
        </c:ser>
        <c:gapWidth val="0"/>
        <c:overlap val="100"/>
        <c:axId val="24345084"/>
        <c:axId val="62498892"/>
      </c:barChart>
      <c:catAx>
        <c:axId val="24345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498892"/>
        <c:crossesAt val="0"/>
        <c:auto val="1"/>
        <c:lblAlgn val="ctr"/>
        <c:lblOffset val="100"/>
        <c:noMultiLvlLbl val="0"/>
      </c:catAx>
      <c:valAx>
        <c:axId val="6249889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434508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879145275427"/>
          <c:y val="0.92223169461021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  <a:r>
              <a:rPr b="1" sz="950" spc="-1" strike="noStrike">
                <a:solidFill>
                  <a:srgbClr val="800000"/>
                </a:solidFill>
                <a:latin typeface="Arial"/>
              </a:rPr>
              <a:t>Municipalità:  Mestre-Carpened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506776664702416"/>
          <c:y val="0.146348394430236"/>
          <c:w val="0.91610194460813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D$36:$AD$54</c:f>
              <c:numCache>
                <c:formatCode>General</c:formatCode>
                <c:ptCount val="19"/>
                <c:pt idx="0">
                  <c:v>-4.39528593508501</c:v>
                </c:pt>
                <c:pt idx="1">
                  <c:v>-4.14171174652241</c:v>
                </c:pt>
                <c:pt idx="2">
                  <c:v>-3.75048299845441</c:v>
                </c:pt>
                <c:pt idx="3">
                  <c:v>-3.95334234930448</c:v>
                </c:pt>
                <c:pt idx="4">
                  <c:v>-4.0620170015456</c:v>
                </c:pt>
                <c:pt idx="5">
                  <c:v>-5.78873647604328</c:v>
                </c:pt>
                <c:pt idx="6">
                  <c:v>-7.94049459041731</c:v>
                </c:pt>
                <c:pt idx="7">
                  <c:v>-8.56597758887172</c:v>
                </c:pt>
                <c:pt idx="8">
                  <c:v>-8.84611669242658</c:v>
                </c:pt>
                <c:pt idx="9">
                  <c:v>-7.33674652241113</c:v>
                </c:pt>
                <c:pt idx="10">
                  <c:v>-6.31278979907264</c:v>
                </c:pt>
                <c:pt idx="11">
                  <c:v>-6.96966769706337</c:v>
                </c:pt>
                <c:pt idx="12">
                  <c:v>-6.56877897990726</c:v>
                </c:pt>
                <c:pt idx="13">
                  <c:v>-6.36591962905719</c:v>
                </c:pt>
                <c:pt idx="14">
                  <c:v>-5.40716769706337</c:v>
                </c:pt>
                <c:pt idx="15">
                  <c:v>-4.58848531684699</c:v>
                </c:pt>
                <c:pt idx="16">
                  <c:v>-3.14914992272025</c:v>
                </c:pt>
                <c:pt idx="17">
                  <c:v>-1.25338098918083</c:v>
                </c:pt>
                <c:pt idx="18">
                  <c:v>-0.603748068006182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L$36:$L$54</c:f>
              <c:numCache>
                <c:formatCode>General</c:formatCode>
                <c:ptCount val="19"/>
                <c:pt idx="0">
                  <c:v>3.53868563105132</c:v>
                </c:pt>
                <c:pt idx="1">
                  <c:v>3.54939593865136</c:v>
                </c:pt>
                <c:pt idx="2">
                  <c:v>3.33518978665067</c:v>
                </c:pt>
                <c:pt idx="3">
                  <c:v>3.0931368348899</c:v>
                </c:pt>
                <c:pt idx="4">
                  <c:v>3.3758889555308</c:v>
                </c:pt>
                <c:pt idx="5">
                  <c:v>4.52189186873447</c:v>
                </c:pt>
                <c:pt idx="6">
                  <c:v>6.50544083626082</c:v>
                </c:pt>
                <c:pt idx="7">
                  <c:v>7.33656070602348</c:v>
                </c:pt>
                <c:pt idx="8">
                  <c:v>7.82923485562505</c:v>
                </c:pt>
                <c:pt idx="9">
                  <c:v>6.68965812698141</c:v>
                </c:pt>
                <c:pt idx="10">
                  <c:v>6.29123468426013</c:v>
                </c:pt>
                <c:pt idx="11">
                  <c:v>6.83531831034187</c:v>
                </c:pt>
                <c:pt idx="12">
                  <c:v>7.27015679890326</c:v>
                </c:pt>
                <c:pt idx="13">
                  <c:v>7.35369719818353</c:v>
                </c:pt>
                <c:pt idx="14">
                  <c:v>6.60397566618113</c:v>
                </c:pt>
                <c:pt idx="15">
                  <c:v>6.37263302202039</c:v>
                </c:pt>
                <c:pt idx="16">
                  <c:v>5.31659669265701</c:v>
                </c:pt>
                <c:pt idx="17">
                  <c:v>2.46551280952789</c:v>
                </c:pt>
                <c:pt idx="18">
                  <c:v>1.71579127752549</c:v>
                </c:pt>
              </c:numCache>
            </c:numRef>
          </c:val>
        </c:ser>
        <c:gapWidth val="0"/>
        <c:overlap val="100"/>
        <c:axId val="86945789"/>
        <c:axId val="77660643"/>
      </c:barChart>
      <c:catAx>
        <c:axId val="86945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660643"/>
        <c:crossesAt val="0"/>
        <c:auto val="1"/>
        <c:lblAlgn val="ctr"/>
        <c:lblOffset val="100"/>
        <c:noMultiLvlLbl val="0"/>
      </c:catAx>
      <c:valAx>
        <c:axId val="7766064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694578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896876841485"/>
          <c:y val="0.9275362318840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Q2:  Dorsoduro - S.Polo - S.Croce - Giudecca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5443655105168"/>
          <c:y val="0.149752475247525"/>
          <c:w val="0.920323164786182"/>
          <c:h val="0.80217060167555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P$36:$P$54</c:f>
              <c:numCache>
                <c:formatCode>General</c:formatCode>
                <c:ptCount val="19"/>
                <c:pt idx="0">
                  <c:v>-4.0637726366866</c:v>
                </c:pt>
                <c:pt idx="1">
                  <c:v>-3.76050602200849</c:v>
                </c:pt>
                <c:pt idx="2">
                  <c:v>-3.69985269907287</c:v>
                </c:pt>
                <c:pt idx="3">
                  <c:v>-3.82982410536349</c:v>
                </c:pt>
                <c:pt idx="4">
                  <c:v>-3.76050602200849</c:v>
                </c:pt>
                <c:pt idx="5">
                  <c:v>-5.60609999133524</c:v>
                </c:pt>
                <c:pt idx="6">
                  <c:v>-7.53834156485573</c:v>
                </c:pt>
                <c:pt idx="7">
                  <c:v>-8.03223290876007</c:v>
                </c:pt>
                <c:pt idx="8">
                  <c:v>-7.40837015856512</c:v>
                </c:pt>
                <c:pt idx="9">
                  <c:v>-7.23507495017763</c:v>
                </c:pt>
                <c:pt idx="10">
                  <c:v>-6.87981977298328</c:v>
                </c:pt>
                <c:pt idx="11">
                  <c:v>-7.85027293995321</c:v>
                </c:pt>
                <c:pt idx="12">
                  <c:v>-7.78961961701759</c:v>
                </c:pt>
                <c:pt idx="13">
                  <c:v>-6.74984836669266</c:v>
                </c:pt>
                <c:pt idx="14">
                  <c:v>-5.79672472056148</c:v>
                </c:pt>
                <c:pt idx="15">
                  <c:v>-4.72229442855905</c:v>
                </c:pt>
                <c:pt idx="16">
                  <c:v>-3.07598994887791</c:v>
                </c:pt>
                <c:pt idx="17">
                  <c:v>-1.41235594835803</c:v>
                </c:pt>
                <c:pt idx="18">
                  <c:v>-0.78849319816307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F$36:$F$54</c:f>
              <c:numCache>
                <c:formatCode>General</c:formatCode>
                <c:ptCount val="19"/>
                <c:pt idx="0">
                  <c:v>3.29186893203884</c:v>
                </c:pt>
                <c:pt idx="1">
                  <c:v>2.75333737864078</c:v>
                </c:pt>
                <c:pt idx="2">
                  <c:v>2.92020631067961</c:v>
                </c:pt>
                <c:pt idx="3">
                  <c:v>2.88986650485437</c:v>
                </c:pt>
                <c:pt idx="4">
                  <c:v>3.37530339805825</c:v>
                </c:pt>
                <c:pt idx="5">
                  <c:v>4.34617718446602</c:v>
                </c:pt>
                <c:pt idx="6">
                  <c:v>6.03003640776699</c:v>
                </c:pt>
                <c:pt idx="7">
                  <c:v>7.06158980582524</c:v>
                </c:pt>
                <c:pt idx="8">
                  <c:v>6.98574029126214</c:v>
                </c:pt>
                <c:pt idx="9">
                  <c:v>6.73543689320388</c:v>
                </c:pt>
                <c:pt idx="10">
                  <c:v>6.52305825242719</c:v>
                </c:pt>
                <c:pt idx="11">
                  <c:v>7.54702669902913</c:v>
                </c:pt>
                <c:pt idx="12">
                  <c:v>7.69872572815534</c:v>
                </c:pt>
                <c:pt idx="13">
                  <c:v>7.48634708737864</c:v>
                </c:pt>
                <c:pt idx="14">
                  <c:v>6.79611650485437</c:v>
                </c:pt>
                <c:pt idx="15">
                  <c:v>6.8188713592233</c:v>
                </c:pt>
                <c:pt idx="16">
                  <c:v>6.02245145631068</c:v>
                </c:pt>
                <c:pt idx="17">
                  <c:v>2.85194174757282</c:v>
                </c:pt>
                <c:pt idx="18">
                  <c:v>1.86589805825243</c:v>
                </c:pt>
              </c:numCache>
            </c:numRef>
          </c:val>
        </c:ser>
        <c:gapWidth val="0"/>
        <c:overlap val="100"/>
        <c:axId val="99916713"/>
        <c:axId val="86988286"/>
      </c:barChart>
      <c:catAx>
        <c:axId val="99916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685192923806"/>
              <c:y val="0.095011424219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988286"/>
        <c:crossesAt val="0"/>
        <c:auto val="1"/>
        <c:lblAlgn val="ctr"/>
        <c:lblOffset val="100"/>
        <c:noMultiLvlLbl val="0"/>
      </c:catAx>
      <c:valAx>
        <c:axId val="8698828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1974485910129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9916713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2410510281797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800000"/>
                </a:solidFill>
                <a:latin typeface="Arial"/>
              </a:defRPr>
            </a:pPr>
            <a:r>
              <a:rPr b="1" sz="1000" spc="-1" strike="noStrike">
                <a:solidFill>
                  <a:srgbClr val="800000"/>
                </a:solidFill>
                <a:latin typeface="Arial"/>
              </a:rPr>
              <a:t>Municipalità:  Chirignago-Zelarino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475232412931872"/>
          <c:y val="0.146348394430236"/>
          <c:w val="0.92042458720688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G$36:$AG$54</c:f>
              <c:numCache>
                <c:formatCode>General</c:formatCode>
                <c:ptCount val="19"/>
                <c:pt idx="0">
                  <c:v>-4.65064406401606</c:v>
                </c:pt>
                <c:pt idx="1">
                  <c:v>-4.39413371995762</c:v>
                </c:pt>
                <c:pt idx="2">
                  <c:v>-4.0037918920426</c:v>
                </c:pt>
                <c:pt idx="3">
                  <c:v>-4.07070763397089</c:v>
                </c:pt>
                <c:pt idx="4">
                  <c:v>-4.15992862320861</c:v>
                </c:pt>
                <c:pt idx="5">
                  <c:v>-5.9666536552724</c:v>
                </c:pt>
                <c:pt idx="6">
                  <c:v>-7.80683655830034</c:v>
                </c:pt>
                <c:pt idx="7">
                  <c:v>-8.55406234316623</c:v>
                </c:pt>
                <c:pt idx="8">
                  <c:v>-9.39608542909719</c:v>
                </c:pt>
                <c:pt idx="9">
                  <c:v>-7.86817598840127</c:v>
                </c:pt>
                <c:pt idx="10">
                  <c:v>-6.97038978419673</c:v>
                </c:pt>
                <c:pt idx="11">
                  <c:v>-7.5893603970334</c:v>
                </c:pt>
                <c:pt idx="12">
                  <c:v>-6.23431662298556</c:v>
                </c:pt>
                <c:pt idx="13">
                  <c:v>-6.02241677354598</c:v>
                </c:pt>
                <c:pt idx="14">
                  <c:v>-4.80120448335471</c:v>
                </c:pt>
                <c:pt idx="15">
                  <c:v>-3.72497630067473</c:v>
                </c:pt>
                <c:pt idx="16">
                  <c:v>-2.48145876317404</c:v>
                </c:pt>
                <c:pt idx="17">
                  <c:v>-0.864328333240395</c:v>
                </c:pt>
                <c:pt idx="18">
                  <c:v>-0.44052863436123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O$36:$O$54</c:f>
              <c:numCache>
                <c:formatCode>General</c:formatCode>
                <c:ptCount val="19"/>
                <c:pt idx="0">
                  <c:v>3.65758349398218</c:v>
                </c:pt>
                <c:pt idx="1">
                  <c:v>3.99103839941645</c:v>
                </c:pt>
                <c:pt idx="2">
                  <c:v>3.60548116500808</c:v>
                </c:pt>
                <c:pt idx="3">
                  <c:v>3.51169697285469</c:v>
                </c:pt>
                <c:pt idx="4">
                  <c:v>3.92851560464753</c:v>
                </c:pt>
                <c:pt idx="5">
                  <c:v>4.9549314854374</c:v>
                </c:pt>
                <c:pt idx="6">
                  <c:v>6.89313812327411</c:v>
                </c:pt>
                <c:pt idx="7">
                  <c:v>8.08107122388371</c:v>
                </c:pt>
                <c:pt idx="8">
                  <c:v>8.60209451362476</c:v>
                </c:pt>
                <c:pt idx="9">
                  <c:v>7.27869535768249</c:v>
                </c:pt>
                <c:pt idx="10">
                  <c:v>6.51800135466055</c:v>
                </c:pt>
                <c:pt idx="11">
                  <c:v>7.32558745375918</c:v>
                </c:pt>
                <c:pt idx="12">
                  <c:v>6.39816599802011</c:v>
                </c:pt>
                <c:pt idx="13">
                  <c:v>7.06507580888866</c:v>
                </c:pt>
                <c:pt idx="14">
                  <c:v>6.03865992809879</c:v>
                </c:pt>
                <c:pt idx="15">
                  <c:v>5.58536966602407</c:v>
                </c:pt>
                <c:pt idx="16">
                  <c:v>3.80868024800709</c:v>
                </c:pt>
                <c:pt idx="17">
                  <c:v>1.6360131297869</c:v>
                </c:pt>
                <c:pt idx="18">
                  <c:v>1.12020007294326</c:v>
                </c:pt>
              </c:numCache>
            </c:numRef>
          </c:val>
        </c:ser>
        <c:gapWidth val="0"/>
        <c:overlap val="100"/>
        <c:axId val="8276736"/>
        <c:axId val="5083733"/>
      </c:barChart>
      <c:catAx>
        <c:axId val="8276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83733"/>
        <c:crossesAt val="0"/>
        <c:auto val="1"/>
        <c:lblAlgn val="ctr"/>
        <c:lblOffset val="100"/>
        <c:noMultiLvlLbl val="0"/>
      </c:catAx>
      <c:valAx>
        <c:axId val="508373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827673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879145275427"/>
          <c:y val="0.92223169461021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800000"/>
                </a:solidFill>
                <a:latin typeface="Arial"/>
              </a:defRPr>
            </a:pPr>
            <a:r>
              <a:rPr b="1" sz="950" spc="-1" strike="noStrike">
                <a:solidFill>
                  <a:srgbClr val="800000"/>
                </a:solidFill>
                <a:latin typeface="Arial"/>
              </a:rPr>
              <a:t>Municipalità:  Marghera</a:t>
            </a:r>
          </a:p>
        </c:rich>
      </c:tx>
      <c:overlay val="0"/>
      <c:spPr>
        <a:solidFill>
          <a:srgbClr val="ffffff"/>
        </a:solidFill>
        <a:ln w="0">
          <a:solidFill>
            <a:srgbClr val="800000"/>
          </a:solidFill>
        </a:ln>
      </c:spPr>
    </c:title>
    <c:autoTitleDeleted val="0"/>
    <c:plotArea>
      <c:layout>
        <c:manualLayout>
          <c:xMode val="edge"/>
          <c:yMode val="edge"/>
          <c:x val="0.0506776664702416"/>
          <c:y val="0.146348394430236"/>
          <c:w val="0.916101944608132"/>
          <c:h val="0.8067632850241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AJ$36:$AJ$54</c:f>
              <c:numCache>
                <c:formatCode>General</c:formatCode>
                <c:ptCount val="19"/>
                <c:pt idx="0">
                  <c:v>-4.55276235019</c:v>
                </c:pt>
                <c:pt idx="1">
                  <c:v>-4.4504530838936</c:v>
                </c:pt>
                <c:pt idx="2">
                  <c:v>-3.70505700087694</c:v>
                </c:pt>
                <c:pt idx="3">
                  <c:v>-3.94621455714703</c:v>
                </c:pt>
                <c:pt idx="4">
                  <c:v>-4.59660917860275</c:v>
                </c:pt>
                <c:pt idx="5">
                  <c:v>-6.70856474714996</c:v>
                </c:pt>
                <c:pt idx="6">
                  <c:v>-8.3162817889506</c:v>
                </c:pt>
                <c:pt idx="7">
                  <c:v>-8.95936860567086</c:v>
                </c:pt>
                <c:pt idx="8">
                  <c:v>-8.81321251096171</c:v>
                </c:pt>
                <c:pt idx="9">
                  <c:v>-7.3881905875475</c:v>
                </c:pt>
                <c:pt idx="10">
                  <c:v>-6.37240572931891</c:v>
                </c:pt>
                <c:pt idx="11">
                  <c:v>-7.50511546331482</c:v>
                </c:pt>
                <c:pt idx="12">
                  <c:v>-6.47471499561532</c:v>
                </c:pt>
                <c:pt idx="13">
                  <c:v>-5.64893306050862</c:v>
                </c:pt>
                <c:pt idx="14">
                  <c:v>-4.83776673487284</c:v>
                </c:pt>
                <c:pt idx="15">
                  <c:v>-3.79275065770243</c:v>
                </c:pt>
                <c:pt idx="16">
                  <c:v>-2.57234726688103</c:v>
                </c:pt>
                <c:pt idx="17">
                  <c:v>-0.986553639286758</c:v>
                </c:pt>
                <c:pt idx="18">
                  <c:v>-0.37269804150833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57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7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municipalità!$R$36:$R$54</c:f>
              <c:numCache>
                <c:formatCode>General</c:formatCode>
                <c:ptCount val="19"/>
                <c:pt idx="0">
                  <c:v>3.62206935280079</c:v>
                </c:pt>
                <c:pt idx="1">
                  <c:v>3.45360101081005</c:v>
                </c:pt>
                <c:pt idx="2">
                  <c:v>3.41850343956198</c:v>
                </c:pt>
                <c:pt idx="3">
                  <c:v>3.29917169731855</c:v>
                </c:pt>
                <c:pt idx="4">
                  <c:v>4.05727923627685</c:v>
                </c:pt>
                <c:pt idx="5">
                  <c:v>5.07510880247087</c:v>
                </c:pt>
                <c:pt idx="6">
                  <c:v>6.85806542187281</c:v>
                </c:pt>
                <c:pt idx="7">
                  <c:v>7.78464130282185</c:v>
                </c:pt>
                <c:pt idx="8">
                  <c:v>7.74954373157378</c:v>
                </c:pt>
                <c:pt idx="9">
                  <c:v>6.7527727081286</c:v>
                </c:pt>
                <c:pt idx="10">
                  <c:v>6.59834339463709</c:v>
                </c:pt>
                <c:pt idx="11">
                  <c:v>7.01249473536431</c:v>
                </c:pt>
                <c:pt idx="12">
                  <c:v>6.94229959286817</c:v>
                </c:pt>
                <c:pt idx="13">
                  <c:v>6.97037764986663</c:v>
                </c:pt>
                <c:pt idx="14">
                  <c:v>6.62642145163555</c:v>
                </c:pt>
                <c:pt idx="15">
                  <c:v>5.8963919696757</c:v>
                </c:pt>
                <c:pt idx="16">
                  <c:v>4.85048434648322</c:v>
                </c:pt>
                <c:pt idx="17">
                  <c:v>1.97248350414151</c:v>
                </c:pt>
                <c:pt idx="18">
                  <c:v>1.0599466516917</c:v>
                </c:pt>
              </c:numCache>
            </c:numRef>
          </c:val>
        </c:ser>
        <c:gapWidth val="0"/>
        <c:overlap val="100"/>
        <c:axId val="90347744"/>
        <c:axId val="4722661"/>
      </c:barChart>
      <c:catAx>
        <c:axId val="90347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22661"/>
        <c:crossesAt val="0"/>
        <c:auto val="1"/>
        <c:lblAlgn val="ctr"/>
        <c:lblOffset val="100"/>
        <c:noMultiLvlLbl val="0"/>
      </c:catAx>
      <c:valAx>
        <c:axId val="472266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90347744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092221567472"/>
          <c:y val="0.9275362318840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sz="1000" spc="-1" strike="noStrike">
                <a:solidFill>
                  <a:srgbClr val="000080"/>
                </a:solidFill>
                <a:latin typeface="Arial"/>
              </a:rPr>
              <a:t>Totale Comune</a:t>
            </a:r>
          </a:p>
        </c:rich>
      </c:tx>
      <c:overlay val="0"/>
      <c:spPr>
        <a:solidFill>
          <a:srgbClr val="ffffff"/>
        </a:solidFill>
        <a:ln w="0">
          <a:solidFill>
            <a:srgbClr val="000080"/>
          </a:solidFill>
        </a:ln>
      </c:spPr>
    </c:title>
    <c:autoTitleDeleted val="0"/>
    <c:plotArea>
      <c:layout>
        <c:manualLayout>
          <c:xMode val="edge"/>
          <c:yMode val="edge"/>
          <c:x val="0.0481961083027491"/>
          <c:y val="0.146717052432688"/>
          <c:w val="0.92064261477737"/>
          <c:h val="0.80699102503542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G$9:$G$27</c:f>
              <c:numCache>
                <c:formatCode>General</c:formatCode>
                <c:ptCount val="19"/>
                <c:pt idx="0">
                  <c:v>-4.35027189199325</c:v>
                </c:pt>
                <c:pt idx="1">
                  <c:v>-4.12525782861429</c:v>
                </c:pt>
                <c:pt idx="2">
                  <c:v>-3.80336271016939</c:v>
                </c:pt>
                <c:pt idx="3">
                  <c:v>-3.93462091380711</c:v>
                </c:pt>
                <c:pt idx="4">
                  <c:v>-4.1111944496531</c:v>
                </c:pt>
                <c:pt idx="5">
                  <c:v>-5.84724045252828</c:v>
                </c:pt>
                <c:pt idx="6">
                  <c:v>-7.76767297956122</c:v>
                </c:pt>
                <c:pt idx="7">
                  <c:v>-8.43880867554222</c:v>
                </c:pt>
                <c:pt idx="8">
                  <c:v>-8.50912557034815</c:v>
                </c:pt>
                <c:pt idx="9">
                  <c:v>-7.28795549721858</c:v>
                </c:pt>
                <c:pt idx="10">
                  <c:v>-6.54415900993812</c:v>
                </c:pt>
                <c:pt idx="11">
                  <c:v>-7.41218201137571</c:v>
                </c:pt>
                <c:pt idx="12">
                  <c:v>-6.9582473904619</c:v>
                </c:pt>
                <c:pt idx="13">
                  <c:v>-6.5754109631852</c:v>
                </c:pt>
                <c:pt idx="14">
                  <c:v>-5.38627414213388</c:v>
                </c:pt>
                <c:pt idx="15">
                  <c:v>-4.30651915744734</c:v>
                </c:pt>
                <c:pt idx="16">
                  <c:v>-2.89939996249766</c:v>
                </c:pt>
                <c:pt idx="17">
                  <c:v>-1.14772798299894</c:v>
                </c:pt>
                <c:pt idx="18">
                  <c:v>-0.59456841052565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totale comune'!$C$36:$C$54</c:f>
              <c:numCache>
                <c:formatCode>General</c:formatCode>
                <c:ptCount val="19"/>
                <c:pt idx="0">
                  <c:v>3.4931574422505</c:v>
                </c:pt>
                <c:pt idx="1">
                  <c:v>3.45651346666103</c:v>
                </c:pt>
                <c:pt idx="2">
                  <c:v>3.30782348878835</c:v>
                </c:pt>
                <c:pt idx="3">
                  <c:v>3.2070525559173</c:v>
                </c:pt>
                <c:pt idx="4">
                  <c:v>3.5002043606331</c:v>
                </c:pt>
                <c:pt idx="5">
                  <c:v>4.66646935295195</c:v>
                </c:pt>
                <c:pt idx="6">
                  <c:v>6.52121827124998</c:v>
                </c:pt>
                <c:pt idx="7">
                  <c:v>7.37037193635223</c:v>
                </c:pt>
                <c:pt idx="8">
                  <c:v>7.63533606753767</c:v>
                </c:pt>
                <c:pt idx="9">
                  <c:v>6.77843079221456</c:v>
                </c:pt>
                <c:pt idx="10">
                  <c:v>6.42749425676152</c:v>
                </c:pt>
                <c:pt idx="11">
                  <c:v>7.20899750539089</c:v>
                </c:pt>
                <c:pt idx="12">
                  <c:v>7.20335997068482</c:v>
                </c:pt>
                <c:pt idx="13">
                  <c:v>7.3640297098079</c:v>
                </c:pt>
                <c:pt idx="14">
                  <c:v>6.47118515073358</c:v>
                </c:pt>
                <c:pt idx="15">
                  <c:v>6.18085211337082</c:v>
                </c:pt>
                <c:pt idx="16">
                  <c:v>5.05757332318577</c:v>
                </c:pt>
                <c:pt idx="17">
                  <c:v>2.43330091750877</c:v>
                </c:pt>
                <c:pt idx="18">
                  <c:v>1.71662931799924</c:v>
                </c:pt>
              </c:numCache>
            </c:numRef>
          </c:val>
        </c:ser>
        <c:gapWidth val="0"/>
        <c:overlap val="100"/>
        <c:axId val="78328397"/>
        <c:axId val="88449564"/>
      </c:barChart>
      <c:catAx>
        <c:axId val="78328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9166262724188"/>
              <c:y val="0.0943788379782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449564"/>
        <c:crossesAt val="0"/>
        <c:auto val="1"/>
        <c:lblAlgn val="ctr"/>
        <c:lblOffset val="100"/>
        <c:noMultiLvlLbl val="0"/>
      </c:catAx>
      <c:valAx>
        <c:axId val="8844956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835953188837"/>
              <c:y val="0.92281530467642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832839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8160099716086"/>
          <c:y val="0.922815304676429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Centro Storico</a:t>
            </a:r>
          </a:p>
        </c:rich>
      </c:tx>
      <c:overlay val="0"/>
      <c:spPr>
        <a:solidFill>
          <a:srgbClr val="ffffff"/>
        </a:solidFill>
        <a:ln w="0">
          <a:solidFill>
            <a:srgbClr val="0000ff"/>
          </a:solidFill>
        </a:ln>
      </c:spPr>
    </c:title>
    <c:autoTitleDeleted val="0"/>
    <c:plotArea>
      <c:layout>
        <c:manualLayout>
          <c:xMode val="edge"/>
          <c:yMode val="edge"/>
          <c:x val="0.048032809676074"/>
          <c:y val="0.149952516619183"/>
          <c:w val="0.920825802863896"/>
          <c:h val="0.80313390313390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S$36:$S$54</c:f>
              <c:numCache>
                <c:formatCode>General</c:formatCode>
                <c:ptCount val="19"/>
                <c:pt idx="0">
                  <c:v>-4.10642189171469</c:v>
                </c:pt>
                <c:pt idx="1">
                  <c:v>-3.78895061941406</c:v>
                </c:pt>
                <c:pt idx="2">
                  <c:v>-3.64746885675834</c:v>
                </c:pt>
                <c:pt idx="3">
                  <c:v>-3.82000759170434</c:v>
                </c:pt>
                <c:pt idx="4">
                  <c:v>-3.7958521688119</c:v>
                </c:pt>
                <c:pt idx="5">
                  <c:v>-5.4073639532075</c:v>
                </c:pt>
                <c:pt idx="6">
                  <c:v>-7.36050243279616</c:v>
                </c:pt>
                <c:pt idx="7">
                  <c:v>-8.19213913523586</c:v>
                </c:pt>
                <c:pt idx="8">
                  <c:v>-7.57790123882812</c:v>
                </c:pt>
                <c:pt idx="9">
                  <c:v>-7.10859587977501</c:v>
                </c:pt>
                <c:pt idx="10">
                  <c:v>-6.69795369060354</c:v>
                </c:pt>
                <c:pt idx="11">
                  <c:v>-7.71593222678491</c:v>
                </c:pt>
                <c:pt idx="12">
                  <c:v>-7.89192173642983</c:v>
                </c:pt>
                <c:pt idx="13">
                  <c:v>-7.24317609303289</c:v>
                </c:pt>
                <c:pt idx="14">
                  <c:v>-5.79385071948652</c:v>
                </c:pt>
                <c:pt idx="15">
                  <c:v>-4.53086717968184</c:v>
                </c:pt>
                <c:pt idx="16">
                  <c:v>-3.1367542013182</c:v>
                </c:pt>
                <c:pt idx="17">
                  <c:v>-1.35960523137444</c:v>
                </c:pt>
                <c:pt idx="18">
                  <c:v>-0.82473515304185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'centro storico'!$I$36:$I$54</c:f>
              <c:numCache>
                <c:formatCode>General</c:formatCode>
                <c:ptCount val="19"/>
                <c:pt idx="0">
                  <c:v>3.27975995959716</c:v>
                </c:pt>
                <c:pt idx="1">
                  <c:v>2.79849083509106</c:v>
                </c:pt>
                <c:pt idx="2">
                  <c:v>3.00941742669558</c:v>
                </c:pt>
                <c:pt idx="3">
                  <c:v>2.95297228246339</c:v>
                </c:pt>
                <c:pt idx="4">
                  <c:v>3.19360684471644</c:v>
                </c:pt>
                <c:pt idx="5">
                  <c:v>4.30468494697127</c:v>
                </c:pt>
                <c:pt idx="6">
                  <c:v>6.15846231543923</c:v>
                </c:pt>
                <c:pt idx="7">
                  <c:v>6.80906687264193</c:v>
                </c:pt>
                <c:pt idx="8">
                  <c:v>6.94572353762515</c:v>
                </c:pt>
                <c:pt idx="9">
                  <c:v>6.74370933721517</c:v>
                </c:pt>
                <c:pt idx="10">
                  <c:v>6.40503847182199</c:v>
                </c:pt>
                <c:pt idx="11">
                  <c:v>7.38837230028817</c:v>
                </c:pt>
                <c:pt idx="12">
                  <c:v>7.43887585039066</c:v>
                </c:pt>
                <c:pt idx="13">
                  <c:v>7.62603606547637</c:v>
                </c:pt>
                <c:pt idx="14">
                  <c:v>6.55951991919432</c:v>
                </c:pt>
                <c:pt idx="15">
                  <c:v>6.73182614895577</c:v>
                </c:pt>
                <c:pt idx="16">
                  <c:v>5.95644811502926</c:v>
                </c:pt>
                <c:pt idx="17">
                  <c:v>3.26787677133775</c:v>
                </c:pt>
                <c:pt idx="18">
                  <c:v>2.43011199904935</c:v>
                </c:pt>
              </c:numCache>
            </c:numRef>
          </c:val>
        </c:ser>
        <c:gapWidth val="0"/>
        <c:overlap val="100"/>
        <c:axId val="44968549"/>
        <c:axId val="28228337"/>
      </c:barChart>
      <c:catAx>
        <c:axId val="44968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0970560303893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228337"/>
        <c:crossesAt val="0"/>
        <c:auto val="1"/>
        <c:lblAlgn val="ctr"/>
        <c:lblOffset val="100"/>
        <c:noMultiLvlLbl val="0"/>
      </c:catAx>
      <c:valAx>
        <c:axId val="2822833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2155745489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4968549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1937321937322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3:  Lido - Malamocco - Alberoni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7533082602034"/>
          <c:y val="0.149752475247525"/>
          <c:w val="0.920114222036495"/>
          <c:h val="0.80283701447067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S$36:$S$54</c:f>
              <c:numCache>
                <c:formatCode>General</c:formatCode>
                <c:ptCount val="19"/>
                <c:pt idx="0">
                  <c:v>-4.59700036580905</c:v>
                </c:pt>
                <c:pt idx="1">
                  <c:v>-3.63370320692598</c:v>
                </c:pt>
                <c:pt idx="2">
                  <c:v>-3.92635044506767</c:v>
                </c:pt>
                <c:pt idx="3">
                  <c:v>-3.60931593708084</c:v>
                </c:pt>
                <c:pt idx="4">
                  <c:v>-3.65809047677113</c:v>
                </c:pt>
                <c:pt idx="5">
                  <c:v>-5.13352030240215</c:v>
                </c:pt>
                <c:pt idx="6">
                  <c:v>-7.24301914400683</c:v>
                </c:pt>
                <c:pt idx="7">
                  <c:v>-7.7917327155225</c:v>
                </c:pt>
                <c:pt idx="8">
                  <c:v>-8.02341177905134</c:v>
                </c:pt>
                <c:pt idx="9">
                  <c:v>-6.80404828679429</c:v>
                </c:pt>
                <c:pt idx="10">
                  <c:v>-6.47482014388489</c:v>
                </c:pt>
                <c:pt idx="11">
                  <c:v>-7.86489452505792</c:v>
                </c:pt>
                <c:pt idx="12">
                  <c:v>-7.87708815998049</c:v>
                </c:pt>
                <c:pt idx="13">
                  <c:v>-7.59663455676137</c:v>
                </c:pt>
                <c:pt idx="14">
                  <c:v>-5.69442750884039</c:v>
                </c:pt>
                <c:pt idx="15">
                  <c:v>-4.38970857212535</c:v>
                </c:pt>
                <c:pt idx="16">
                  <c:v>-3.37763687355201</c:v>
                </c:pt>
                <c:pt idx="17">
                  <c:v>-1.4022680160956</c:v>
                </c:pt>
                <c:pt idx="18">
                  <c:v>-0.90232898427021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C$36:$C$54</c:f>
              <c:numCache>
                <c:formatCode>General</c:formatCode>
                <c:ptCount val="19"/>
                <c:pt idx="0">
                  <c:v>3.43447113358618</c:v>
                </c:pt>
                <c:pt idx="1">
                  <c:v>3.67678044669195</c:v>
                </c:pt>
                <c:pt idx="2">
                  <c:v>3.023598820059</c:v>
                </c:pt>
                <c:pt idx="3">
                  <c:v>3.20269700800674</c:v>
                </c:pt>
                <c:pt idx="4">
                  <c:v>2.70754319426886</c:v>
                </c:pt>
                <c:pt idx="5">
                  <c:v>4.58280657395702</c:v>
                </c:pt>
                <c:pt idx="6">
                  <c:v>6.28950695322377</c:v>
                </c:pt>
                <c:pt idx="7">
                  <c:v>7.02697008006743</c:v>
                </c:pt>
                <c:pt idx="8">
                  <c:v>6.90054782975137</c:v>
                </c:pt>
                <c:pt idx="9">
                  <c:v>6.42646439106616</c:v>
                </c:pt>
                <c:pt idx="10">
                  <c:v>6.33164770332912</c:v>
                </c:pt>
                <c:pt idx="11">
                  <c:v>7.78550358196376</c:v>
                </c:pt>
                <c:pt idx="12">
                  <c:v>7.81710914454277</c:v>
                </c:pt>
                <c:pt idx="13">
                  <c:v>7.17446270543616</c:v>
                </c:pt>
                <c:pt idx="14">
                  <c:v>6.44753476611884</c:v>
                </c:pt>
                <c:pt idx="15">
                  <c:v>6.11040876527602</c:v>
                </c:pt>
                <c:pt idx="16">
                  <c:v>5.6047197640118</c:v>
                </c:pt>
                <c:pt idx="17">
                  <c:v>2.97092288242731</c:v>
                </c:pt>
                <c:pt idx="18">
                  <c:v>2.48630425621576</c:v>
                </c:pt>
              </c:numCache>
            </c:numRef>
          </c:val>
        </c:ser>
        <c:gapWidth val="0"/>
        <c:overlap val="100"/>
        <c:axId val="25512431"/>
        <c:axId val="2841782"/>
      </c:barChart>
      <c:catAx>
        <c:axId val="25512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4113386265497"/>
              <c:y val="0.095011424219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41782"/>
        <c:crossesAt val="0"/>
        <c:auto val="1"/>
        <c:lblAlgn val="ctr"/>
        <c:lblOffset val="100"/>
        <c:noMultiLvlLbl val="0"/>
      </c:catAx>
      <c:valAx>
        <c:axId val="284178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438361888842"/>
              <c:y val="0.92212490479817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25512431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5745925616381"/>
          <c:y val="0.921648895658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4:  Pellestrina - S.Pietro in Volta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49938277466527"/>
          <c:w val="0.920617266787154"/>
          <c:h val="0.8041021745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V$36:$V$54</c:f>
              <c:numCache>
                <c:formatCode>General</c:formatCode>
                <c:ptCount val="19"/>
                <c:pt idx="0">
                  <c:v>-4.57302846476902</c:v>
                </c:pt>
                <c:pt idx="1">
                  <c:v>-4.85300979934671</c:v>
                </c:pt>
                <c:pt idx="2">
                  <c:v>-4.33971068595427</c:v>
                </c:pt>
                <c:pt idx="3">
                  <c:v>-5.2263182454503</c:v>
                </c:pt>
                <c:pt idx="4">
                  <c:v>-5.27298180121325</c:v>
                </c:pt>
                <c:pt idx="5">
                  <c:v>-7.27951469902007</c:v>
                </c:pt>
                <c:pt idx="6">
                  <c:v>-9.05272981801213</c:v>
                </c:pt>
                <c:pt idx="7">
                  <c:v>-7.69948670088661</c:v>
                </c:pt>
                <c:pt idx="8">
                  <c:v>-7.37284181054596</c:v>
                </c:pt>
                <c:pt idx="9">
                  <c:v>-6.43957069528698</c:v>
                </c:pt>
                <c:pt idx="10">
                  <c:v>-6.62622491833878</c:v>
                </c:pt>
                <c:pt idx="11">
                  <c:v>-6.62622491833878</c:v>
                </c:pt>
                <c:pt idx="12">
                  <c:v>-7.13952403173122</c:v>
                </c:pt>
                <c:pt idx="13">
                  <c:v>-5.3196453569762</c:v>
                </c:pt>
                <c:pt idx="14">
                  <c:v>-4.15305646290247</c:v>
                </c:pt>
                <c:pt idx="15">
                  <c:v>-4.29304713019132</c:v>
                </c:pt>
                <c:pt idx="16">
                  <c:v>-2.14652356509566</c:v>
                </c:pt>
                <c:pt idx="17">
                  <c:v>-0.886607559496034</c:v>
                </c:pt>
                <c:pt idx="18">
                  <c:v>-0.699953336444237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F$36:$F$54</c:f>
              <c:numCache>
                <c:formatCode>General</c:formatCode>
                <c:ptCount val="19"/>
                <c:pt idx="0">
                  <c:v>3.43706456107757</c:v>
                </c:pt>
                <c:pt idx="1">
                  <c:v>3.71574547143521</c:v>
                </c:pt>
                <c:pt idx="2">
                  <c:v>3.25127728750581</c:v>
                </c:pt>
                <c:pt idx="3">
                  <c:v>4.18021365536461</c:v>
                </c:pt>
                <c:pt idx="4">
                  <c:v>5.43427775197399</c:v>
                </c:pt>
                <c:pt idx="5">
                  <c:v>7.01346957733395</c:v>
                </c:pt>
                <c:pt idx="6">
                  <c:v>7.01346957733395</c:v>
                </c:pt>
                <c:pt idx="7">
                  <c:v>7.05991639572689</c:v>
                </c:pt>
                <c:pt idx="8">
                  <c:v>7.57083139804923</c:v>
                </c:pt>
                <c:pt idx="9">
                  <c:v>6.73478866697631</c:v>
                </c:pt>
                <c:pt idx="10">
                  <c:v>5.80585229911751</c:v>
                </c:pt>
                <c:pt idx="11">
                  <c:v>7.05991639572689</c:v>
                </c:pt>
                <c:pt idx="12">
                  <c:v>6.59544821179749</c:v>
                </c:pt>
                <c:pt idx="13">
                  <c:v>6.54900139340455</c:v>
                </c:pt>
                <c:pt idx="14">
                  <c:v>5.99163957268927</c:v>
                </c:pt>
                <c:pt idx="15">
                  <c:v>5.01625638643753</c:v>
                </c:pt>
                <c:pt idx="16">
                  <c:v>3.52995819786345</c:v>
                </c:pt>
                <c:pt idx="17">
                  <c:v>2.27589410125406</c:v>
                </c:pt>
                <c:pt idx="18">
                  <c:v>1.76497909893172</c:v>
                </c:pt>
              </c:numCache>
            </c:numRef>
          </c:val>
        </c:ser>
        <c:gapWidth val="0"/>
        <c:overlap val="100"/>
        <c:axId val="76376678"/>
        <c:axId val="43291331"/>
      </c:barChart>
      <c:catAx>
        <c:axId val="76376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7022104824135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291331"/>
        <c:crossesAt val="0"/>
        <c:auto val="1"/>
        <c:lblAlgn val="ctr"/>
        <c:lblOffset val="100"/>
        <c:noMultiLvlLbl val="0"/>
      </c:catAx>
      <c:valAx>
        <c:axId val="4329133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7637667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0520368436046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5:  Murano - S.Erasm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49938277466527"/>
          <c:w val="0.920617266787154"/>
          <c:h val="0.8041021745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Y$36:$Y$54</c:f>
              <c:numCache>
                <c:formatCode>General</c:formatCode>
                <c:ptCount val="19"/>
                <c:pt idx="0">
                  <c:v>-4.95529061102832</c:v>
                </c:pt>
                <c:pt idx="1">
                  <c:v>-4.17287630402385</c:v>
                </c:pt>
                <c:pt idx="2">
                  <c:v>-3.87481371087928</c:v>
                </c:pt>
                <c:pt idx="3">
                  <c:v>-3.83755588673621</c:v>
                </c:pt>
                <c:pt idx="4">
                  <c:v>-4.32190760059613</c:v>
                </c:pt>
                <c:pt idx="5">
                  <c:v>-5.70044709388972</c:v>
                </c:pt>
                <c:pt idx="6">
                  <c:v>-6.78092399403875</c:v>
                </c:pt>
                <c:pt idx="7">
                  <c:v>-8.34575260804769</c:v>
                </c:pt>
                <c:pt idx="8">
                  <c:v>-8.56929955290611</c:v>
                </c:pt>
                <c:pt idx="9">
                  <c:v>-6.33383010432191</c:v>
                </c:pt>
                <c:pt idx="10">
                  <c:v>-5.92399403874814</c:v>
                </c:pt>
                <c:pt idx="11">
                  <c:v>-7.37704918032787</c:v>
                </c:pt>
                <c:pt idx="12">
                  <c:v>-7.30253353204173</c:v>
                </c:pt>
                <c:pt idx="13">
                  <c:v>-6.63189269746647</c:v>
                </c:pt>
                <c:pt idx="14">
                  <c:v>-5.70044709388972</c:v>
                </c:pt>
                <c:pt idx="15">
                  <c:v>-5.32786885245902</c:v>
                </c:pt>
                <c:pt idx="16">
                  <c:v>-2.9806259314456</c:v>
                </c:pt>
                <c:pt idx="17">
                  <c:v>-1.45305514157973</c:v>
                </c:pt>
                <c:pt idx="18">
                  <c:v>-0.409836065573771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I$36:$I$54</c:f>
              <c:numCache>
                <c:formatCode>General</c:formatCode>
                <c:ptCount val="19"/>
                <c:pt idx="0">
                  <c:v>4.18465626037861</c:v>
                </c:pt>
                <c:pt idx="1">
                  <c:v>3.68648289604782</c:v>
                </c:pt>
                <c:pt idx="2">
                  <c:v>3.75290601129193</c:v>
                </c:pt>
                <c:pt idx="3">
                  <c:v>3.48721355031551</c:v>
                </c:pt>
                <c:pt idx="4">
                  <c:v>3.52042510793756</c:v>
                </c:pt>
                <c:pt idx="5">
                  <c:v>4.45034872135503</c:v>
                </c:pt>
                <c:pt idx="6">
                  <c:v>6.50946529392229</c:v>
                </c:pt>
                <c:pt idx="7">
                  <c:v>6.67552308203255</c:v>
                </c:pt>
                <c:pt idx="8">
                  <c:v>6.80836931252076</c:v>
                </c:pt>
                <c:pt idx="9">
                  <c:v>5.51311856526071</c:v>
                </c:pt>
                <c:pt idx="10">
                  <c:v>6.31019594818997</c:v>
                </c:pt>
                <c:pt idx="11">
                  <c:v>7.04085021587513</c:v>
                </c:pt>
                <c:pt idx="12">
                  <c:v>7.30654267685155</c:v>
                </c:pt>
                <c:pt idx="13">
                  <c:v>7.24011956160744</c:v>
                </c:pt>
                <c:pt idx="14">
                  <c:v>6.60909996678844</c:v>
                </c:pt>
                <c:pt idx="15">
                  <c:v>7.53902358020591</c:v>
                </c:pt>
                <c:pt idx="16">
                  <c:v>5.54633012288276</c:v>
                </c:pt>
                <c:pt idx="17">
                  <c:v>2.19196280305546</c:v>
                </c:pt>
                <c:pt idx="18">
                  <c:v>1.62736632348057</c:v>
                </c:pt>
              </c:numCache>
            </c:numRef>
          </c:val>
        </c:ser>
        <c:gapWidth val="0"/>
        <c:overlap val="100"/>
        <c:axId val="37023578"/>
        <c:axId val="58604503"/>
      </c:barChart>
      <c:catAx>
        <c:axId val="37023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3129431391631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604503"/>
        <c:crossesAt val="0"/>
        <c:auto val="1"/>
        <c:lblAlgn val="ctr"/>
        <c:lblOffset val="100"/>
        <c:noMultiLvlLbl val="0"/>
      </c:catAx>
      <c:valAx>
        <c:axId val="5860450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7023578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08052416674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Q6:  Burano - Mazzorbo - Torcell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49938277466527"/>
          <c:w val="0.920617266787154"/>
          <c:h val="0.8041021745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B$36:$AB$54</c:f>
              <c:numCache>
                <c:formatCode>General</c:formatCode>
                <c:ptCount val="19"/>
                <c:pt idx="0">
                  <c:v>-3.18208603417796</c:v>
                </c:pt>
                <c:pt idx="1">
                  <c:v>-4.18385385975251</c:v>
                </c:pt>
                <c:pt idx="2">
                  <c:v>-3.06423099587507</c:v>
                </c:pt>
                <c:pt idx="3">
                  <c:v>-4.18385385975251</c:v>
                </c:pt>
                <c:pt idx="4">
                  <c:v>-4.89098408956983</c:v>
                </c:pt>
                <c:pt idx="5">
                  <c:v>-6.30524454920448</c:v>
                </c:pt>
                <c:pt idx="6">
                  <c:v>-6.71773718326458</c:v>
                </c:pt>
                <c:pt idx="7">
                  <c:v>-7.13022981732469</c:v>
                </c:pt>
                <c:pt idx="8">
                  <c:v>-7.0123747790218</c:v>
                </c:pt>
                <c:pt idx="9">
                  <c:v>-6.95344725987036</c:v>
                </c:pt>
                <c:pt idx="10">
                  <c:v>-6.18738951090159</c:v>
                </c:pt>
                <c:pt idx="11">
                  <c:v>-9.13376546847378</c:v>
                </c:pt>
                <c:pt idx="12">
                  <c:v>-8.30878020035357</c:v>
                </c:pt>
                <c:pt idx="13">
                  <c:v>-6.77666470241603</c:v>
                </c:pt>
                <c:pt idx="14">
                  <c:v>-6.36417206835592</c:v>
                </c:pt>
                <c:pt idx="15">
                  <c:v>-5.06776664702416</c:v>
                </c:pt>
                <c:pt idx="16">
                  <c:v>-3.12315851502652</c:v>
                </c:pt>
                <c:pt idx="17">
                  <c:v>-0.883912787271656</c:v>
                </c:pt>
                <c:pt idx="18">
                  <c:v>-0.530347672362994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L$36:$L$54</c:f>
              <c:numCache>
                <c:formatCode>General</c:formatCode>
                <c:ptCount val="19"/>
                <c:pt idx="0">
                  <c:v>2.38095238095238</c:v>
                </c:pt>
                <c:pt idx="1">
                  <c:v>3.54239256678281</c:v>
                </c:pt>
                <c:pt idx="2">
                  <c:v>3.2520325203252</c:v>
                </c:pt>
                <c:pt idx="3">
                  <c:v>4.23925667828107</c:v>
                </c:pt>
                <c:pt idx="4">
                  <c:v>4.70383275261324</c:v>
                </c:pt>
                <c:pt idx="5">
                  <c:v>5.22648083623693</c:v>
                </c:pt>
                <c:pt idx="6">
                  <c:v>5.51684088269454</c:v>
                </c:pt>
                <c:pt idx="7">
                  <c:v>5.86527293844367</c:v>
                </c:pt>
                <c:pt idx="8">
                  <c:v>7.37514518002323</c:v>
                </c:pt>
                <c:pt idx="9">
                  <c:v>5.69105691056911</c:v>
                </c:pt>
                <c:pt idx="10">
                  <c:v>7.66550522648084</c:v>
                </c:pt>
                <c:pt idx="11">
                  <c:v>7.54936120789779</c:v>
                </c:pt>
                <c:pt idx="12">
                  <c:v>7.89779326364692</c:v>
                </c:pt>
                <c:pt idx="13">
                  <c:v>6.85249709639954</c:v>
                </c:pt>
                <c:pt idx="14">
                  <c:v>6.91056910569106</c:v>
                </c:pt>
                <c:pt idx="15">
                  <c:v>7.08478513356562</c:v>
                </c:pt>
                <c:pt idx="16">
                  <c:v>5.22648083623693</c:v>
                </c:pt>
                <c:pt idx="17">
                  <c:v>1.97444831591173</c:v>
                </c:pt>
                <c:pt idx="18">
                  <c:v>1.04529616724739</c:v>
                </c:pt>
              </c:numCache>
            </c:numRef>
          </c:val>
        </c:ser>
        <c:gapWidth val="0"/>
        <c:overlap val="100"/>
        <c:axId val="32654836"/>
        <c:axId val="89444869"/>
      </c:barChart>
      <c:catAx>
        <c:axId val="32654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40845266231058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44869"/>
        <c:crossesAt val="0"/>
        <c:auto val="1"/>
        <c:lblAlgn val="ctr"/>
        <c:lblOffset val="100"/>
        <c:noMultiLvlLbl val="0"/>
      </c:catAx>
      <c:valAx>
        <c:axId val="8944486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2654836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08052416674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Arial"/>
              </a:defRPr>
            </a:pPr>
            <a:r>
              <a:rPr b="1" sz="1000" spc="-1" strike="noStrike">
                <a:solidFill>
                  <a:srgbClr val="008000"/>
                </a:solidFill>
                <a:latin typeface="Arial"/>
              </a:rPr>
              <a:t>Estuario</a:t>
            </a:r>
          </a:p>
        </c:rich>
      </c:tx>
      <c:overlay val="0"/>
      <c:spPr>
        <a:solidFill>
          <a:srgbClr val="ffffff"/>
        </a:solidFill>
        <a:ln w="0">
          <a:solidFill>
            <a:srgbClr val="008000"/>
          </a:solidFill>
        </a:ln>
      </c:spPr>
    </c:title>
    <c:autoTitleDeleted val="0"/>
    <c:plotArea>
      <c:layout>
        <c:manualLayout>
          <c:xMode val="edge"/>
          <c:yMode val="edge"/>
          <c:x val="0.0482413457528152"/>
          <c:y val="0.149938277466527"/>
          <c:w val="0.920617266787154"/>
          <c:h val="0.804102174532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AE$36:$AE$54</c:f>
              <c:numCache>
                <c:formatCode>General</c:formatCode>
                <c:ptCount val="19"/>
                <c:pt idx="0">
                  <c:v>-4.49575551782683</c:v>
                </c:pt>
                <c:pt idx="1">
                  <c:v>-3.97283531409168</c:v>
                </c:pt>
                <c:pt idx="2">
                  <c:v>-3.87775891341256</c:v>
                </c:pt>
                <c:pt idx="3">
                  <c:v>-3.95246179966044</c:v>
                </c:pt>
                <c:pt idx="4">
                  <c:v>-4.15619694397284</c:v>
                </c:pt>
                <c:pt idx="5">
                  <c:v>-5.68421052631579</c:v>
                </c:pt>
                <c:pt idx="6">
                  <c:v>-7.3616298811545</c:v>
                </c:pt>
                <c:pt idx="7">
                  <c:v>-7.80305602716469</c:v>
                </c:pt>
                <c:pt idx="8">
                  <c:v>-7.91171477079796</c:v>
                </c:pt>
                <c:pt idx="9">
                  <c:v>-6.68251273344652</c:v>
                </c:pt>
                <c:pt idx="10">
                  <c:v>-6.36332767402377</c:v>
                </c:pt>
                <c:pt idx="11">
                  <c:v>-7.74193548387097</c:v>
                </c:pt>
                <c:pt idx="12">
                  <c:v>-7.71477079796265</c:v>
                </c:pt>
                <c:pt idx="13">
                  <c:v>-6.99490662139219</c:v>
                </c:pt>
                <c:pt idx="14">
                  <c:v>-5.54838709677419</c:v>
                </c:pt>
                <c:pt idx="15">
                  <c:v>-4.62478777589134</c:v>
                </c:pt>
                <c:pt idx="16">
                  <c:v>-3.09677419354839</c:v>
                </c:pt>
                <c:pt idx="17">
                  <c:v>-1.276740237691</c:v>
                </c:pt>
                <c:pt idx="18">
                  <c:v>-0.74023769100169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estuario!$O$36:$O$54</c:f>
              <c:numCache>
                <c:formatCode>General</c:formatCode>
                <c:ptCount val="19"/>
                <c:pt idx="0">
                  <c:v>3.46196116741971</c:v>
                </c:pt>
                <c:pt idx="1">
                  <c:v>3.66955672243253</c:v>
                </c:pt>
                <c:pt idx="2">
                  <c:v>3.21162535108072</c:v>
                </c:pt>
                <c:pt idx="3">
                  <c:v>3.49248992550983</c:v>
                </c:pt>
                <c:pt idx="4">
                  <c:v>3.42532665771156</c:v>
                </c:pt>
                <c:pt idx="5">
                  <c:v>4.94565881059959</c:v>
                </c:pt>
                <c:pt idx="6">
                  <c:v>6.34387593112712</c:v>
                </c:pt>
                <c:pt idx="7">
                  <c:v>6.84454756380511</c:v>
                </c:pt>
                <c:pt idx="8">
                  <c:v>7.02161436072781</c:v>
                </c:pt>
                <c:pt idx="9">
                  <c:v>6.22176089876664</c:v>
                </c:pt>
                <c:pt idx="10">
                  <c:v>6.39882769568934</c:v>
                </c:pt>
                <c:pt idx="11">
                  <c:v>7.52839174502381</c:v>
                </c:pt>
                <c:pt idx="12">
                  <c:v>7.57113200634998</c:v>
                </c:pt>
                <c:pt idx="13">
                  <c:v>7.070460373672</c:v>
                </c:pt>
                <c:pt idx="14">
                  <c:v>6.46599096348761</c:v>
                </c:pt>
                <c:pt idx="15">
                  <c:v>6.33166442789107</c:v>
                </c:pt>
                <c:pt idx="16">
                  <c:v>5.28147514959092</c:v>
                </c:pt>
                <c:pt idx="17">
                  <c:v>2.63157894736842</c:v>
                </c:pt>
                <c:pt idx="18">
                  <c:v>2.08206130174625</c:v>
                </c:pt>
              </c:numCache>
            </c:numRef>
          </c:val>
        </c:ser>
        <c:gapWidth val="0"/>
        <c:overlap val="100"/>
        <c:axId val="19229897"/>
        <c:axId val="14841389"/>
      </c:barChart>
      <c:catAx>
        <c:axId val="19229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8968441540387"/>
              <c:y val="0.0970468141676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841389"/>
        <c:crossesAt val="0"/>
        <c:auto val="1"/>
        <c:lblAlgn val="ctr"/>
        <c:lblOffset val="100"/>
        <c:noMultiLvlLbl val="0"/>
      </c:catAx>
      <c:valAx>
        <c:axId val="1484138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8591686361741"/>
              <c:y val="0.9224195233121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9229897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621298484638"/>
          <c:y val="0.920805241667458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sz="1000" spc="-1" strike="noStrike">
                <a:solidFill>
                  <a:srgbClr val="ff0000"/>
                </a:solidFill>
                <a:latin typeface="Arial"/>
              </a:rPr>
              <a:t>Q8:  Favaro - Campalto</a:t>
            </a:r>
          </a:p>
        </c:rich>
      </c:tx>
      <c:overlay val="0"/>
      <c:spPr>
        <a:solidFill>
          <a:srgbClr val="ffffff"/>
        </a:solidFill>
        <a:ln w="0">
          <a:solidFill>
            <a:srgbClr val="ff0000"/>
          </a:solidFill>
        </a:ln>
      </c:spPr>
    </c:title>
    <c:autoTitleDeleted val="0"/>
    <c:plotArea>
      <c:layout>
        <c:manualLayout>
          <c:xMode val="edge"/>
          <c:yMode val="edge"/>
          <c:x val="0.047731372276953"/>
          <c:y val="0.146064222790566"/>
          <c:w val="0.921118357152768"/>
          <c:h val="0.8074263521833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75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75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Y$36:$Y$54</c:f>
              <c:numCache>
                <c:formatCode>General</c:formatCode>
                <c:ptCount val="19"/>
                <c:pt idx="0">
                  <c:v>-3.89771819231111</c:v>
                </c:pt>
                <c:pt idx="1">
                  <c:v>-4.30613513273551</c:v>
                </c:pt>
                <c:pt idx="2">
                  <c:v>-4.10192666252331</c:v>
                </c:pt>
                <c:pt idx="3">
                  <c:v>-3.90659682145077</c:v>
                </c:pt>
                <c:pt idx="4">
                  <c:v>-4.37716416585279</c:v>
                </c:pt>
                <c:pt idx="5">
                  <c:v>-6.17064725206428</c:v>
                </c:pt>
                <c:pt idx="6">
                  <c:v>-7.98188759655509</c:v>
                </c:pt>
                <c:pt idx="7">
                  <c:v>-8.62114889461067</c:v>
                </c:pt>
                <c:pt idx="8">
                  <c:v>-8.66554204030898</c:v>
                </c:pt>
                <c:pt idx="9">
                  <c:v>-7.31599041108053</c:v>
                </c:pt>
                <c:pt idx="10">
                  <c:v>-6.76551540442156</c:v>
                </c:pt>
                <c:pt idx="11">
                  <c:v>-7.43141258989612</c:v>
                </c:pt>
                <c:pt idx="12">
                  <c:v>-6.73887951700258</c:v>
                </c:pt>
                <c:pt idx="13">
                  <c:v>-7.08514605344935</c:v>
                </c:pt>
                <c:pt idx="14">
                  <c:v>-5.64680813282429</c:v>
                </c:pt>
                <c:pt idx="15">
                  <c:v>-3.82668915919382</c:v>
                </c:pt>
                <c:pt idx="16">
                  <c:v>-2.17526413921691</c:v>
                </c:pt>
                <c:pt idx="17">
                  <c:v>-0.692533072893545</c:v>
                </c:pt>
                <c:pt idx="18">
                  <c:v>-0.292994761608808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gradFill>
              <a:gsLst>
                <a:gs pos="0">
                  <a:srgbClr val="8e008e"/>
                </a:gs>
                <a:gs pos="100000">
                  <a:srgbClr val="ff0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8e008e"/>
                  </a:gs>
                  <a:gs pos="100000">
                    <a:srgbClr val="ff00ff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ntro storico'!$A$36:$A$54</c:f>
              <c:strCache>
                <c:ptCount val="19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 e +</c:v>
                </c:pt>
              </c:strCache>
            </c:strRef>
          </c:cat>
          <c:val>
            <c:numRef>
              <c:f>terraferma!$C$36:$C$54</c:f>
              <c:numCache>
                <c:formatCode>General</c:formatCode>
                <c:ptCount val="19"/>
                <c:pt idx="0">
                  <c:v>3.54223433242507</c:v>
                </c:pt>
                <c:pt idx="1">
                  <c:v>3.80619891008174</c:v>
                </c:pt>
                <c:pt idx="2">
                  <c:v>3.56777929155313</c:v>
                </c:pt>
                <c:pt idx="3">
                  <c:v>3.38044959128065</c:v>
                </c:pt>
                <c:pt idx="4">
                  <c:v>3.60183923705722</c:v>
                </c:pt>
                <c:pt idx="5">
                  <c:v>4.9216621253406</c:v>
                </c:pt>
                <c:pt idx="6">
                  <c:v>6.85456403269755</c:v>
                </c:pt>
                <c:pt idx="7">
                  <c:v>8.18290190735695</c:v>
                </c:pt>
                <c:pt idx="8">
                  <c:v>7.97854223433243</c:v>
                </c:pt>
                <c:pt idx="9">
                  <c:v>7.22070844686648</c:v>
                </c:pt>
                <c:pt idx="10">
                  <c:v>6.7183242506812</c:v>
                </c:pt>
                <c:pt idx="11">
                  <c:v>7.78269754768392</c:v>
                </c:pt>
                <c:pt idx="12">
                  <c:v>7.3824931880109</c:v>
                </c:pt>
                <c:pt idx="13">
                  <c:v>8.02963215258856</c:v>
                </c:pt>
                <c:pt idx="14">
                  <c:v>6.21594005449591</c:v>
                </c:pt>
                <c:pt idx="15">
                  <c:v>4.94720708446867</c:v>
                </c:pt>
                <c:pt idx="16">
                  <c:v>3.43153950953678</c:v>
                </c:pt>
                <c:pt idx="17">
                  <c:v>1.49863760217984</c:v>
                </c:pt>
                <c:pt idx="18">
                  <c:v>0.936648501362398</c:v>
                </c:pt>
              </c:numCache>
            </c:numRef>
          </c:val>
        </c:ser>
        <c:gapWidth val="0"/>
        <c:overlap val="100"/>
        <c:axId val="68009575"/>
        <c:axId val="59895642"/>
      </c:barChart>
      <c:catAx>
        <c:axId val="68009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classi d'età</a:t>
                </a:r>
              </a:p>
            </c:rich>
          </c:tx>
          <c:layout>
            <c:manualLayout>
              <c:xMode val="edge"/>
              <c:yMode val="edge"/>
              <c:x val="0.43631191896767"/>
              <c:y val="0.0944397082504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95642"/>
        <c:crossesAt val="0"/>
        <c:auto val="1"/>
        <c:lblAlgn val="ctr"/>
        <c:lblOffset val="100"/>
        <c:noMultiLvlLbl val="0"/>
      </c:catAx>
      <c:valAx>
        <c:axId val="5989564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valori percentuali</a:t>
                </a:r>
              </a:p>
            </c:rich>
          </c:tx>
          <c:layout>
            <c:manualLayout>
              <c:xMode val="edge"/>
              <c:yMode val="edge"/>
              <c:x val="0.407659220202581"/>
              <c:y val="0.922515866249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8009575"/>
        <c:crossesAt val="1"/>
        <c:crossBetween val="midCat"/>
        <c:majorUnit val="2"/>
      </c:valAx>
      <c:spPr>
        <a:gradFill>
          <a:gsLst>
            <a:gs pos="0">
              <a:srgbClr val="c0c0c0"/>
            </a:gs>
            <a:gs pos="100000">
              <a:srgbClr val="fefef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613570140142"/>
          <c:y val="0.921758075210761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9360</xdr:rowOff>
    </xdr:from>
    <xdr:to>
      <xdr:col>9</xdr:col>
      <xdr:colOff>201600</xdr:colOff>
      <xdr:row>81</xdr:row>
      <xdr:rowOff>56880</xdr:rowOff>
    </xdr:to>
    <xdr:graphicFrame>
      <xdr:nvGraphicFramePr>
        <xdr:cNvPr id="0" name="Chart 1"/>
        <xdr:cNvGraphicFramePr/>
      </xdr:nvGraphicFramePr>
      <xdr:xfrm>
        <a:off x="0" y="9622800"/>
        <a:ext cx="5158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8</xdr:row>
      <xdr:rowOff>0</xdr:rowOff>
    </xdr:from>
    <xdr:to>
      <xdr:col>19</xdr:col>
      <xdr:colOff>292320</xdr:colOff>
      <xdr:row>81</xdr:row>
      <xdr:rowOff>56880</xdr:rowOff>
    </xdr:to>
    <xdr:graphicFrame>
      <xdr:nvGraphicFramePr>
        <xdr:cNvPr id="1" name="Chart 2"/>
        <xdr:cNvGraphicFramePr/>
      </xdr:nvGraphicFramePr>
      <xdr:xfrm>
        <a:off x="5509800" y="961344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2</xdr:row>
      <xdr:rowOff>0</xdr:rowOff>
    </xdr:from>
    <xdr:to>
      <xdr:col>9</xdr:col>
      <xdr:colOff>221760</xdr:colOff>
      <xdr:row>105</xdr:row>
      <xdr:rowOff>66240</xdr:rowOff>
    </xdr:to>
    <xdr:graphicFrame>
      <xdr:nvGraphicFramePr>
        <xdr:cNvPr id="2" name="Chart 3"/>
        <xdr:cNvGraphicFramePr/>
      </xdr:nvGraphicFramePr>
      <xdr:xfrm>
        <a:off x="0" y="13499640"/>
        <a:ext cx="5178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11680</xdr:colOff>
      <xdr:row>83</xdr:row>
      <xdr:rowOff>56880</xdr:rowOff>
    </xdr:to>
    <xdr:graphicFrame>
      <xdr:nvGraphicFramePr>
        <xdr:cNvPr id="3" name="Chart 3"/>
        <xdr:cNvGraphicFramePr/>
      </xdr:nvGraphicFramePr>
      <xdr:xfrm>
        <a:off x="0" y="9937080"/>
        <a:ext cx="5168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292320</xdr:colOff>
      <xdr:row>83</xdr:row>
      <xdr:rowOff>66600</xdr:rowOff>
    </xdr:to>
    <xdr:graphicFrame>
      <xdr:nvGraphicFramePr>
        <xdr:cNvPr id="4" name="Chart 4"/>
        <xdr:cNvGraphicFramePr/>
      </xdr:nvGraphicFramePr>
      <xdr:xfrm>
        <a:off x="5499720" y="99370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21760</xdr:colOff>
      <xdr:row>107</xdr:row>
      <xdr:rowOff>66600</xdr:rowOff>
    </xdr:to>
    <xdr:graphicFrame>
      <xdr:nvGraphicFramePr>
        <xdr:cNvPr id="5" name="Chart 5"/>
        <xdr:cNvGraphicFramePr/>
      </xdr:nvGraphicFramePr>
      <xdr:xfrm>
        <a:off x="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292320</xdr:colOff>
      <xdr:row>107</xdr:row>
      <xdr:rowOff>66600</xdr:rowOff>
    </xdr:to>
    <xdr:graphicFrame>
      <xdr:nvGraphicFramePr>
        <xdr:cNvPr id="6" name="Chart 6"/>
        <xdr:cNvGraphicFramePr/>
      </xdr:nvGraphicFramePr>
      <xdr:xfrm>
        <a:off x="5499720" y="138232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21760</xdr:colOff>
      <xdr:row>131</xdr:row>
      <xdr:rowOff>66600</xdr:rowOff>
    </xdr:to>
    <xdr:graphicFrame>
      <xdr:nvGraphicFramePr>
        <xdr:cNvPr id="7" name="Chart 7"/>
        <xdr:cNvGraphicFramePr/>
      </xdr:nvGraphicFramePr>
      <xdr:xfrm>
        <a:off x="0" y="17709480"/>
        <a:ext cx="5178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8" name="Chart 5"/>
        <xdr:cNvGraphicFramePr/>
      </xdr:nvGraphicFramePr>
      <xdr:xfrm>
        <a:off x="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302400</xdr:colOff>
      <xdr:row>83</xdr:row>
      <xdr:rowOff>75960</xdr:rowOff>
    </xdr:to>
    <xdr:graphicFrame>
      <xdr:nvGraphicFramePr>
        <xdr:cNvPr id="9" name="Chart 6"/>
        <xdr:cNvGraphicFramePr/>
      </xdr:nvGraphicFramePr>
      <xdr:xfrm>
        <a:off x="5499720" y="9937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0" name="Chart 7"/>
        <xdr:cNvGraphicFramePr/>
      </xdr:nvGraphicFramePr>
      <xdr:xfrm>
        <a:off x="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302400</xdr:colOff>
      <xdr:row>107</xdr:row>
      <xdr:rowOff>75960</xdr:rowOff>
    </xdr:to>
    <xdr:graphicFrame>
      <xdr:nvGraphicFramePr>
        <xdr:cNvPr id="11" name="Chart 8"/>
        <xdr:cNvGraphicFramePr/>
      </xdr:nvGraphicFramePr>
      <xdr:xfrm>
        <a:off x="5499720" y="13823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2" name="Chart 9"/>
        <xdr:cNvGraphicFramePr/>
      </xdr:nvGraphicFramePr>
      <xdr:xfrm>
        <a:off x="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302400</xdr:colOff>
      <xdr:row>131</xdr:row>
      <xdr:rowOff>75960</xdr:rowOff>
    </xdr:to>
    <xdr:graphicFrame>
      <xdr:nvGraphicFramePr>
        <xdr:cNvPr id="13" name="Chart 10"/>
        <xdr:cNvGraphicFramePr/>
      </xdr:nvGraphicFramePr>
      <xdr:xfrm>
        <a:off x="5499720" y="17709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9</xdr:col>
      <xdr:colOff>231840</xdr:colOff>
      <xdr:row>155</xdr:row>
      <xdr:rowOff>75960</xdr:rowOff>
    </xdr:to>
    <xdr:graphicFrame>
      <xdr:nvGraphicFramePr>
        <xdr:cNvPr id="14" name="Chart 11"/>
        <xdr:cNvGraphicFramePr/>
      </xdr:nvGraphicFramePr>
      <xdr:xfrm>
        <a:off x="0" y="215956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9</xdr:col>
      <xdr:colOff>231840</xdr:colOff>
      <xdr:row>83</xdr:row>
      <xdr:rowOff>75960</xdr:rowOff>
    </xdr:to>
    <xdr:graphicFrame>
      <xdr:nvGraphicFramePr>
        <xdr:cNvPr id="15" name="Chart 1"/>
        <xdr:cNvGraphicFramePr/>
      </xdr:nvGraphicFramePr>
      <xdr:xfrm>
        <a:off x="0" y="102610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19</xdr:col>
      <xdr:colOff>720</xdr:colOff>
      <xdr:row>83</xdr:row>
      <xdr:rowOff>75960</xdr:rowOff>
    </xdr:to>
    <xdr:graphicFrame>
      <xdr:nvGraphicFramePr>
        <xdr:cNvPr id="16" name="Chart 2"/>
        <xdr:cNvGraphicFramePr/>
      </xdr:nvGraphicFramePr>
      <xdr:xfrm>
        <a:off x="5499720" y="10261080"/>
        <a:ext cx="4887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9</xdr:col>
      <xdr:colOff>231840</xdr:colOff>
      <xdr:row>107</xdr:row>
      <xdr:rowOff>75960</xdr:rowOff>
    </xdr:to>
    <xdr:graphicFrame>
      <xdr:nvGraphicFramePr>
        <xdr:cNvPr id="17" name="Chart 3"/>
        <xdr:cNvGraphicFramePr/>
      </xdr:nvGraphicFramePr>
      <xdr:xfrm>
        <a:off x="0" y="141472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84</xdr:row>
      <xdr:rowOff>0</xdr:rowOff>
    </xdr:from>
    <xdr:to>
      <xdr:col>19</xdr:col>
      <xdr:colOff>720</xdr:colOff>
      <xdr:row>107</xdr:row>
      <xdr:rowOff>75960</xdr:rowOff>
    </xdr:to>
    <xdr:graphicFrame>
      <xdr:nvGraphicFramePr>
        <xdr:cNvPr id="18" name="Chart 4"/>
        <xdr:cNvGraphicFramePr/>
      </xdr:nvGraphicFramePr>
      <xdr:xfrm>
        <a:off x="5499720" y="14147280"/>
        <a:ext cx="4887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9</xdr:col>
      <xdr:colOff>231840</xdr:colOff>
      <xdr:row>131</xdr:row>
      <xdr:rowOff>75960</xdr:rowOff>
    </xdr:to>
    <xdr:graphicFrame>
      <xdr:nvGraphicFramePr>
        <xdr:cNvPr id="19" name="Chart 5"/>
        <xdr:cNvGraphicFramePr/>
      </xdr:nvGraphicFramePr>
      <xdr:xfrm>
        <a:off x="0" y="18033480"/>
        <a:ext cx="518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108</xdr:row>
      <xdr:rowOff>0</xdr:rowOff>
    </xdr:from>
    <xdr:to>
      <xdr:col>19</xdr:col>
      <xdr:colOff>720</xdr:colOff>
      <xdr:row>131</xdr:row>
      <xdr:rowOff>75960</xdr:rowOff>
    </xdr:to>
    <xdr:graphicFrame>
      <xdr:nvGraphicFramePr>
        <xdr:cNvPr id="20" name="Chart 6"/>
        <xdr:cNvGraphicFramePr/>
      </xdr:nvGraphicFramePr>
      <xdr:xfrm>
        <a:off x="5499720" y="18033480"/>
        <a:ext cx="4887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0</xdr:row>
      <xdr:rowOff>0</xdr:rowOff>
    </xdr:from>
    <xdr:to>
      <xdr:col>9</xdr:col>
      <xdr:colOff>251640</xdr:colOff>
      <xdr:row>83</xdr:row>
      <xdr:rowOff>86040</xdr:rowOff>
    </xdr:to>
    <xdr:graphicFrame>
      <xdr:nvGraphicFramePr>
        <xdr:cNvPr id="21" name="Chart 1"/>
        <xdr:cNvGraphicFramePr/>
      </xdr:nvGraphicFramePr>
      <xdr:xfrm>
        <a:off x="10080" y="9937080"/>
        <a:ext cx="5198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3" t="s">
        <v>1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3</v>
      </c>
      <c r="B7" s="7" t="s">
        <v>4</v>
      </c>
      <c r="C7" s="7"/>
      <c r="D7" s="7"/>
      <c r="E7" s="7" t="s">
        <v>5</v>
      </c>
      <c r="F7" s="7"/>
      <c r="G7" s="7"/>
      <c r="H7" s="8" t="s">
        <v>6</v>
      </c>
      <c r="I7" s="8"/>
      <c r="J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3" t="s">
        <v>10</v>
      </c>
    </row>
    <row r="9" customFormat="false" ht="12.75" hidden="false" customHeight="true" outlineLevel="0" collapsed="false">
      <c r="A9" s="14" t="s">
        <v>11</v>
      </c>
      <c r="B9" s="15" t="n">
        <v>721</v>
      </c>
      <c r="C9" s="16" t="n">
        <v>670</v>
      </c>
      <c r="D9" s="17" t="n">
        <v>1391</v>
      </c>
      <c r="E9" s="15" t="n">
        <v>469</v>
      </c>
      <c r="F9" s="16" t="n">
        <v>434</v>
      </c>
      <c r="G9" s="17" t="n">
        <v>903</v>
      </c>
      <c r="H9" s="15" t="n">
        <f aca="false">+B9+E9</f>
        <v>1190</v>
      </c>
      <c r="I9" s="16" t="n">
        <f aca="false">+C9+F9</f>
        <v>1104</v>
      </c>
      <c r="J9" s="18" t="n">
        <f aca="false">+D9+G9</f>
        <v>2294</v>
      </c>
    </row>
    <row r="10" customFormat="false" ht="12.75" hidden="false" customHeight="true" outlineLevel="0" collapsed="false">
      <c r="A10" s="19" t="s">
        <v>12</v>
      </c>
      <c r="B10" s="20" t="n">
        <v>664</v>
      </c>
      <c r="C10" s="21" t="n">
        <v>579</v>
      </c>
      <c r="D10" s="22" t="n">
        <v>1243</v>
      </c>
      <c r="E10" s="20" t="n">
        <v>434</v>
      </c>
      <c r="F10" s="21" t="n">
        <v>363</v>
      </c>
      <c r="G10" s="22" t="n">
        <v>797</v>
      </c>
      <c r="H10" s="20" t="n">
        <f aca="false">+B10+E10</f>
        <v>1098</v>
      </c>
      <c r="I10" s="21" t="n">
        <f aca="false">+C10+F10</f>
        <v>942</v>
      </c>
      <c r="J10" s="23" t="n">
        <f aca="false">+D10+G10</f>
        <v>2040</v>
      </c>
    </row>
    <row r="11" customFormat="false" ht="12.75" hidden="false" customHeight="true" outlineLevel="0" collapsed="false">
      <c r="A11" s="19" t="s">
        <v>13</v>
      </c>
      <c r="B11" s="20" t="n">
        <v>630</v>
      </c>
      <c r="C11" s="21" t="n">
        <v>628</v>
      </c>
      <c r="D11" s="22" t="n">
        <v>1258</v>
      </c>
      <c r="E11" s="20" t="n">
        <v>427</v>
      </c>
      <c r="F11" s="21" t="n">
        <v>385</v>
      </c>
      <c r="G11" s="22" t="n">
        <v>812</v>
      </c>
      <c r="H11" s="20" t="n">
        <f aca="false">+B11+E11</f>
        <v>1057</v>
      </c>
      <c r="I11" s="21" t="n">
        <f aca="false">+C11+F11</f>
        <v>1013</v>
      </c>
      <c r="J11" s="23" t="n">
        <f aca="false">+D11+G11</f>
        <v>2070</v>
      </c>
    </row>
    <row r="12" customFormat="false" ht="12.75" hidden="false" customHeight="true" outlineLevel="0" collapsed="false">
      <c r="A12" s="19" t="s">
        <v>14</v>
      </c>
      <c r="B12" s="20" t="n">
        <v>665</v>
      </c>
      <c r="C12" s="21" t="n">
        <v>613</v>
      </c>
      <c r="D12" s="22" t="n">
        <v>1278</v>
      </c>
      <c r="E12" s="20" t="n">
        <v>442</v>
      </c>
      <c r="F12" s="21" t="n">
        <v>381</v>
      </c>
      <c r="G12" s="22" t="n">
        <v>823</v>
      </c>
      <c r="H12" s="20" t="n">
        <f aca="false">+B12+E12</f>
        <v>1107</v>
      </c>
      <c r="I12" s="21" t="n">
        <f aca="false">+C12+F12</f>
        <v>994</v>
      </c>
      <c r="J12" s="23" t="n">
        <f aca="false">+D12+G12</f>
        <v>2101</v>
      </c>
    </row>
    <row r="13" customFormat="false" ht="12.75" hidden="false" customHeight="true" outlineLevel="0" collapsed="false">
      <c r="A13" s="19" t="s">
        <v>15</v>
      </c>
      <c r="B13" s="20" t="n">
        <v>666</v>
      </c>
      <c r="C13" s="21" t="n">
        <v>630</v>
      </c>
      <c r="D13" s="22" t="n">
        <v>1296</v>
      </c>
      <c r="E13" s="20" t="n">
        <v>434</v>
      </c>
      <c r="F13" s="21" t="n">
        <v>445</v>
      </c>
      <c r="G13" s="22" t="n">
        <v>879</v>
      </c>
      <c r="H13" s="20" t="n">
        <f aca="false">+B13+E13</f>
        <v>1100</v>
      </c>
      <c r="I13" s="21" t="n">
        <f aca="false">+C13+F13</f>
        <v>1075</v>
      </c>
      <c r="J13" s="23" t="n">
        <f aca="false">+D13+G13</f>
        <v>2175</v>
      </c>
    </row>
    <row r="14" customFormat="false" ht="12.75" hidden="false" customHeight="true" outlineLevel="0" collapsed="false">
      <c r="A14" s="19" t="s">
        <v>16</v>
      </c>
      <c r="B14" s="20" t="n">
        <v>920</v>
      </c>
      <c r="C14" s="21" t="n">
        <v>876</v>
      </c>
      <c r="D14" s="22" t="n">
        <v>1796</v>
      </c>
      <c r="E14" s="20" t="n">
        <v>647</v>
      </c>
      <c r="F14" s="21" t="n">
        <v>573</v>
      </c>
      <c r="G14" s="22" t="n">
        <v>1220</v>
      </c>
      <c r="H14" s="20" t="n">
        <f aca="false">+B14+E14</f>
        <v>1567</v>
      </c>
      <c r="I14" s="21" t="n">
        <f aca="false">+C14+F14</f>
        <v>1449</v>
      </c>
      <c r="J14" s="23" t="n">
        <f aca="false">+D14+G14</f>
        <v>3016</v>
      </c>
    </row>
    <row r="15" customFormat="false" ht="12.75" hidden="false" customHeight="true" outlineLevel="0" collapsed="false">
      <c r="A15" s="19" t="s">
        <v>17</v>
      </c>
      <c r="B15" s="20" t="n">
        <v>1263</v>
      </c>
      <c r="C15" s="21" t="n">
        <v>1278</v>
      </c>
      <c r="D15" s="22" t="n">
        <v>2541</v>
      </c>
      <c r="E15" s="20" t="n">
        <v>870</v>
      </c>
      <c r="F15" s="21" t="n">
        <v>795</v>
      </c>
      <c r="G15" s="22" t="n">
        <v>1665</v>
      </c>
      <c r="H15" s="20" t="n">
        <f aca="false">+B15+E15</f>
        <v>2133</v>
      </c>
      <c r="I15" s="21" t="n">
        <f aca="false">+C15+F15</f>
        <v>2073</v>
      </c>
      <c r="J15" s="23" t="n">
        <f aca="false">+D15+G15</f>
        <v>4206</v>
      </c>
    </row>
    <row r="16" customFormat="false" ht="12.75" hidden="false" customHeight="true" outlineLevel="0" collapsed="false">
      <c r="A16" s="19" t="s">
        <v>18</v>
      </c>
      <c r="B16" s="20" t="n">
        <v>1447</v>
      </c>
      <c r="C16" s="21" t="n">
        <v>1361</v>
      </c>
      <c r="D16" s="22" t="n">
        <v>2808</v>
      </c>
      <c r="E16" s="20" t="n">
        <v>927</v>
      </c>
      <c r="F16" s="21" t="n">
        <v>931</v>
      </c>
      <c r="G16" s="22" t="n">
        <v>1858</v>
      </c>
      <c r="H16" s="20" t="n">
        <f aca="false">+B16+E16</f>
        <v>2374</v>
      </c>
      <c r="I16" s="21" t="n">
        <f aca="false">+C16+F16</f>
        <v>2292</v>
      </c>
      <c r="J16" s="23" t="n">
        <f aca="false">+D16+G16</f>
        <v>4666</v>
      </c>
    </row>
    <row r="17" customFormat="false" ht="12.75" hidden="false" customHeight="true" outlineLevel="0" collapsed="false">
      <c r="A17" s="19" t="s">
        <v>19</v>
      </c>
      <c r="B17" s="20" t="n">
        <v>1341</v>
      </c>
      <c r="C17" s="21" t="n">
        <v>1417</v>
      </c>
      <c r="D17" s="22" t="n">
        <v>2758</v>
      </c>
      <c r="E17" s="20" t="n">
        <v>855</v>
      </c>
      <c r="F17" s="21" t="n">
        <v>921</v>
      </c>
      <c r="G17" s="22" t="n">
        <v>1776</v>
      </c>
      <c r="H17" s="20" t="n">
        <f aca="false">+B17+E17</f>
        <v>2196</v>
      </c>
      <c r="I17" s="21" t="n">
        <f aca="false">+C17+F17</f>
        <v>2338</v>
      </c>
      <c r="J17" s="23" t="n">
        <f aca="false">+D17+G17</f>
        <v>4534</v>
      </c>
    </row>
    <row r="18" customFormat="false" ht="12.75" hidden="false" customHeight="true" outlineLevel="0" collapsed="false">
      <c r="A18" s="19" t="s">
        <v>20</v>
      </c>
      <c r="B18" s="20" t="n">
        <v>1225</v>
      </c>
      <c r="C18" s="21" t="n">
        <v>1382</v>
      </c>
      <c r="D18" s="22" t="n">
        <v>2607</v>
      </c>
      <c r="E18" s="20" t="n">
        <v>835</v>
      </c>
      <c r="F18" s="21" t="n">
        <v>888</v>
      </c>
      <c r="G18" s="22" t="n">
        <v>1723</v>
      </c>
      <c r="H18" s="20" t="n">
        <f aca="false">+B18+E18</f>
        <v>2060</v>
      </c>
      <c r="I18" s="21" t="n">
        <f aca="false">+C18+F18</f>
        <v>2270</v>
      </c>
      <c r="J18" s="23" t="n">
        <f aca="false">+D18+G18</f>
        <v>4330</v>
      </c>
    </row>
    <row r="19" customFormat="false" ht="12.75" hidden="false" customHeight="true" outlineLevel="0" collapsed="false">
      <c r="A19" s="19" t="s">
        <v>21</v>
      </c>
      <c r="B19" s="20" t="n">
        <v>1147</v>
      </c>
      <c r="C19" s="21" t="n">
        <v>1296</v>
      </c>
      <c r="D19" s="22" t="n">
        <v>2443</v>
      </c>
      <c r="E19" s="20" t="n">
        <v>794</v>
      </c>
      <c r="F19" s="21" t="n">
        <v>860</v>
      </c>
      <c r="G19" s="22" t="n">
        <v>1654</v>
      </c>
      <c r="H19" s="20" t="n">
        <f aca="false">+B19+E19</f>
        <v>1941</v>
      </c>
      <c r="I19" s="21" t="n">
        <f aca="false">+C19+F19</f>
        <v>2156</v>
      </c>
      <c r="J19" s="23" t="n">
        <f aca="false">+D19+G19</f>
        <v>4097</v>
      </c>
    </row>
    <row r="20" customFormat="false" ht="12.75" hidden="false" customHeight="true" outlineLevel="0" collapsed="false">
      <c r="A20" s="19" t="s">
        <v>22</v>
      </c>
      <c r="B20" s="20" t="n">
        <v>1330</v>
      </c>
      <c r="C20" s="21" t="n">
        <v>1492</v>
      </c>
      <c r="D20" s="22" t="n">
        <v>2822</v>
      </c>
      <c r="E20" s="20" t="n">
        <v>906</v>
      </c>
      <c r="F20" s="21" t="n">
        <v>995</v>
      </c>
      <c r="G20" s="22" t="n">
        <v>1901</v>
      </c>
      <c r="H20" s="20" t="n">
        <f aca="false">+B20+E20</f>
        <v>2236</v>
      </c>
      <c r="I20" s="21" t="n">
        <f aca="false">+C20+F20</f>
        <v>2487</v>
      </c>
      <c r="J20" s="23" t="n">
        <f aca="false">+D20+G20</f>
        <v>4723</v>
      </c>
    </row>
    <row r="21" customFormat="false" ht="12.75" hidden="false" customHeight="true" outlineLevel="0" collapsed="false">
      <c r="A21" s="19" t="s">
        <v>23</v>
      </c>
      <c r="B21" s="20" t="n">
        <v>1388</v>
      </c>
      <c r="C21" s="21" t="n">
        <v>1489</v>
      </c>
      <c r="D21" s="22" t="n">
        <v>2877</v>
      </c>
      <c r="E21" s="20" t="n">
        <v>899</v>
      </c>
      <c r="F21" s="21" t="n">
        <v>1015</v>
      </c>
      <c r="G21" s="22" t="n">
        <v>1914</v>
      </c>
      <c r="H21" s="20" t="n">
        <f aca="false">+B21+E21</f>
        <v>2287</v>
      </c>
      <c r="I21" s="21" t="n">
        <f aca="false">+C21+F21</f>
        <v>2504</v>
      </c>
      <c r="J21" s="23" t="n">
        <f aca="false">+D21+G21</f>
        <v>4791</v>
      </c>
    </row>
    <row r="22" customFormat="false" ht="12.75" hidden="false" customHeight="true" outlineLevel="0" collapsed="false">
      <c r="A22" s="19" t="s">
        <v>24</v>
      </c>
      <c r="B22" s="20" t="n">
        <v>1320</v>
      </c>
      <c r="C22" s="21" t="n">
        <v>1580</v>
      </c>
      <c r="D22" s="22" t="n">
        <v>2900</v>
      </c>
      <c r="E22" s="20" t="n">
        <v>779</v>
      </c>
      <c r="F22" s="21" t="n">
        <v>987</v>
      </c>
      <c r="G22" s="22" t="n">
        <v>1766</v>
      </c>
      <c r="H22" s="20" t="n">
        <f aca="false">+B22+E22</f>
        <v>2099</v>
      </c>
      <c r="I22" s="21" t="n">
        <f aca="false">+C22+F22</f>
        <v>2567</v>
      </c>
      <c r="J22" s="23" t="n">
        <f aca="false">+D22+G22</f>
        <v>4666</v>
      </c>
    </row>
    <row r="23" customFormat="false" ht="12.75" hidden="false" customHeight="true" outlineLevel="0" collapsed="false">
      <c r="A23" s="19" t="s">
        <v>25</v>
      </c>
      <c r="B23" s="20" t="n">
        <v>1010</v>
      </c>
      <c r="C23" s="21" t="n">
        <v>1312</v>
      </c>
      <c r="D23" s="22" t="n">
        <v>2322</v>
      </c>
      <c r="E23" s="20" t="n">
        <v>669</v>
      </c>
      <c r="F23" s="21" t="n">
        <v>896</v>
      </c>
      <c r="G23" s="22" t="n">
        <v>1565</v>
      </c>
      <c r="H23" s="20" t="n">
        <f aca="false">+B23+E23</f>
        <v>1679</v>
      </c>
      <c r="I23" s="21" t="n">
        <f aca="false">+C23+F23</f>
        <v>2208</v>
      </c>
      <c r="J23" s="23" t="n">
        <f aca="false">+D23+G23</f>
        <v>3887</v>
      </c>
    </row>
    <row r="24" customFormat="false" ht="12.75" hidden="false" customHeight="true" outlineLevel="0" collapsed="false">
      <c r="A24" s="19" t="s">
        <v>26</v>
      </c>
      <c r="B24" s="20" t="n">
        <v>768</v>
      </c>
      <c r="C24" s="21" t="n">
        <v>1367</v>
      </c>
      <c r="D24" s="22" t="n">
        <v>2135</v>
      </c>
      <c r="E24" s="20" t="n">
        <v>545</v>
      </c>
      <c r="F24" s="21" t="n">
        <v>899</v>
      </c>
      <c r="G24" s="22" t="n">
        <v>1444</v>
      </c>
      <c r="H24" s="20" t="n">
        <f aca="false">+B24+E24</f>
        <v>1313</v>
      </c>
      <c r="I24" s="21" t="n">
        <f aca="false">+C24+F24</f>
        <v>2266</v>
      </c>
      <c r="J24" s="23" t="n">
        <f aca="false">+D24+G24</f>
        <v>3579</v>
      </c>
    </row>
    <row r="25" customFormat="false" ht="12.75" hidden="false" customHeight="true" outlineLevel="0" collapsed="false">
      <c r="A25" s="19" t="s">
        <v>27</v>
      </c>
      <c r="B25" s="20" t="n">
        <v>554</v>
      </c>
      <c r="C25" s="21" t="n">
        <v>1211</v>
      </c>
      <c r="D25" s="22" t="n">
        <v>1765</v>
      </c>
      <c r="E25" s="20" t="n">
        <v>355</v>
      </c>
      <c r="F25" s="21" t="n">
        <v>794</v>
      </c>
      <c r="G25" s="22" t="n">
        <v>1149</v>
      </c>
      <c r="H25" s="20" t="n">
        <f aca="false">+B25+E25</f>
        <v>909</v>
      </c>
      <c r="I25" s="21" t="n">
        <f aca="false">+C25+F25</f>
        <v>2005</v>
      </c>
      <c r="J25" s="23" t="n">
        <f aca="false">+D25+G25</f>
        <v>2914</v>
      </c>
    </row>
    <row r="26" customFormat="false" ht="12.75" hidden="false" customHeight="true" outlineLevel="0" collapsed="false">
      <c r="A26" s="19" t="s">
        <v>28</v>
      </c>
      <c r="B26" s="20" t="n">
        <v>231</v>
      </c>
      <c r="C26" s="21" t="n">
        <v>724</v>
      </c>
      <c r="D26" s="22" t="n">
        <v>955</v>
      </c>
      <c r="E26" s="20" t="n">
        <v>163</v>
      </c>
      <c r="F26" s="21" t="n">
        <v>376</v>
      </c>
      <c r="G26" s="22" t="n">
        <v>539</v>
      </c>
      <c r="H26" s="20" t="n">
        <f aca="false">+B26+E26</f>
        <v>394</v>
      </c>
      <c r="I26" s="21" t="n">
        <f aca="false">+C26+F26</f>
        <v>1100</v>
      </c>
      <c r="J26" s="23" t="n">
        <f aca="false">+D26+G26</f>
        <v>1494</v>
      </c>
    </row>
    <row r="27" customFormat="false" ht="12.75" hidden="false" customHeight="true" outlineLevel="0" collapsed="false">
      <c r="A27" s="24" t="s">
        <v>29</v>
      </c>
      <c r="B27" s="25" t="n">
        <v>148</v>
      </c>
      <c r="C27" s="26" t="n">
        <v>572</v>
      </c>
      <c r="D27" s="27" t="n">
        <v>720</v>
      </c>
      <c r="E27" s="25" t="n">
        <v>91</v>
      </c>
      <c r="F27" s="26" t="n">
        <v>246</v>
      </c>
      <c r="G27" s="27" t="n">
        <v>337</v>
      </c>
      <c r="H27" s="25" t="n">
        <f aca="false">+B27+E27</f>
        <v>239</v>
      </c>
      <c r="I27" s="26" t="n">
        <f aca="false">+C27+F27</f>
        <v>818</v>
      </c>
      <c r="J27" s="28" t="n">
        <f aca="false">+D27+G27</f>
        <v>1057</v>
      </c>
    </row>
    <row r="28" s="34" customFormat="true" ht="12.75" hidden="false" customHeight="true" outlineLevel="0" collapsed="false">
      <c r="A28" s="29" t="s">
        <v>30</v>
      </c>
      <c r="B28" s="30" t="n">
        <v>17438</v>
      </c>
      <c r="C28" s="31" t="n">
        <v>20477</v>
      </c>
      <c r="D28" s="32" t="n">
        <v>37915</v>
      </c>
      <c r="E28" s="30" t="n">
        <v>11541</v>
      </c>
      <c r="F28" s="31" t="n">
        <v>13184</v>
      </c>
      <c r="G28" s="32" t="n">
        <v>24725</v>
      </c>
      <c r="H28" s="30" t="n">
        <f aca="false">SUM(H9:H27)</f>
        <v>28979</v>
      </c>
      <c r="I28" s="31" t="n">
        <f aca="false">SUM(I9:I27)</f>
        <v>33661</v>
      </c>
      <c r="J28" s="33" t="n">
        <f aca="false">SUM(J9:J27)</f>
        <v>62640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B30" s="36"/>
      <c r="C30" s="38" t="s">
        <v>31</v>
      </c>
      <c r="D30" s="38"/>
      <c r="E30" s="36"/>
      <c r="F30" s="38" t="s">
        <v>32</v>
      </c>
      <c r="G30" s="38"/>
      <c r="H30" s="36"/>
      <c r="I30" s="38" t="s">
        <v>33</v>
      </c>
      <c r="J30" s="38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A32" s="35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</row>
    <row r="33" customFormat="false" ht="12.75" hidden="false" customHeight="true" outlineLevel="0" collapsed="false">
      <c r="A33" s="35"/>
      <c r="B33" s="5"/>
      <c r="C33" s="5"/>
      <c r="D33" s="5"/>
      <c r="E33" s="5"/>
      <c r="F33" s="5"/>
      <c r="G33" s="5"/>
      <c r="H33" s="5"/>
      <c r="I33" s="5"/>
      <c r="J33" s="5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</row>
    <row r="34" customFormat="false" ht="12.75" hidden="false" customHeight="true" outlineLevel="0" collapsed="false">
      <c r="A34" s="6" t="s">
        <v>3</v>
      </c>
      <c r="B34" s="7" t="s">
        <v>4</v>
      </c>
      <c r="C34" s="7"/>
      <c r="D34" s="7"/>
      <c r="E34" s="7" t="s">
        <v>5</v>
      </c>
      <c r="F34" s="7"/>
      <c r="G34" s="7"/>
      <c r="H34" s="8" t="s">
        <v>6</v>
      </c>
      <c r="I34" s="8"/>
      <c r="J34" s="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3" t="s">
        <v>1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</row>
    <row r="36" customFormat="false" ht="12.75" hidden="false" customHeight="true" outlineLevel="0" collapsed="false">
      <c r="A36" s="14" t="s">
        <v>11</v>
      </c>
      <c r="B36" s="39" t="n">
        <f aca="false">'centro storico'!B9/'centro storico'!B$28*100</f>
        <v>4.13464846886111</v>
      </c>
      <c r="C36" s="40" t="n">
        <f aca="false">'centro storico'!C9/'centro storico'!C$28*100</f>
        <v>3.27196366655272</v>
      </c>
      <c r="D36" s="41" t="n">
        <f aca="false">'centro storico'!D9/'centro storico'!D$28*100</f>
        <v>3.66873269154688</v>
      </c>
      <c r="E36" s="39" t="n">
        <f aca="false">'centro storico'!E9/'centro storico'!E$28*100</f>
        <v>4.0637726366866</v>
      </c>
      <c r="F36" s="40" t="n">
        <f aca="false">'centro storico'!F9/'centro storico'!F$28*100</f>
        <v>3.29186893203884</v>
      </c>
      <c r="G36" s="41" t="n">
        <f aca="false">'centro storico'!G9/'centro storico'!G$28*100</f>
        <v>3.65217391304348</v>
      </c>
      <c r="H36" s="39" t="n">
        <f aca="false">'centro storico'!H9/'centro storico'!H$28*100</f>
        <v>4.10642189171469</v>
      </c>
      <c r="I36" s="40" t="n">
        <f aca="false">'centro storico'!I9/'centro storico'!I$28*100</f>
        <v>3.27975995959716</v>
      </c>
      <c r="J36" s="42" t="n">
        <f aca="false">'centro storico'!J9/'centro storico'!J$28*100</f>
        <v>3.66219667943806</v>
      </c>
      <c r="K36" s="37"/>
      <c r="L36" s="37"/>
      <c r="M36" s="43" t="n">
        <f aca="false">-1*'centro storico'!B36</f>
        <v>-4.13464846886111</v>
      </c>
      <c r="N36" s="44"/>
      <c r="O36" s="44"/>
      <c r="P36" s="43" t="n">
        <f aca="false">-1*'centro storico'!E36</f>
        <v>-4.0637726366866</v>
      </c>
      <c r="Q36" s="44"/>
      <c r="R36" s="44"/>
      <c r="S36" s="43" t="n">
        <f aca="false">-1*'centro storico'!H36</f>
        <v>-4.10642189171469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</row>
    <row r="37" customFormat="false" ht="12.75" hidden="false" customHeight="true" outlineLevel="0" collapsed="false">
      <c r="A37" s="19" t="s">
        <v>12</v>
      </c>
      <c r="B37" s="45" t="n">
        <f aca="false">'centro storico'!B10/'centro storico'!B$28*100</f>
        <v>3.80777612111481</v>
      </c>
      <c r="C37" s="46" t="n">
        <f aca="false">'centro storico'!C10/'centro storico'!C$28*100</f>
        <v>2.82756263124481</v>
      </c>
      <c r="D37" s="47" t="n">
        <f aca="false">'centro storico'!D10/'centro storico'!D$28*100</f>
        <v>3.27838586311486</v>
      </c>
      <c r="E37" s="45" t="n">
        <f aca="false">'centro storico'!E10/'centro storico'!E$28*100</f>
        <v>3.76050602200849</v>
      </c>
      <c r="F37" s="46" t="n">
        <f aca="false">'centro storico'!F10/'centro storico'!F$28*100</f>
        <v>2.75333737864078</v>
      </c>
      <c r="G37" s="47" t="n">
        <f aca="false">'centro storico'!G10/'centro storico'!G$28*100</f>
        <v>3.22345803842265</v>
      </c>
      <c r="H37" s="45" t="n">
        <f aca="false">'centro storico'!H10/'centro storico'!H$28*100</f>
        <v>3.78895061941406</v>
      </c>
      <c r="I37" s="46" t="n">
        <f aca="false">'centro storico'!I10/'centro storico'!I$28*100</f>
        <v>2.79849083509106</v>
      </c>
      <c r="J37" s="48" t="n">
        <f aca="false">'centro storico'!J10/'centro storico'!J$28*100</f>
        <v>3.25670498084291</v>
      </c>
      <c r="K37" s="37"/>
      <c r="L37" s="37"/>
      <c r="M37" s="43" t="n">
        <f aca="false">-1*'centro storico'!B37</f>
        <v>-3.80777612111481</v>
      </c>
      <c r="N37" s="44"/>
      <c r="O37" s="44"/>
      <c r="P37" s="43" t="n">
        <f aca="false">-1*'centro storico'!E37</f>
        <v>-3.76050602200849</v>
      </c>
      <c r="Q37" s="44"/>
      <c r="R37" s="44"/>
      <c r="S37" s="43" t="n">
        <f aca="false">-1*'centro storico'!H37</f>
        <v>-3.78895061941406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</row>
    <row r="38" customFormat="false" ht="12.75" hidden="false" customHeight="true" outlineLevel="0" collapsed="false">
      <c r="A38" s="19" t="s">
        <v>13</v>
      </c>
      <c r="B38" s="45" t="n">
        <f aca="false">'centro storico'!B11/'centro storico'!B$28*100</f>
        <v>3.61279963298543</v>
      </c>
      <c r="C38" s="46" t="n">
        <f aca="false">'centro storico'!C11/'centro storico'!C$28*100</f>
        <v>3.06685549641061</v>
      </c>
      <c r="D38" s="47" t="n">
        <f aca="false">'centro storico'!D11/'centro storico'!D$28*100</f>
        <v>3.31794804167216</v>
      </c>
      <c r="E38" s="45" t="n">
        <f aca="false">'centro storico'!E11/'centro storico'!E$28*100</f>
        <v>3.69985269907287</v>
      </c>
      <c r="F38" s="46" t="n">
        <f aca="false">'centro storico'!F11/'centro storico'!F$28*100</f>
        <v>2.92020631067961</v>
      </c>
      <c r="G38" s="47" t="n">
        <f aca="false">'centro storico'!G11/'centro storico'!G$28*100</f>
        <v>3.28412537917088</v>
      </c>
      <c r="H38" s="45" t="n">
        <f aca="false">'centro storico'!H11/'centro storico'!H$28*100</f>
        <v>3.64746885675834</v>
      </c>
      <c r="I38" s="46" t="n">
        <f aca="false">'centro storico'!I11/'centro storico'!I$28*100</f>
        <v>3.00941742669558</v>
      </c>
      <c r="J38" s="48" t="n">
        <f aca="false">'centro storico'!J11/'centro storico'!J$28*100</f>
        <v>3.30459770114943</v>
      </c>
      <c r="K38" s="37"/>
      <c r="L38" s="37"/>
      <c r="M38" s="43" t="n">
        <f aca="false">-1*'centro storico'!B38</f>
        <v>-3.61279963298543</v>
      </c>
      <c r="N38" s="44"/>
      <c r="O38" s="44"/>
      <c r="P38" s="43" t="n">
        <f aca="false">-1*'centro storico'!E38</f>
        <v>-3.69985269907287</v>
      </c>
      <c r="Q38" s="44"/>
      <c r="R38" s="44"/>
      <c r="S38" s="43" t="n">
        <f aca="false">-1*'centro storico'!H38</f>
        <v>-3.64746885675834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</row>
    <row r="39" customFormat="false" ht="12.75" hidden="false" customHeight="true" outlineLevel="0" collapsed="false">
      <c r="A39" s="19" t="s">
        <v>14</v>
      </c>
      <c r="B39" s="45" t="n">
        <f aca="false">'centro storico'!B12/'centro storico'!B$28*100</f>
        <v>3.81351072370685</v>
      </c>
      <c r="C39" s="46" t="n">
        <f aca="false">'centro storico'!C12/'centro storico'!C$28*100</f>
        <v>2.99360257850271</v>
      </c>
      <c r="D39" s="47" t="n">
        <f aca="false">'centro storico'!D12/'centro storico'!D$28*100</f>
        <v>3.37069761308189</v>
      </c>
      <c r="E39" s="45" t="n">
        <f aca="false">'centro storico'!E12/'centro storico'!E$28*100</f>
        <v>3.82982410536349</v>
      </c>
      <c r="F39" s="46" t="n">
        <f aca="false">'centro storico'!F12/'centro storico'!F$28*100</f>
        <v>2.88986650485437</v>
      </c>
      <c r="G39" s="47" t="n">
        <f aca="false">'centro storico'!G12/'centro storico'!G$28*100</f>
        <v>3.32861476238625</v>
      </c>
      <c r="H39" s="45" t="n">
        <f aca="false">'centro storico'!H12/'centro storico'!H$28*100</f>
        <v>3.82000759170434</v>
      </c>
      <c r="I39" s="46" t="n">
        <f aca="false">'centro storico'!I12/'centro storico'!I$28*100</f>
        <v>2.95297228246339</v>
      </c>
      <c r="J39" s="48" t="n">
        <f aca="false">'centro storico'!J12/'centro storico'!J$28*100</f>
        <v>3.35408684546616</v>
      </c>
      <c r="K39" s="37"/>
      <c r="L39" s="37"/>
      <c r="M39" s="43" t="n">
        <f aca="false">-1*'centro storico'!B39</f>
        <v>-3.81351072370685</v>
      </c>
      <c r="N39" s="44"/>
      <c r="O39" s="44"/>
      <c r="P39" s="43" t="n">
        <f aca="false">-1*'centro storico'!E39</f>
        <v>-3.82982410536349</v>
      </c>
      <c r="Q39" s="44"/>
      <c r="R39" s="44"/>
      <c r="S39" s="43" t="n">
        <f aca="false">-1*'centro storico'!H39</f>
        <v>-3.82000759170434</v>
      </c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</row>
    <row r="40" customFormat="false" ht="12.75" hidden="false" customHeight="true" outlineLevel="0" collapsed="false">
      <c r="A40" s="19" t="s">
        <v>15</v>
      </c>
      <c r="B40" s="45" t="n">
        <f aca="false">'centro storico'!B13/'centro storico'!B$28*100</f>
        <v>3.81924532629889</v>
      </c>
      <c r="C40" s="46" t="n">
        <f aca="false">'centro storico'!C13/'centro storico'!C$28*100</f>
        <v>3.07662255213166</v>
      </c>
      <c r="D40" s="47" t="n">
        <f aca="false">'centro storico'!D13/'centro storico'!D$28*100</f>
        <v>3.41817222735065</v>
      </c>
      <c r="E40" s="45" t="n">
        <f aca="false">'centro storico'!E13/'centro storico'!E$28*100</f>
        <v>3.76050602200849</v>
      </c>
      <c r="F40" s="46" t="n">
        <f aca="false">'centro storico'!F13/'centro storico'!F$28*100</f>
        <v>3.37530339805825</v>
      </c>
      <c r="G40" s="47" t="n">
        <f aca="false">'centro storico'!G13/'centro storico'!G$28*100</f>
        <v>3.55510616784631</v>
      </c>
      <c r="H40" s="45" t="n">
        <f aca="false">'centro storico'!H13/'centro storico'!H$28*100</f>
        <v>3.7958521688119</v>
      </c>
      <c r="I40" s="46" t="n">
        <f aca="false">'centro storico'!I13/'centro storico'!I$28*100</f>
        <v>3.19360684471644</v>
      </c>
      <c r="J40" s="48" t="n">
        <f aca="false">'centro storico'!J13/'centro storico'!J$28*100</f>
        <v>3.47222222222222</v>
      </c>
      <c r="K40" s="37"/>
      <c r="L40" s="37"/>
      <c r="M40" s="43" t="n">
        <f aca="false">-1*'centro storico'!B40</f>
        <v>-3.81924532629889</v>
      </c>
      <c r="N40" s="44"/>
      <c r="O40" s="44"/>
      <c r="P40" s="43" t="n">
        <f aca="false">-1*'centro storico'!E40</f>
        <v>-3.76050602200849</v>
      </c>
      <c r="Q40" s="44"/>
      <c r="R40" s="44"/>
      <c r="S40" s="43" t="n">
        <f aca="false">-1*'centro storico'!H40</f>
        <v>-3.7958521688119</v>
      </c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</row>
    <row r="41" customFormat="false" ht="12.75" hidden="false" customHeight="true" outlineLevel="0" collapsed="false">
      <c r="A41" s="19" t="s">
        <v>16</v>
      </c>
      <c r="B41" s="45" t="n">
        <f aca="false">'centro storico'!B14/'centro storico'!B$28*100</f>
        <v>5.27583438467714</v>
      </c>
      <c r="C41" s="46" t="n">
        <f aca="false">'centro storico'!C14/'centro storico'!C$28*100</f>
        <v>4.27797040582117</v>
      </c>
      <c r="D41" s="47" t="n">
        <f aca="false">'centro storico'!D14/'centro storico'!D$28*100</f>
        <v>4.73691151259396</v>
      </c>
      <c r="E41" s="45" t="n">
        <f aca="false">'centro storico'!E14/'centro storico'!E$28*100</f>
        <v>5.60609999133524</v>
      </c>
      <c r="F41" s="46" t="n">
        <f aca="false">'centro storico'!F14/'centro storico'!F$28*100</f>
        <v>4.34617718446602</v>
      </c>
      <c r="G41" s="47" t="n">
        <f aca="false">'centro storico'!G14/'centro storico'!G$28*100</f>
        <v>4.93427704752275</v>
      </c>
      <c r="H41" s="45" t="n">
        <f aca="false">'centro storico'!H14/'centro storico'!H$28*100</f>
        <v>5.4073639532075</v>
      </c>
      <c r="I41" s="46" t="n">
        <f aca="false">'centro storico'!I14/'centro storico'!I$28*100</f>
        <v>4.30468494697127</v>
      </c>
      <c r="J41" s="48" t="n">
        <f aca="false">'centro storico'!J14/'centro storico'!J$28*100</f>
        <v>4.81481481481482</v>
      </c>
      <c r="K41" s="37"/>
      <c r="L41" s="37"/>
      <c r="M41" s="43" t="n">
        <f aca="false">-1*'centro storico'!B41</f>
        <v>-5.27583438467714</v>
      </c>
      <c r="N41" s="44"/>
      <c r="O41" s="44"/>
      <c r="P41" s="43" t="n">
        <f aca="false">-1*'centro storico'!E41</f>
        <v>-5.60609999133524</v>
      </c>
      <c r="Q41" s="44"/>
      <c r="R41" s="44"/>
      <c r="S41" s="43" t="n">
        <f aca="false">-1*'centro storico'!H41</f>
        <v>-5.4073639532075</v>
      </c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</row>
    <row r="42" customFormat="false" ht="12.75" hidden="false" customHeight="true" outlineLevel="0" collapsed="false">
      <c r="A42" s="19" t="s">
        <v>17</v>
      </c>
      <c r="B42" s="45" t="n">
        <f aca="false">'centro storico'!B15/'centro storico'!B$28*100</f>
        <v>7.24280307374699</v>
      </c>
      <c r="C42" s="46" t="n">
        <f aca="false">'centro storico'!C15/'centro storico'!C$28*100</f>
        <v>6.2411486057528</v>
      </c>
      <c r="D42" s="47" t="n">
        <f aca="false">'centro storico'!D15/'centro storico'!D$28*100</f>
        <v>6.70183304760649</v>
      </c>
      <c r="E42" s="45" t="n">
        <f aca="false">'centro storico'!E15/'centro storico'!E$28*100</f>
        <v>7.53834156485573</v>
      </c>
      <c r="F42" s="46" t="n">
        <f aca="false">'centro storico'!F15/'centro storico'!F$28*100</f>
        <v>6.03003640776699</v>
      </c>
      <c r="G42" s="47" t="n">
        <f aca="false">'centro storico'!G15/'centro storico'!G$28*100</f>
        <v>6.73407482305359</v>
      </c>
      <c r="H42" s="45" t="n">
        <f aca="false">'centro storico'!H15/'centro storico'!H$28*100</f>
        <v>7.36050243279616</v>
      </c>
      <c r="I42" s="46" t="n">
        <f aca="false">'centro storico'!I15/'centro storico'!I$28*100</f>
        <v>6.15846231543923</v>
      </c>
      <c r="J42" s="48" t="n">
        <f aca="false">'centro storico'!J15/'centro storico'!J$28*100</f>
        <v>6.71455938697318</v>
      </c>
      <c r="K42" s="37"/>
      <c r="L42" s="37"/>
      <c r="M42" s="43" t="n">
        <f aca="false">-1*'centro storico'!B42</f>
        <v>-7.24280307374699</v>
      </c>
      <c r="N42" s="44"/>
      <c r="O42" s="44"/>
      <c r="P42" s="43" t="n">
        <f aca="false">-1*'centro storico'!E42</f>
        <v>-7.53834156485573</v>
      </c>
      <c r="Q42" s="44"/>
      <c r="R42" s="44"/>
      <c r="S42" s="43" t="n">
        <f aca="false">-1*'centro storico'!H42</f>
        <v>-7.36050243279616</v>
      </c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</row>
    <row r="43" customFormat="false" ht="12.75" hidden="false" customHeight="true" outlineLevel="0" collapsed="false">
      <c r="A43" s="19" t="s">
        <v>18</v>
      </c>
      <c r="B43" s="45" t="n">
        <f aca="false">'centro storico'!B16/'centro storico'!B$28*100</f>
        <v>8.29796995068242</v>
      </c>
      <c r="C43" s="46" t="n">
        <f aca="false">'centro storico'!C16/'centro storico'!C$28*100</f>
        <v>6.64648141817649</v>
      </c>
      <c r="D43" s="47" t="n">
        <f aca="false">'centro storico'!D16/'centro storico'!D$28*100</f>
        <v>7.40603982592641</v>
      </c>
      <c r="E43" s="45" t="n">
        <f aca="false">'centro storico'!E16/'centro storico'!E$28*100</f>
        <v>8.03223290876007</v>
      </c>
      <c r="F43" s="46" t="n">
        <f aca="false">'centro storico'!F16/'centro storico'!F$28*100</f>
        <v>7.06158980582524</v>
      </c>
      <c r="G43" s="47" t="n">
        <f aca="false">'centro storico'!G16/'centro storico'!G$28*100</f>
        <v>7.51466127401416</v>
      </c>
      <c r="H43" s="45" t="n">
        <f aca="false">'centro storico'!H16/'centro storico'!H$28*100</f>
        <v>8.19213913523586</v>
      </c>
      <c r="I43" s="46" t="n">
        <f aca="false">'centro storico'!I16/'centro storico'!I$28*100</f>
        <v>6.80906687264193</v>
      </c>
      <c r="J43" s="48" t="n">
        <f aca="false">'centro storico'!J16/'centro storico'!J$28*100</f>
        <v>7.44891443167305</v>
      </c>
      <c r="K43" s="37"/>
      <c r="L43" s="37"/>
      <c r="M43" s="43" t="n">
        <f aca="false">-1*'centro storico'!B43</f>
        <v>-8.29796995068242</v>
      </c>
      <c r="N43" s="44"/>
      <c r="O43" s="44"/>
      <c r="P43" s="43" t="n">
        <f aca="false">-1*'centro storico'!E43</f>
        <v>-8.03223290876007</v>
      </c>
      <c r="Q43" s="44"/>
      <c r="R43" s="44"/>
      <c r="S43" s="43" t="n">
        <f aca="false">-1*'centro storico'!H43</f>
        <v>-8.19213913523586</v>
      </c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</row>
    <row r="44" customFormat="false" ht="12.75" hidden="false" customHeight="true" outlineLevel="0" collapsed="false">
      <c r="A44" s="19" t="s">
        <v>19</v>
      </c>
      <c r="B44" s="45" t="n">
        <f aca="false">'centro storico'!B17/'centro storico'!B$28*100</f>
        <v>7.69010207592614</v>
      </c>
      <c r="C44" s="46" t="n">
        <f aca="false">'centro storico'!C17/'centro storico'!C$28*100</f>
        <v>6.91995897836597</v>
      </c>
      <c r="D44" s="47" t="n">
        <f aca="false">'centro storico'!D17/'centro storico'!D$28*100</f>
        <v>7.27416589740208</v>
      </c>
      <c r="E44" s="45" t="n">
        <f aca="false">'centro storico'!E17/'centro storico'!E$28*100</f>
        <v>7.40837015856512</v>
      </c>
      <c r="F44" s="46" t="n">
        <f aca="false">'centro storico'!F17/'centro storico'!F$28*100</f>
        <v>6.98574029126214</v>
      </c>
      <c r="G44" s="47" t="n">
        <f aca="false">'centro storico'!G17/'centro storico'!G$28*100</f>
        <v>7.1830131445905</v>
      </c>
      <c r="H44" s="45" t="n">
        <f aca="false">'centro storico'!H17/'centro storico'!H$28*100</f>
        <v>7.57790123882812</v>
      </c>
      <c r="I44" s="46" t="n">
        <f aca="false">'centro storico'!I17/'centro storico'!I$28*100</f>
        <v>6.94572353762515</v>
      </c>
      <c r="J44" s="48" t="n">
        <f aca="false">'centro storico'!J17/'centro storico'!J$28*100</f>
        <v>7.23818646232439</v>
      </c>
      <c r="K44" s="37"/>
      <c r="L44" s="37"/>
      <c r="M44" s="43" t="n">
        <f aca="false">-1*'centro storico'!B44</f>
        <v>-7.69010207592614</v>
      </c>
      <c r="N44" s="44"/>
      <c r="O44" s="44"/>
      <c r="P44" s="43" t="n">
        <f aca="false">-1*'centro storico'!E44</f>
        <v>-7.40837015856512</v>
      </c>
      <c r="Q44" s="44"/>
      <c r="R44" s="44"/>
      <c r="S44" s="43" t="n">
        <f aca="false">-1*'centro storico'!H44</f>
        <v>-7.57790123882812</v>
      </c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</row>
    <row r="45" customFormat="false" ht="12.75" hidden="false" customHeight="true" outlineLevel="0" collapsed="false">
      <c r="A45" s="19" t="s">
        <v>20</v>
      </c>
      <c r="B45" s="45" t="n">
        <f aca="false">'centro storico'!B18/'centro storico'!B$28*100</f>
        <v>7.02488817524946</v>
      </c>
      <c r="C45" s="46" t="n">
        <f aca="false">'centro storico'!C18/'centro storico'!C$28*100</f>
        <v>6.74903550324755</v>
      </c>
      <c r="D45" s="47" t="n">
        <f aca="false">'centro storico'!D18/'centro storico'!D$28*100</f>
        <v>6.87590663325861</v>
      </c>
      <c r="E45" s="45" t="n">
        <f aca="false">'centro storico'!E18/'centro storico'!E$28*100</f>
        <v>7.23507495017763</v>
      </c>
      <c r="F45" s="46" t="n">
        <f aca="false">'centro storico'!F18/'centro storico'!F$28*100</f>
        <v>6.73543689320388</v>
      </c>
      <c r="G45" s="47" t="n">
        <f aca="false">'centro storico'!G18/'centro storico'!G$28*100</f>
        <v>6.96865520728008</v>
      </c>
      <c r="H45" s="45" t="n">
        <f aca="false">'centro storico'!H18/'centro storico'!H$28*100</f>
        <v>7.10859587977501</v>
      </c>
      <c r="I45" s="46" t="n">
        <f aca="false">'centro storico'!I18/'centro storico'!I$28*100</f>
        <v>6.74370933721517</v>
      </c>
      <c r="J45" s="48" t="n">
        <f aca="false">'centro storico'!J18/'centro storico'!J$28*100</f>
        <v>6.9125159642401</v>
      </c>
      <c r="K45" s="37"/>
      <c r="L45" s="37"/>
      <c r="M45" s="43" t="n">
        <f aca="false">-1*'centro storico'!B45</f>
        <v>-7.02488817524946</v>
      </c>
      <c r="N45" s="44"/>
      <c r="O45" s="44"/>
      <c r="P45" s="43" t="n">
        <f aca="false">-1*'centro storico'!E45</f>
        <v>-7.23507495017763</v>
      </c>
      <c r="Q45" s="44"/>
      <c r="R45" s="44"/>
      <c r="S45" s="43" t="n">
        <f aca="false">-1*'centro storico'!H45</f>
        <v>-7.10859587977501</v>
      </c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</row>
    <row r="46" customFormat="false" ht="12.75" hidden="false" customHeight="true" outlineLevel="0" collapsed="false">
      <c r="A46" s="19" t="s">
        <v>21</v>
      </c>
      <c r="B46" s="45" t="n">
        <f aca="false">'centro storico'!B19/'centro storico'!B$28*100</f>
        <v>6.57758917307031</v>
      </c>
      <c r="C46" s="46" t="n">
        <f aca="false">'centro storico'!C19/'centro storico'!C$28*100</f>
        <v>6.32905210724227</v>
      </c>
      <c r="D46" s="47" t="n">
        <f aca="false">'centro storico'!D19/'centro storico'!D$28*100</f>
        <v>6.4433601476988</v>
      </c>
      <c r="E46" s="45" t="n">
        <f aca="false">'centro storico'!E19/'centro storico'!E$28*100</f>
        <v>6.87981977298328</v>
      </c>
      <c r="F46" s="46" t="n">
        <f aca="false">'centro storico'!F19/'centro storico'!F$28*100</f>
        <v>6.52305825242719</v>
      </c>
      <c r="G46" s="47" t="n">
        <f aca="false">'centro storico'!G19/'centro storico'!G$28*100</f>
        <v>6.68958543983822</v>
      </c>
      <c r="H46" s="45" t="n">
        <f aca="false">'centro storico'!H19/'centro storico'!H$28*100</f>
        <v>6.69795369060354</v>
      </c>
      <c r="I46" s="46" t="n">
        <f aca="false">'centro storico'!I19/'centro storico'!I$28*100</f>
        <v>6.40503847182199</v>
      </c>
      <c r="J46" s="48" t="n">
        <f aca="false">'centro storico'!J19/'centro storico'!J$28*100</f>
        <v>6.54054916985952</v>
      </c>
      <c r="K46" s="37"/>
      <c r="L46" s="37"/>
      <c r="M46" s="43" t="n">
        <f aca="false">-1*'centro storico'!B46</f>
        <v>-6.57758917307031</v>
      </c>
      <c r="N46" s="44"/>
      <c r="O46" s="44"/>
      <c r="P46" s="43" t="n">
        <f aca="false">-1*'centro storico'!E46</f>
        <v>-6.87981977298328</v>
      </c>
      <c r="Q46" s="44"/>
      <c r="R46" s="44"/>
      <c r="S46" s="43" t="n">
        <f aca="false">-1*'centro storico'!H46</f>
        <v>-6.69795369060354</v>
      </c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</row>
    <row r="47" customFormat="false" ht="12.75" hidden="false" customHeight="true" outlineLevel="0" collapsed="false">
      <c r="A47" s="19" t="s">
        <v>22</v>
      </c>
      <c r="B47" s="45" t="n">
        <f aca="false">'centro storico'!B20/'centro storico'!B$28*100</f>
        <v>7.62702144741369</v>
      </c>
      <c r="C47" s="46" t="n">
        <f aca="false">'centro storico'!C20/'centro storico'!C$28*100</f>
        <v>7.28622356790546</v>
      </c>
      <c r="D47" s="47" t="n">
        <f aca="false">'centro storico'!D20/'centro storico'!D$28*100</f>
        <v>7.44296452591323</v>
      </c>
      <c r="E47" s="45" t="n">
        <f aca="false">'centro storico'!E20/'centro storico'!E$28*100</f>
        <v>7.85027293995321</v>
      </c>
      <c r="F47" s="46" t="n">
        <f aca="false">'centro storico'!F20/'centro storico'!F$28*100</f>
        <v>7.54702669902913</v>
      </c>
      <c r="G47" s="47" t="n">
        <f aca="false">'centro storico'!G20/'centro storico'!G$28*100</f>
        <v>7.68857431749242</v>
      </c>
      <c r="H47" s="45" t="n">
        <f aca="false">'centro storico'!H20/'centro storico'!H$28*100</f>
        <v>7.71593222678491</v>
      </c>
      <c r="I47" s="46" t="n">
        <f aca="false">'centro storico'!I20/'centro storico'!I$28*100</f>
        <v>7.38837230028817</v>
      </c>
      <c r="J47" s="48" t="n">
        <f aca="false">'centro storico'!J20/'centro storico'!J$28*100</f>
        <v>7.53991060025543</v>
      </c>
      <c r="K47" s="37"/>
      <c r="L47" s="37"/>
      <c r="M47" s="43" t="n">
        <f aca="false">-1*'centro storico'!B47</f>
        <v>-7.62702144741369</v>
      </c>
      <c r="N47" s="44"/>
      <c r="O47" s="44"/>
      <c r="P47" s="43" t="n">
        <f aca="false">-1*'centro storico'!E47</f>
        <v>-7.85027293995321</v>
      </c>
      <c r="Q47" s="44"/>
      <c r="R47" s="44"/>
      <c r="S47" s="43" t="n">
        <f aca="false">-1*'centro storico'!H47</f>
        <v>-7.71593222678491</v>
      </c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</row>
    <row r="48" customFormat="false" ht="12.75" hidden="false" customHeight="true" outlineLevel="0" collapsed="false">
      <c r="A48" s="19" t="s">
        <v>23</v>
      </c>
      <c r="B48" s="45" t="n">
        <f aca="false">'centro storico'!B21/'centro storico'!B$28*100</f>
        <v>7.95962839775204</v>
      </c>
      <c r="C48" s="46" t="n">
        <f aca="false">'centro storico'!C21/'centro storico'!C$28*100</f>
        <v>7.27157298432388</v>
      </c>
      <c r="D48" s="47" t="n">
        <f aca="false">'centro storico'!D21/'centro storico'!D$28*100</f>
        <v>7.58802584728999</v>
      </c>
      <c r="E48" s="45" t="n">
        <f aca="false">'centro storico'!E21/'centro storico'!E$28*100</f>
        <v>7.78961961701759</v>
      </c>
      <c r="F48" s="46" t="n">
        <f aca="false">'centro storico'!F21/'centro storico'!F$28*100</f>
        <v>7.69872572815534</v>
      </c>
      <c r="G48" s="47" t="n">
        <f aca="false">'centro storico'!G21/'centro storico'!G$28*100</f>
        <v>7.74115267947422</v>
      </c>
      <c r="H48" s="45" t="n">
        <f aca="false">'centro storico'!H21/'centro storico'!H$28*100</f>
        <v>7.89192173642983</v>
      </c>
      <c r="I48" s="46" t="n">
        <f aca="false">'centro storico'!I21/'centro storico'!I$28*100</f>
        <v>7.43887585039066</v>
      </c>
      <c r="J48" s="48" t="n">
        <f aca="false">'centro storico'!J21/'centro storico'!J$28*100</f>
        <v>7.64846743295019</v>
      </c>
      <c r="K48" s="37"/>
      <c r="L48" s="37"/>
      <c r="M48" s="43" t="n">
        <f aca="false">-1*'centro storico'!B48</f>
        <v>-7.95962839775204</v>
      </c>
      <c r="N48" s="44"/>
      <c r="O48" s="44"/>
      <c r="P48" s="43" t="n">
        <f aca="false">-1*'centro storico'!E48</f>
        <v>-7.78961961701759</v>
      </c>
      <c r="Q48" s="44"/>
      <c r="R48" s="44"/>
      <c r="S48" s="43" t="n">
        <f aca="false">-1*'centro storico'!H48</f>
        <v>-7.89192173642983</v>
      </c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</row>
    <row r="49" customFormat="false" ht="12.75" hidden="false" customHeight="true" outlineLevel="0" collapsed="false">
      <c r="A49" s="19" t="s">
        <v>24</v>
      </c>
      <c r="B49" s="45" t="n">
        <f aca="false">'centro storico'!B22/'centro storico'!B$28*100</f>
        <v>7.56967542149329</v>
      </c>
      <c r="C49" s="46" t="n">
        <f aca="false">'centro storico'!C22/'centro storico'!C$28*100</f>
        <v>7.71597401963178</v>
      </c>
      <c r="D49" s="47" t="n">
        <f aca="false">'centro storico'!D22/'centro storico'!D$28*100</f>
        <v>7.64868785441118</v>
      </c>
      <c r="E49" s="45" t="n">
        <f aca="false">'centro storico'!E22/'centro storico'!E$28*100</f>
        <v>6.74984836669266</v>
      </c>
      <c r="F49" s="46" t="n">
        <f aca="false">'centro storico'!F22/'centro storico'!F$28*100</f>
        <v>7.48634708737864</v>
      </c>
      <c r="G49" s="47" t="n">
        <f aca="false">'centro storico'!G22/'centro storico'!G$28*100</f>
        <v>7.14256825075834</v>
      </c>
      <c r="H49" s="45" t="n">
        <f aca="false">'centro storico'!H22/'centro storico'!H$28*100</f>
        <v>7.24317609303289</v>
      </c>
      <c r="I49" s="46" t="n">
        <f aca="false">'centro storico'!I22/'centro storico'!I$28*100</f>
        <v>7.62603606547637</v>
      </c>
      <c r="J49" s="48" t="n">
        <f aca="false">'centro storico'!J22/'centro storico'!J$28*100</f>
        <v>7.44891443167305</v>
      </c>
      <c r="K49" s="37"/>
      <c r="L49" s="37"/>
      <c r="M49" s="43" t="n">
        <f aca="false">-1*'centro storico'!B49</f>
        <v>-7.56967542149329</v>
      </c>
      <c r="N49" s="44"/>
      <c r="O49" s="44"/>
      <c r="P49" s="43" t="n">
        <f aca="false">-1*'centro storico'!E49</f>
        <v>-6.74984836669266</v>
      </c>
      <c r="Q49" s="44"/>
      <c r="R49" s="44"/>
      <c r="S49" s="43" t="n">
        <f aca="false">-1*'centro storico'!H49</f>
        <v>-7.24317609303289</v>
      </c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</row>
    <row r="50" customFormat="false" ht="12.75" hidden="false" customHeight="true" outlineLevel="0" collapsed="false">
      <c r="A50" s="19" t="s">
        <v>25</v>
      </c>
      <c r="B50" s="45" t="n">
        <f aca="false">'centro storico'!B23/'centro storico'!B$28*100</f>
        <v>5.79194861796078</v>
      </c>
      <c r="C50" s="46" t="n">
        <f aca="false">'centro storico'!C23/'centro storico'!C$28*100</f>
        <v>6.4071885530107</v>
      </c>
      <c r="D50" s="47" t="n">
        <f aca="false">'centro storico'!D23/'centro storico'!D$28*100</f>
        <v>6.12422524066992</v>
      </c>
      <c r="E50" s="45" t="n">
        <f aca="false">'centro storico'!E23/'centro storico'!E$28*100</f>
        <v>5.79672472056148</v>
      </c>
      <c r="F50" s="46" t="n">
        <f aca="false">'centro storico'!F23/'centro storico'!F$28*100</f>
        <v>6.79611650485437</v>
      </c>
      <c r="G50" s="47" t="n">
        <f aca="false">'centro storico'!G23/'centro storico'!G$28*100</f>
        <v>6.32962588473205</v>
      </c>
      <c r="H50" s="45" t="n">
        <f aca="false">'centro storico'!H23/'centro storico'!H$28*100</f>
        <v>5.79385071948652</v>
      </c>
      <c r="I50" s="46" t="n">
        <f aca="false">'centro storico'!I23/'centro storico'!I$28*100</f>
        <v>6.55951991919432</v>
      </c>
      <c r="J50" s="48" t="n">
        <f aca="false">'centro storico'!J23/'centro storico'!J$28*100</f>
        <v>6.20530012771392</v>
      </c>
      <c r="K50" s="37"/>
      <c r="L50" s="37"/>
      <c r="M50" s="43" t="n">
        <f aca="false">-1*'centro storico'!B50</f>
        <v>-5.79194861796078</v>
      </c>
      <c r="N50" s="44"/>
      <c r="O50" s="44"/>
      <c r="P50" s="43" t="n">
        <f aca="false">-1*'centro storico'!E50</f>
        <v>-5.79672472056148</v>
      </c>
      <c r="Q50" s="44"/>
      <c r="R50" s="44"/>
      <c r="S50" s="43" t="n">
        <f aca="false">-1*'centro storico'!H50</f>
        <v>-5.79385071948652</v>
      </c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</row>
    <row r="51" customFormat="false" ht="12.75" hidden="false" customHeight="true" outlineLevel="0" collapsed="false">
      <c r="A51" s="19" t="s">
        <v>26</v>
      </c>
      <c r="B51" s="45" t="n">
        <f aca="false">'centro storico'!B24/'centro storico'!B$28*100</f>
        <v>4.40417479068701</v>
      </c>
      <c r="C51" s="46" t="n">
        <f aca="false">'centro storico'!C24/'centro storico'!C$28*100</f>
        <v>6.67578258533965</v>
      </c>
      <c r="D51" s="47" t="n">
        <f aca="false">'centro storico'!D24/'centro storico'!D$28*100</f>
        <v>5.63101674798892</v>
      </c>
      <c r="E51" s="45" t="n">
        <f aca="false">'centro storico'!E24/'centro storico'!E$28*100</f>
        <v>4.72229442855905</v>
      </c>
      <c r="F51" s="46" t="n">
        <f aca="false">'centro storico'!F24/'centro storico'!F$28*100</f>
        <v>6.8188713592233</v>
      </c>
      <c r="G51" s="47" t="n">
        <f aca="false">'centro storico'!G24/'centro storico'!G$28*100</f>
        <v>5.84024266936299</v>
      </c>
      <c r="H51" s="45" t="n">
        <f aca="false">'centro storico'!H24/'centro storico'!H$28*100</f>
        <v>4.53086717968184</v>
      </c>
      <c r="I51" s="46" t="n">
        <f aca="false">'centro storico'!I24/'centro storico'!I$28*100</f>
        <v>6.73182614895577</v>
      </c>
      <c r="J51" s="48" t="n">
        <f aca="false">'centro storico'!J24/'centro storico'!J$28*100</f>
        <v>5.71360153256705</v>
      </c>
      <c r="K51" s="37"/>
      <c r="L51" s="37"/>
      <c r="M51" s="43" t="n">
        <f aca="false">-1*'centro storico'!B51</f>
        <v>-4.40417479068701</v>
      </c>
      <c r="N51" s="44"/>
      <c r="O51" s="44"/>
      <c r="P51" s="43" t="n">
        <f aca="false">-1*'centro storico'!E51</f>
        <v>-4.72229442855905</v>
      </c>
      <c r="Q51" s="44"/>
      <c r="R51" s="44"/>
      <c r="S51" s="43" t="n">
        <f aca="false">-1*'centro storico'!H51</f>
        <v>-4.53086717968184</v>
      </c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</row>
    <row r="52" customFormat="false" ht="12.75" hidden="false" customHeight="true" outlineLevel="0" collapsed="false">
      <c r="A52" s="19" t="s">
        <v>27</v>
      </c>
      <c r="B52" s="45" t="n">
        <f aca="false">'centro storico'!B25/'centro storico'!B$28*100</f>
        <v>3.17696983599037</v>
      </c>
      <c r="C52" s="46" t="n">
        <f aca="false">'centro storico'!C25/'centro storico'!C$28*100</f>
        <v>5.91395223909752</v>
      </c>
      <c r="D52" s="47" t="n">
        <f aca="false">'centro storico'!D25/'centro storico'!D$28*100</f>
        <v>4.65514967690887</v>
      </c>
      <c r="E52" s="45" t="n">
        <f aca="false">'centro storico'!E25/'centro storico'!E$28*100</f>
        <v>3.07598994887791</v>
      </c>
      <c r="F52" s="46" t="n">
        <f aca="false">'centro storico'!F25/'centro storico'!F$28*100</f>
        <v>6.02245145631068</v>
      </c>
      <c r="G52" s="47" t="n">
        <f aca="false">'centro storico'!G25/'centro storico'!G$28*100</f>
        <v>4.64711830131446</v>
      </c>
      <c r="H52" s="45" t="n">
        <f aca="false">'centro storico'!H25/'centro storico'!H$28*100</f>
        <v>3.1367542013182</v>
      </c>
      <c r="I52" s="46" t="n">
        <f aca="false">'centro storico'!I25/'centro storico'!I$28*100</f>
        <v>5.95644811502926</v>
      </c>
      <c r="J52" s="48" t="n">
        <f aca="false">'centro storico'!J25/'centro storico'!J$28*100</f>
        <v>4.65197956577267</v>
      </c>
      <c r="K52" s="37"/>
      <c r="L52" s="37"/>
      <c r="M52" s="43" t="n">
        <f aca="false">-1*'centro storico'!B52</f>
        <v>-3.17696983599037</v>
      </c>
      <c r="N52" s="44"/>
      <c r="O52" s="44"/>
      <c r="P52" s="43" t="n">
        <f aca="false">-1*'centro storico'!E52</f>
        <v>-3.07598994887791</v>
      </c>
      <c r="Q52" s="44"/>
      <c r="R52" s="44"/>
      <c r="S52" s="43" t="n">
        <f aca="false">-1*'centro storico'!H52</f>
        <v>-3.1367542013182</v>
      </c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</row>
    <row r="53" customFormat="false" ht="12.75" hidden="false" customHeight="true" outlineLevel="0" collapsed="false">
      <c r="A53" s="19" t="s">
        <v>28</v>
      </c>
      <c r="B53" s="45" t="n">
        <f aca="false">'centro storico'!B26/'centro storico'!B$28*100</f>
        <v>1.32469319876133</v>
      </c>
      <c r="C53" s="46" t="n">
        <f aca="false">'centro storico'!C26/'centro storico'!C$28*100</f>
        <v>3.53567417102115</v>
      </c>
      <c r="D53" s="47" t="n">
        <f aca="false">'centro storico'!D26/'centro storico'!D$28*100</f>
        <v>2.51879203481472</v>
      </c>
      <c r="E53" s="45" t="n">
        <f aca="false">'centro storico'!E26/'centro storico'!E$28*100</f>
        <v>1.41235594835803</v>
      </c>
      <c r="F53" s="46" t="n">
        <f aca="false">'centro storico'!F26/'centro storico'!F$28*100</f>
        <v>2.85194174757282</v>
      </c>
      <c r="G53" s="47" t="n">
        <f aca="false">'centro storico'!G26/'centro storico'!G$28*100</f>
        <v>2.17997977755308</v>
      </c>
      <c r="H53" s="45" t="n">
        <f aca="false">'centro storico'!H26/'centro storico'!H$28*100</f>
        <v>1.35960523137444</v>
      </c>
      <c r="I53" s="46" t="n">
        <f aca="false">'centro storico'!I26/'centro storico'!I$28*100</f>
        <v>3.26787677133775</v>
      </c>
      <c r="J53" s="48" t="n">
        <f aca="false">'centro storico'!J26/'centro storico'!J$28*100</f>
        <v>2.38505747126437</v>
      </c>
      <c r="K53" s="37"/>
      <c r="L53" s="37"/>
      <c r="M53" s="43" t="n">
        <f aca="false">-1*'centro storico'!B53</f>
        <v>-1.32469319876133</v>
      </c>
      <c r="N53" s="44"/>
      <c r="O53" s="44"/>
      <c r="P53" s="43" t="n">
        <f aca="false">-1*'centro storico'!E53</f>
        <v>-1.41235594835803</v>
      </c>
      <c r="Q53" s="44"/>
      <c r="R53" s="44"/>
      <c r="S53" s="43" t="n">
        <f aca="false">-1*'centro storico'!H53</f>
        <v>-1.35960523137444</v>
      </c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</row>
    <row r="54" customFormat="false" ht="12.75" hidden="false" customHeight="true" outlineLevel="0" collapsed="false">
      <c r="A54" s="24" t="s">
        <v>29</v>
      </c>
      <c r="B54" s="49" t="n">
        <f aca="false">'centro storico'!B27/'centro storico'!B$28*100</f>
        <v>0.848721183621975</v>
      </c>
      <c r="C54" s="50" t="n">
        <f aca="false">'centro storico'!C27/'centro storico'!C$28*100</f>
        <v>2.79337793622113</v>
      </c>
      <c r="D54" s="51" t="n">
        <f aca="false">'centro storico'!D27/'centro storico'!D$28*100</f>
        <v>1.89898457075036</v>
      </c>
      <c r="E54" s="49" t="n">
        <f aca="false">'centro storico'!E27/'centro storico'!E$28*100</f>
        <v>0.788493198163071</v>
      </c>
      <c r="F54" s="50" t="n">
        <f aca="false">'centro storico'!F27/'centro storico'!F$28*100</f>
        <v>1.86589805825243</v>
      </c>
      <c r="G54" s="51" t="n">
        <f aca="false">'centro storico'!G27/'centro storico'!G$28*100</f>
        <v>1.36299292214358</v>
      </c>
      <c r="H54" s="49" t="n">
        <f aca="false">'centro storico'!H27/'centro storico'!H$28*100</f>
        <v>0.824735153041858</v>
      </c>
      <c r="I54" s="50" t="n">
        <f aca="false">'centro storico'!I27/'centro storico'!I$28*100</f>
        <v>2.43011199904935</v>
      </c>
      <c r="J54" s="52" t="n">
        <f aca="false">'centro storico'!J27/'centro storico'!J$28*100</f>
        <v>1.68742017879949</v>
      </c>
      <c r="K54" s="37"/>
      <c r="L54" s="37"/>
      <c r="M54" s="43" t="n">
        <f aca="false">-1*'centro storico'!B54</f>
        <v>-0.848721183621975</v>
      </c>
      <c r="N54" s="44"/>
      <c r="O54" s="44"/>
      <c r="P54" s="43" t="n">
        <f aca="false">-1*'centro storico'!E54</f>
        <v>-0.788493198163071</v>
      </c>
      <c r="Q54" s="44"/>
      <c r="R54" s="44"/>
      <c r="S54" s="43" t="n">
        <f aca="false">-1*'centro storico'!H54</f>
        <v>-0.824735153041858</v>
      </c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</row>
    <row r="55" customFormat="false" ht="12.75" hidden="false" customHeight="true" outlineLevel="0" collapsed="false">
      <c r="A55" s="29" t="s">
        <v>30</v>
      </c>
      <c r="B55" s="30" t="n">
        <f aca="false">'centro storico'!B28/'centro storico'!B$28*100</f>
        <v>100</v>
      </c>
      <c r="C55" s="31" t="n">
        <f aca="false">'centro storico'!C28/'centro storico'!C$28*100</f>
        <v>100</v>
      </c>
      <c r="D55" s="32" t="n">
        <f aca="false">'centro storico'!D28/'centro storico'!D$28*100</f>
        <v>100</v>
      </c>
      <c r="E55" s="30" t="n">
        <f aca="false">'centro storico'!E28/'centro storico'!E$28*100</f>
        <v>100</v>
      </c>
      <c r="F55" s="31" t="n">
        <f aca="false">'centro storico'!F28/'centro storico'!F$28*100</f>
        <v>100</v>
      </c>
      <c r="G55" s="32" t="n">
        <f aca="false">'centro storico'!G28/'centro storico'!G$28*100</f>
        <v>100</v>
      </c>
      <c r="H55" s="30" t="n">
        <f aca="false">'centro storico'!H28/'centro storico'!H$28*100</f>
        <v>100</v>
      </c>
      <c r="I55" s="31" t="n">
        <f aca="false">'centro storico'!I28/'centro storico'!I$28*100</f>
        <v>100</v>
      </c>
      <c r="J55" s="33" t="n">
        <f aca="false">'centro storico'!J28/'centro storico'!J$28*100</f>
        <v>1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</row>
    <row r="56" customFormat="false" ht="12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</row>
    <row r="57" customFormat="false" ht="12.75" hidden="false" customHeight="true" outlineLevel="0" collapsed="false">
      <c r="A57" s="35"/>
      <c r="B57" s="36"/>
      <c r="C57" s="38" t="s">
        <v>31</v>
      </c>
      <c r="D57" s="38"/>
      <c r="E57" s="36"/>
      <c r="F57" s="38" t="s">
        <v>32</v>
      </c>
      <c r="G57" s="38"/>
      <c r="H57" s="36"/>
      <c r="I57" s="38" t="s">
        <v>33</v>
      </c>
      <c r="J57" s="38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</row>
    <row r="58" customFormat="false" ht="12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6"/>
      <c r="J58" s="36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</row>
    <row r="59" customFormat="false" ht="12.75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</row>
    <row r="60" customFormat="false" ht="12.7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</row>
    <row r="61" customFormat="false" ht="12.75" hidden="false" customHeight="true" outlineLevel="0" collapsed="false">
      <c r="A61" s="35"/>
      <c r="B61" s="36"/>
      <c r="C61" s="36"/>
      <c r="D61" s="36"/>
      <c r="E61" s="36"/>
      <c r="F61" s="36"/>
      <c r="G61" s="36"/>
      <c r="H61" s="36"/>
      <c r="I61" s="36"/>
      <c r="J61" s="36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</row>
    <row r="62" customFormat="false" ht="12.75" hidden="false" customHeight="tru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</row>
    <row r="63" customFormat="false" ht="12.75" hidden="false" customHeight="true" outlineLevel="0" collapsed="false">
      <c r="A63" s="35"/>
      <c r="B63" s="36"/>
      <c r="C63" s="36"/>
      <c r="D63" s="36"/>
      <c r="E63" s="36"/>
      <c r="F63" s="36"/>
      <c r="G63" s="36"/>
      <c r="H63" s="36"/>
      <c r="I63" s="36"/>
      <c r="J63" s="36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</row>
    <row r="64" customFormat="false" ht="12.75" hidden="false" customHeight="true" outlineLevel="0" collapsed="false">
      <c r="A64" s="35"/>
      <c r="B64" s="36"/>
      <c r="C64" s="36"/>
      <c r="D64" s="36"/>
      <c r="E64" s="36"/>
      <c r="F64" s="36"/>
      <c r="G64" s="36"/>
      <c r="H64" s="36"/>
      <c r="I64" s="36"/>
      <c r="J64" s="36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</row>
    <row r="65" customFormat="false" ht="12.75" hidden="false" customHeight="true" outlineLevel="0" collapsed="false">
      <c r="A65" s="35"/>
      <c r="B65" s="36"/>
      <c r="C65" s="36"/>
      <c r="D65" s="36"/>
      <c r="E65" s="36"/>
      <c r="F65" s="36"/>
      <c r="G65" s="36"/>
      <c r="H65" s="36"/>
      <c r="I65" s="36"/>
      <c r="J65" s="36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</row>
    <row r="66" customFormat="false" ht="12.75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</row>
    <row r="67" customFormat="false" ht="12.75" hidden="false" customHeight="true" outlineLevel="0" collapsed="false">
      <c r="A67" s="35"/>
      <c r="B67" s="36"/>
      <c r="C67" s="36"/>
      <c r="D67" s="36"/>
      <c r="E67" s="36"/>
      <c r="F67" s="36"/>
      <c r="G67" s="36"/>
      <c r="H67" s="36"/>
      <c r="I67" s="36"/>
      <c r="J67" s="36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</row>
    <row r="68" customFormat="false" ht="12.75" hidden="false" customHeight="true" outlineLevel="0" collapsed="false">
      <c r="A68" s="35"/>
      <c r="B68" s="36"/>
      <c r="C68" s="36"/>
      <c r="D68" s="36"/>
      <c r="E68" s="36"/>
      <c r="F68" s="36"/>
      <c r="G68" s="36"/>
      <c r="H68" s="36"/>
      <c r="I68" s="36"/>
      <c r="J68" s="36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</row>
    <row r="69" customFormat="false" ht="12.7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</row>
    <row r="70" customFormat="false" ht="12.75" hidden="false" customHeight="tru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</row>
    <row r="71" customFormat="false" ht="12.75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</row>
    <row r="72" customFormat="false" ht="12.75" hidden="false" customHeight="true" outlineLevel="0" collapsed="false">
      <c r="A72" s="35"/>
      <c r="B72" s="36"/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</row>
    <row r="73" customFormat="false" ht="12.75" hidden="false" customHeight="tru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6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</row>
    <row r="74" customFormat="false" ht="12.75" hidden="false" customHeight="true" outlineLevel="0" collapsed="false">
      <c r="A74" s="35"/>
      <c r="B74" s="36"/>
      <c r="C74" s="36"/>
      <c r="D74" s="36"/>
      <c r="E74" s="36"/>
      <c r="F74" s="36"/>
      <c r="G74" s="36"/>
      <c r="H74" s="36"/>
      <c r="I74" s="36"/>
      <c r="J74" s="36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</row>
    <row r="75" customFormat="false" ht="12.75" hidden="false" customHeight="tru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</row>
    <row r="76" customFormat="false" ht="12.75" hidden="false" customHeight="true" outlineLevel="0" collapsed="false">
      <c r="A76" s="35"/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</row>
    <row r="77" customFormat="false" ht="12.7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</row>
    <row r="78" customFormat="false" ht="12.75" hidden="false" customHeight="true" outlineLevel="0" collapsed="false">
      <c r="A78" s="35"/>
      <c r="B78" s="36"/>
      <c r="C78" s="36"/>
      <c r="D78" s="36"/>
      <c r="E78" s="36"/>
      <c r="F78" s="36"/>
      <c r="G78" s="36"/>
      <c r="H78" s="36"/>
      <c r="I78" s="36"/>
      <c r="J78" s="36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</row>
    <row r="79" customFormat="false" ht="12.75" hidden="false" customHeight="true" outlineLevel="0" collapsed="false">
      <c r="A79" s="35"/>
      <c r="B79" s="36"/>
      <c r="C79" s="36"/>
      <c r="D79" s="36"/>
      <c r="E79" s="36"/>
      <c r="F79" s="36"/>
      <c r="G79" s="36"/>
      <c r="H79" s="36"/>
      <c r="I79" s="36"/>
      <c r="J79" s="36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</row>
    <row r="80" customFormat="false" ht="12.7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</row>
    <row r="81" customFormat="false" ht="12.75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</row>
    <row r="82" customFormat="false" ht="12.75" hidden="false" customHeight="true" outlineLevel="0" collapsed="false">
      <c r="A82" s="35"/>
      <c r="B82" s="36"/>
      <c r="C82" s="36"/>
      <c r="D82" s="36"/>
      <c r="E82" s="36"/>
      <c r="F82" s="36"/>
      <c r="G82" s="36"/>
      <c r="H82" s="36"/>
      <c r="I82" s="36"/>
      <c r="J82" s="36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</row>
    <row r="83" customFormat="false" ht="12.7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</row>
    <row r="84" customFormat="false" ht="12.7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</row>
    <row r="85" customFormat="false" ht="12.75" hidden="false" customHeight="true" outlineLevel="0" collapsed="false">
      <c r="A85" s="35"/>
      <c r="B85" s="36"/>
      <c r="C85" s="36"/>
      <c r="D85" s="36"/>
      <c r="E85" s="36"/>
      <c r="F85" s="36"/>
      <c r="G85" s="36"/>
      <c r="H85" s="36"/>
      <c r="I85" s="36"/>
      <c r="J85" s="36"/>
      <c r="K85" s="53" t="s">
        <v>35</v>
      </c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</row>
    <row r="86" customFormat="false" ht="12.7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54" t="s">
        <v>36</v>
      </c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</row>
    <row r="87" customFormat="false" ht="12.75" hidden="false" customHeight="true" outlineLevel="0" collapsed="false">
      <c r="A87" s="35"/>
      <c r="B87" s="36"/>
      <c r="C87" s="36"/>
      <c r="D87" s="36"/>
      <c r="E87" s="36"/>
      <c r="F87" s="36"/>
      <c r="G87" s="36"/>
      <c r="H87" s="36"/>
      <c r="I87" s="36"/>
      <c r="J87" s="36"/>
      <c r="K87" s="54" t="s">
        <v>37</v>
      </c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</row>
    <row r="88" customFormat="false" ht="12.75" hidden="false" customHeight="true" outlineLevel="0" collapsed="false">
      <c r="A88" s="35"/>
      <c r="B88" s="36"/>
      <c r="C88" s="36"/>
      <c r="D88" s="36"/>
      <c r="E88" s="36"/>
      <c r="F88" s="36"/>
      <c r="G88" s="36"/>
      <c r="H88" s="36"/>
      <c r="I88" s="36"/>
      <c r="J88" s="36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</row>
    <row r="89" customFormat="false" ht="12.75" hidden="false" customHeight="true" outlineLevel="0" collapsed="false">
      <c r="A89" s="35"/>
      <c r="B89" s="36"/>
      <c r="C89" s="36"/>
      <c r="D89" s="36"/>
      <c r="E89" s="36"/>
      <c r="F89" s="36"/>
      <c r="G89" s="36"/>
      <c r="H89" s="36"/>
      <c r="I89" s="36"/>
      <c r="J89" s="36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</row>
    <row r="90" customFormat="false" ht="12.75" hidden="false" customHeight="true" outlineLevel="0" collapsed="false">
      <c r="A90" s="35"/>
      <c r="B90" s="36"/>
      <c r="C90" s="36"/>
      <c r="D90" s="36"/>
      <c r="E90" s="36"/>
      <c r="F90" s="36"/>
      <c r="G90" s="36"/>
      <c r="H90" s="36"/>
      <c r="I90" s="36"/>
      <c r="J90" s="36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</row>
    <row r="91" customFormat="false" ht="12.75" hidden="false" customHeight="true" outlineLevel="0" collapsed="false">
      <c r="A91" s="35"/>
      <c r="B91" s="36"/>
      <c r="C91" s="36"/>
      <c r="D91" s="36"/>
      <c r="E91" s="36"/>
      <c r="F91" s="36"/>
      <c r="G91" s="36"/>
      <c r="H91" s="36"/>
      <c r="I91" s="36"/>
      <c r="J91" s="36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</row>
    <row r="92" customFormat="false" ht="12.7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</row>
    <row r="93" customFormat="false" ht="12.75" hidden="false" customHeight="true" outlineLevel="0" collapsed="false">
      <c r="A93" s="35"/>
      <c r="B93" s="36"/>
      <c r="C93" s="36"/>
      <c r="D93" s="36"/>
      <c r="E93" s="36"/>
      <c r="F93" s="36"/>
      <c r="G93" s="36"/>
      <c r="H93" s="36"/>
      <c r="I93" s="36"/>
      <c r="J93" s="36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</row>
    <row r="94" customFormat="false" ht="12.75" hidden="false" customHeight="true" outlineLevel="0" collapsed="false">
      <c r="A94" s="35"/>
      <c r="B94" s="36"/>
      <c r="C94" s="36"/>
      <c r="D94" s="36"/>
      <c r="E94" s="36"/>
      <c r="F94" s="36"/>
      <c r="G94" s="36"/>
      <c r="H94" s="36"/>
      <c r="I94" s="36"/>
      <c r="J94" s="36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</row>
    <row r="95" customFormat="false" ht="12.75" hidden="false" customHeight="true" outlineLevel="0" collapsed="false">
      <c r="A95" s="35"/>
      <c r="B95" s="36"/>
      <c r="C95" s="36"/>
      <c r="D95" s="36"/>
      <c r="E95" s="36"/>
      <c r="F95" s="36"/>
      <c r="G95" s="36"/>
      <c r="H95" s="36"/>
      <c r="I95" s="36"/>
      <c r="J95" s="36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</row>
    <row r="96" customFormat="false" ht="12.75" hidden="false" customHeight="true" outlineLevel="0" collapsed="false">
      <c r="A96" s="35"/>
      <c r="B96" s="36"/>
      <c r="C96" s="36"/>
      <c r="D96" s="36"/>
      <c r="E96" s="36"/>
      <c r="F96" s="36"/>
      <c r="G96" s="36"/>
      <c r="H96" s="36"/>
      <c r="I96" s="36"/>
      <c r="J96" s="36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</row>
    <row r="97" customFormat="false" ht="12.75" hidden="false" customHeight="true" outlineLevel="0" collapsed="false">
      <c r="A97" s="35"/>
      <c r="B97" s="36"/>
      <c r="C97" s="36"/>
      <c r="D97" s="36"/>
      <c r="E97" s="36"/>
      <c r="F97" s="36"/>
      <c r="G97" s="36"/>
      <c r="H97" s="36"/>
      <c r="I97" s="36"/>
      <c r="J97" s="36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</row>
    <row r="98" customFormat="false" ht="12.7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</row>
    <row r="99" customFormat="false" ht="12.75" hidden="false" customHeight="true" outlineLevel="0" collapsed="false">
      <c r="A99" s="35"/>
      <c r="B99" s="36"/>
      <c r="C99" s="36"/>
      <c r="D99" s="36"/>
      <c r="E99" s="36"/>
      <c r="F99" s="36"/>
      <c r="G99" s="36"/>
      <c r="H99" s="36"/>
      <c r="I99" s="36"/>
      <c r="J99" s="36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</row>
    <row r="100" customFormat="false" ht="12.75" hidden="false" customHeight="tru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  <c r="J100" s="36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</row>
    <row r="101" customFormat="false" ht="12.75" hidden="false" customHeight="tru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  <c r="J101" s="36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</row>
    <row r="102" customFormat="false" ht="12.75" hidden="false" customHeight="tru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  <c r="J102" s="36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</row>
    <row r="103" customFormat="false" ht="12.75" hidden="false" customHeight="tru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  <c r="J103" s="36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</row>
    <row r="104" customFormat="false" ht="12.7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</row>
    <row r="105" customFormat="false" ht="12.75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</row>
    <row r="106" customFormat="false" ht="12.75" hidden="false" customHeight="tru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  <c r="J106" s="36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</row>
    <row r="107" customFormat="false" ht="12.75" hidden="false" customHeight="tru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  <c r="J107" s="36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</row>
    <row r="108" customFormat="false" ht="12.75" hidden="false" customHeight="true" outlineLevel="0" collapsed="false">
      <c r="A108" s="53" t="s">
        <v>35</v>
      </c>
    </row>
    <row r="109" customFormat="false" ht="12.75" hidden="false" customHeight="true" outlineLevel="0" collapsed="false">
      <c r="A109" s="54" t="s">
        <v>36</v>
      </c>
    </row>
    <row r="110" customFormat="false" ht="12.75" hidden="false" customHeight="true" outlineLevel="0" collapsed="false">
      <c r="A110" s="54" t="s">
        <v>37</v>
      </c>
    </row>
  </sheetData>
  <mergeCells count="14">
    <mergeCell ref="B5:J5"/>
    <mergeCell ref="B7:D7"/>
    <mergeCell ref="E7:G7"/>
    <mergeCell ref="H7:J7"/>
    <mergeCell ref="C30:D30"/>
    <mergeCell ref="F30:G30"/>
    <mergeCell ref="I30:J30"/>
    <mergeCell ref="B32:J32"/>
    <mergeCell ref="B34:D34"/>
    <mergeCell ref="E34:G34"/>
    <mergeCell ref="H34:J34"/>
    <mergeCell ref="C57:D57"/>
    <mergeCell ref="F57:G57"/>
    <mergeCell ref="I57:J57"/>
  </mergeCells>
  <hyperlinks>
    <hyperlink ref="C30" location="'centro storico'!A82" display="Grafico Q1"/>
    <hyperlink ref="F30" location="'centro storico'!K82" display="Grafico Q2"/>
    <hyperlink ref="I30" location="'centro storico'!A106" display="Grafico Totale"/>
    <hyperlink ref="C57" location="'centro storico'!A82" display="Grafico Q1"/>
    <hyperlink ref="F57" location="'centro storico'!K82" display="Grafico Q2"/>
    <hyperlink ref="I57" location="'centro storico'!A106" display="Grafico Totale"/>
    <hyperlink ref="K85" location="'centro storico'!A1" display="Tabelle"/>
    <hyperlink ref="A108" location="'centro storico'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2" t="str">
        <f aca="false">'centro storico'!$A$1</f>
        <v>POPOLAZIONE RESIDENTE NEL COMUNE DI VENEZIA AL 30/09/2005</v>
      </c>
    </row>
    <row r="2" customFormat="false" ht="12.75" hidden="false" customHeight="true" outlineLevel="0" collapsed="false">
      <c r="A2" s="2"/>
    </row>
    <row r="3" customFormat="false" ht="24.95" hidden="false" customHeight="true" outlineLevel="0" collapsed="false">
      <c r="A3" s="55" t="s">
        <v>38</v>
      </c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7" customFormat="false" ht="12.75" hidden="false" customHeight="true" outlineLevel="0" collapsed="false">
      <c r="A7" s="6" t="s">
        <v>3</v>
      </c>
      <c r="B7" s="7" t="s">
        <v>39</v>
      </c>
      <c r="C7" s="7"/>
      <c r="D7" s="7"/>
      <c r="E7" s="7" t="s">
        <v>40</v>
      </c>
      <c r="F7" s="7"/>
      <c r="G7" s="7"/>
      <c r="H7" s="56" t="s">
        <v>41</v>
      </c>
      <c r="I7" s="56"/>
      <c r="J7" s="56"/>
      <c r="K7" s="7" t="s">
        <v>42</v>
      </c>
      <c r="L7" s="7"/>
      <c r="M7" s="7"/>
      <c r="N7" s="8" t="s">
        <v>6</v>
      </c>
      <c r="O7" s="8"/>
      <c r="P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3" t="s">
        <v>10</v>
      </c>
    </row>
    <row r="9" customFormat="false" ht="12.75" hidden="false" customHeight="true" outlineLevel="0" collapsed="false">
      <c r="A9" s="14" t="s">
        <v>11</v>
      </c>
      <c r="B9" s="15" t="n">
        <v>377</v>
      </c>
      <c r="C9" s="16" t="n">
        <v>326</v>
      </c>
      <c r="D9" s="17" t="n">
        <v>703</v>
      </c>
      <c r="E9" s="15" t="n">
        <v>98</v>
      </c>
      <c r="F9" s="16" t="n">
        <v>74</v>
      </c>
      <c r="G9" s="17" t="n">
        <v>172</v>
      </c>
      <c r="H9" s="15" t="n">
        <v>133</v>
      </c>
      <c r="I9" s="16" t="n">
        <v>126</v>
      </c>
      <c r="J9" s="16" t="n">
        <v>259</v>
      </c>
      <c r="K9" s="15" t="n">
        <v>54</v>
      </c>
      <c r="L9" s="16" t="n">
        <v>41</v>
      </c>
      <c r="M9" s="17" t="n">
        <v>95</v>
      </c>
      <c r="N9" s="15" t="n">
        <f aca="false">+B9+E9+H9+K9</f>
        <v>662</v>
      </c>
      <c r="O9" s="16" t="n">
        <f aca="false">+C9+F9+I9+L9</f>
        <v>567</v>
      </c>
      <c r="P9" s="18" t="n">
        <f aca="false">+D9+G9+J9+M9</f>
        <v>1229</v>
      </c>
    </row>
    <row r="10" customFormat="false" ht="12.75" hidden="false" customHeight="true" outlineLevel="0" collapsed="false">
      <c r="A10" s="19" t="s">
        <v>12</v>
      </c>
      <c r="B10" s="20" t="n">
        <v>298</v>
      </c>
      <c r="C10" s="21" t="n">
        <v>349</v>
      </c>
      <c r="D10" s="22" t="n">
        <v>647</v>
      </c>
      <c r="E10" s="20" t="n">
        <v>104</v>
      </c>
      <c r="F10" s="21" t="n">
        <v>80</v>
      </c>
      <c r="G10" s="22" t="n">
        <v>184</v>
      </c>
      <c r="H10" s="20" t="n">
        <v>112</v>
      </c>
      <c r="I10" s="21" t="n">
        <v>111</v>
      </c>
      <c r="J10" s="21" t="n">
        <v>223</v>
      </c>
      <c r="K10" s="20" t="n">
        <v>71</v>
      </c>
      <c r="L10" s="21" t="n">
        <v>61</v>
      </c>
      <c r="M10" s="22" t="n">
        <v>132</v>
      </c>
      <c r="N10" s="20" t="n">
        <f aca="false">+B10+E10+H10+K10</f>
        <v>585</v>
      </c>
      <c r="O10" s="21" t="n">
        <f aca="false">+C10+F10+I10+L10</f>
        <v>601</v>
      </c>
      <c r="P10" s="23" t="n">
        <f aca="false">+D10+G10+J10+M10</f>
        <v>1186</v>
      </c>
    </row>
    <row r="11" customFormat="false" ht="12.75" hidden="false" customHeight="true" outlineLevel="0" collapsed="false">
      <c r="A11" s="19" t="s">
        <v>13</v>
      </c>
      <c r="B11" s="20" t="n">
        <v>322</v>
      </c>
      <c r="C11" s="21" t="n">
        <v>287</v>
      </c>
      <c r="D11" s="22" t="n">
        <v>609</v>
      </c>
      <c r="E11" s="20" t="n">
        <v>93</v>
      </c>
      <c r="F11" s="21" t="n">
        <v>70</v>
      </c>
      <c r="G11" s="22" t="n">
        <v>163</v>
      </c>
      <c r="H11" s="20" t="n">
        <v>104</v>
      </c>
      <c r="I11" s="21" t="n">
        <v>113</v>
      </c>
      <c r="J11" s="21" t="n">
        <v>217</v>
      </c>
      <c r="K11" s="20" t="n">
        <v>52</v>
      </c>
      <c r="L11" s="21" t="n">
        <v>56</v>
      </c>
      <c r="M11" s="22" t="n">
        <v>108</v>
      </c>
      <c r="N11" s="20" t="n">
        <f aca="false">+B11+E11+H11+K11</f>
        <v>571</v>
      </c>
      <c r="O11" s="21" t="n">
        <f aca="false">+C11+F11+I11+L11</f>
        <v>526</v>
      </c>
      <c r="P11" s="23" t="n">
        <f aca="false">+D11+G11+J11+M11</f>
        <v>1097</v>
      </c>
    </row>
    <row r="12" customFormat="false" ht="12.75" hidden="false" customHeight="true" outlineLevel="0" collapsed="false">
      <c r="A12" s="19" t="s">
        <v>14</v>
      </c>
      <c r="B12" s="20" t="n">
        <v>296</v>
      </c>
      <c r="C12" s="21" t="n">
        <v>304</v>
      </c>
      <c r="D12" s="22" t="n">
        <v>600</v>
      </c>
      <c r="E12" s="20" t="n">
        <v>112</v>
      </c>
      <c r="F12" s="21" t="n">
        <v>90</v>
      </c>
      <c r="G12" s="22" t="n">
        <v>202</v>
      </c>
      <c r="H12" s="20" t="n">
        <v>103</v>
      </c>
      <c r="I12" s="21" t="n">
        <v>105</v>
      </c>
      <c r="J12" s="21" t="n">
        <v>208</v>
      </c>
      <c r="K12" s="20" t="n">
        <v>71</v>
      </c>
      <c r="L12" s="21" t="n">
        <v>73</v>
      </c>
      <c r="M12" s="22" t="n">
        <v>144</v>
      </c>
      <c r="N12" s="20" t="n">
        <f aca="false">+B12+E12+H12+K12</f>
        <v>582</v>
      </c>
      <c r="O12" s="21" t="n">
        <f aca="false">+C12+F12+I12+L12</f>
        <v>572</v>
      </c>
      <c r="P12" s="23" t="n">
        <f aca="false">+D12+G12+J12+M12</f>
        <v>1154</v>
      </c>
    </row>
    <row r="13" customFormat="false" ht="12.75" hidden="false" customHeight="true" outlineLevel="0" collapsed="false">
      <c r="A13" s="19" t="s">
        <v>15</v>
      </c>
      <c r="B13" s="20" t="n">
        <v>300</v>
      </c>
      <c r="C13" s="21" t="n">
        <v>257</v>
      </c>
      <c r="D13" s="22" t="n">
        <v>557</v>
      </c>
      <c r="E13" s="20" t="n">
        <v>113</v>
      </c>
      <c r="F13" s="21" t="n">
        <v>117</v>
      </c>
      <c r="G13" s="22" t="n">
        <v>230</v>
      </c>
      <c r="H13" s="20" t="n">
        <v>116</v>
      </c>
      <c r="I13" s="21" t="n">
        <v>106</v>
      </c>
      <c r="J13" s="21" t="n">
        <v>222</v>
      </c>
      <c r="K13" s="20" t="n">
        <v>83</v>
      </c>
      <c r="L13" s="21" t="n">
        <v>81</v>
      </c>
      <c r="M13" s="22" t="n">
        <v>164</v>
      </c>
      <c r="N13" s="20" t="n">
        <f aca="false">+B13+E13+H13+K13</f>
        <v>612</v>
      </c>
      <c r="O13" s="21" t="n">
        <f aca="false">+C13+F13+I13+L13</f>
        <v>561</v>
      </c>
      <c r="P13" s="23" t="n">
        <f aca="false">+D13+G13+J13+M13</f>
        <v>1173</v>
      </c>
    </row>
    <row r="14" customFormat="false" ht="12.75" hidden="false" customHeight="true" outlineLevel="0" collapsed="false">
      <c r="A14" s="19" t="s">
        <v>16</v>
      </c>
      <c r="B14" s="20" t="n">
        <v>421</v>
      </c>
      <c r="C14" s="21" t="n">
        <v>435</v>
      </c>
      <c r="D14" s="22" t="n">
        <v>856</v>
      </c>
      <c r="E14" s="20" t="n">
        <v>156</v>
      </c>
      <c r="F14" s="21" t="n">
        <v>151</v>
      </c>
      <c r="G14" s="22" t="n">
        <v>307</v>
      </c>
      <c r="H14" s="20" t="n">
        <v>153</v>
      </c>
      <c r="I14" s="21" t="n">
        <v>134</v>
      </c>
      <c r="J14" s="21" t="n">
        <v>287</v>
      </c>
      <c r="K14" s="20" t="n">
        <v>107</v>
      </c>
      <c r="L14" s="21" t="n">
        <v>90</v>
      </c>
      <c r="M14" s="22" t="n">
        <v>197</v>
      </c>
      <c r="N14" s="20" t="n">
        <f aca="false">+B14+E14+H14+K14</f>
        <v>837</v>
      </c>
      <c r="O14" s="21" t="n">
        <f aca="false">+C14+F14+I14+L14</f>
        <v>810</v>
      </c>
      <c r="P14" s="23" t="n">
        <f aca="false">+D14+G14+J14+M14</f>
        <v>1647</v>
      </c>
    </row>
    <row r="15" customFormat="false" ht="12.75" hidden="false" customHeight="true" outlineLevel="0" collapsed="false">
      <c r="A15" s="19" t="s">
        <v>17</v>
      </c>
      <c r="B15" s="20" t="n">
        <v>594</v>
      </c>
      <c r="C15" s="21" t="n">
        <v>597</v>
      </c>
      <c r="D15" s="22" t="n">
        <v>1191</v>
      </c>
      <c r="E15" s="20" t="n">
        <v>194</v>
      </c>
      <c r="F15" s="21" t="n">
        <v>151</v>
      </c>
      <c r="G15" s="22" t="n">
        <v>345</v>
      </c>
      <c r="H15" s="20" t="n">
        <v>182</v>
      </c>
      <c r="I15" s="21" t="n">
        <v>196</v>
      </c>
      <c r="J15" s="21" t="n">
        <v>378</v>
      </c>
      <c r="K15" s="20" t="n">
        <v>114</v>
      </c>
      <c r="L15" s="21" t="n">
        <v>95</v>
      </c>
      <c r="M15" s="22" t="n">
        <v>209</v>
      </c>
      <c r="N15" s="20" t="n">
        <f aca="false">+B15+E15+H15+K15</f>
        <v>1084</v>
      </c>
      <c r="O15" s="21" t="n">
        <f aca="false">+C15+F15+I15+L15</f>
        <v>1039</v>
      </c>
      <c r="P15" s="23" t="n">
        <f aca="false">+D15+G15+J15+M15</f>
        <v>2123</v>
      </c>
    </row>
    <row r="16" customFormat="false" ht="12.75" hidden="false" customHeight="true" outlineLevel="0" collapsed="false">
      <c r="A16" s="19" t="s">
        <v>18</v>
      </c>
      <c r="B16" s="20" t="n">
        <v>639</v>
      </c>
      <c r="C16" s="21" t="n">
        <v>667</v>
      </c>
      <c r="D16" s="22" t="n">
        <v>1306</v>
      </c>
      <c r="E16" s="20" t="n">
        <v>165</v>
      </c>
      <c r="F16" s="21" t="n">
        <v>152</v>
      </c>
      <c r="G16" s="22" t="n">
        <v>317</v>
      </c>
      <c r="H16" s="20" t="n">
        <v>224</v>
      </c>
      <c r="I16" s="21" t="n">
        <v>201</v>
      </c>
      <c r="J16" s="21" t="n">
        <v>425</v>
      </c>
      <c r="K16" s="20" t="n">
        <v>121</v>
      </c>
      <c r="L16" s="21" t="n">
        <v>101</v>
      </c>
      <c r="M16" s="22" t="n">
        <v>222</v>
      </c>
      <c r="N16" s="20" t="n">
        <f aca="false">+B16+E16+H16+K16</f>
        <v>1149</v>
      </c>
      <c r="O16" s="21" t="n">
        <f aca="false">+C16+F16+I16+L16</f>
        <v>1121</v>
      </c>
      <c r="P16" s="23" t="n">
        <f aca="false">+D16+G16+J16+M16</f>
        <v>2270</v>
      </c>
    </row>
    <row r="17" customFormat="false" ht="12.75" hidden="false" customHeight="true" outlineLevel="0" collapsed="false">
      <c r="A17" s="19" t="s">
        <v>19</v>
      </c>
      <c r="B17" s="20" t="n">
        <v>658</v>
      </c>
      <c r="C17" s="21" t="n">
        <v>655</v>
      </c>
      <c r="D17" s="22" t="n">
        <v>1313</v>
      </c>
      <c r="E17" s="20" t="n">
        <v>158</v>
      </c>
      <c r="F17" s="21" t="n">
        <v>163</v>
      </c>
      <c r="G17" s="22" t="n">
        <v>321</v>
      </c>
      <c r="H17" s="20" t="n">
        <v>230</v>
      </c>
      <c r="I17" s="21" t="n">
        <v>205</v>
      </c>
      <c r="J17" s="21" t="n">
        <v>435</v>
      </c>
      <c r="K17" s="20" t="n">
        <v>119</v>
      </c>
      <c r="L17" s="21" t="n">
        <v>127</v>
      </c>
      <c r="M17" s="22" t="n">
        <v>246</v>
      </c>
      <c r="N17" s="20" t="n">
        <f aca="false">+B17+E17+H17+K17</f>
        <v>1165</v>
      </c>
      <c r="O17" s="21" t="n">
        <f aca="false">+C17+F17+I17+L17</f>
        <v>1150</v>
      </c>
      <c r="P17" s="23" t="n">
        <f aca="false">+D17+G17+J17+M17</f>
        <v>2315</v>
      </c>
    </row>
    <row r="18" customFormat="false" ht="12.75" hidden="false" customHeight="true" outlineLevel="0" collapsed="false">
      <c r="A18" s="19" t="s">
        <v>20</v>
      </c>
      <c r="B18" s="20" t="n">
        <v>558</v>
      </c>
      <c r="C18" s="21" t="n">
        <v>610</v>
      </c>
      <c r="D18" s="22" t="n">
        <v>1168</v>
      </c>
      <c r="E18" s="20" t="n">
        <v>138</v>
      </c>
      <c r="F18" s="21" t="n">
        <v>145</v>
      </c>
      <c r="G18" s="22" t="n">
        <v>283</v>
      </c>
      <c r="H18" s="20" t="n">
        <v>170</v>
      </c>
      <c r="I18" s="21" t="n">
        <v>166</v>
      </c>
      <c r="J18" s="21" t="n">
        <v>336</v>
      </c>
      <c r="K18" s="20" t="n">
        <v>118</v>
      </c>
      <c r="L18" s="21" t="n">
        <v>98</v>
      </c>
      <c r="M18" s="22" t="n">
        <v>216</v>
      </c>
      <c r="N18" s="20" t="n">
        <f aca="false">+B18+E18+H18+K18</f>
        <v>984</v>
      </c>
      <c r="O18" s="21" t="n">
        <f aca="false">+C18+F18+I18+L18</f>
        <v>1019</v>
      </c>
      <c r="P18" s="23" t="n">
        <f aca="false">+D18+G18+J18+M18</f>
        <v>2003</v>
      </c>
    </row>
    <row r="19" customFormat="false" ht="12.75" hidden="false" customHeight="true" outlineLevel="0" collapsed="false">
      <c r="A19" s="19" t="s">
        <v>21</v>
      </c>
      <c r="B19" s="20" t="n">
        <v>531</v>
      </c>
      <c r="C19" s="21" t="n">
        <v>601</v>
      </c>
      <c r="D19" s="22" t="n">
        <v>1132</v>
      </c>
      <c r="E19" s="20" t="n">
        <v>142</v>
      </c>
      <c r="F19" s="21" t="n">
        <v>125</v>
      </c>
      <c r="G19" s="22" t="n">
        <v>267</v>
      </c>
      <c r="H19" s="20" t="n">
        <v>159</v>
      </c>
      <c r="I19" s="21" t="n">
        <v>190</v>
      </c>
      <c r="J19" s="21" t="n">
        <v>349</v>
      </c>
      <c r="K19" s="20" t="n">
        <v>105</v>
      </c>
      <c r="L19" s="21" t="n">
        <v>132</v>
      </c>
      <c r="M19" s="22" t="n">
        <v>237</v>
      </c>
      <c r="N19" s="20" t="n">
        <f aca="false">+B19+E19+H19+K19</f>
        <v>937</v>
      </c>
      <c r="O19" s="21" t="n">
        <f aca="false">+C19+F19+I19+L19</f>
        <v>1048</v>
      </c>
      <c r="P19" s="23" t="n">
        <f aca="false">+D19+G19+J19+M19</f>
        <v>1985</v>
      </c>
    </row>
    <row r="20" customFormat="false" ht="12.75" hidden="false" customHeight="true" outlineLevel="0" collapsed="false">
      <c r="A20" s="19" t="s">
        <v>22</v>
      </c>
      <c r="B20" s="20" t="n">
        <v>645</v>
      </c>
      <c r="C20" s="21" t="n">
        <v>739</v>
      </c>
      <c r="D20" s="22" t="n">
        <v>1384</v>
      </c>
      <c r="E20" s="20" t="n">
        <v>142</v>
      </c>
      <c r="F20" s="21" t="n">
        <v>152</v>
      </c>
      <c r="G20" s="22" t="n">
        <v>294</v>
      </c>
      <c r="H20" s="20" t="n">
        <v>198</v>
      </c>
      <c r="I20" s="21" t="n">
        <v>212</v>
      </c>
      <c r="J20" s="21" t="n">
        <v>410</v>
      </c>
      <c r="K20" s="20" t="n">
        <v>155</v>
      </c>
      <c r="L20" s="21" t="n">
        <v>130</v>
      </c>
      <c r="M20" s="22" t="n">
        <v>285</v>
      </c>
      <c r="N20" s="20" t="n">
        <f aca="false">+B20+E20+H20+K20</f>
        <v>1140</v>
      </c>
      <c r="O20" s="21" t="n">
        <f aca="false">+C20+F20+I20+L20</f>
        <v>1233</v>
      </c>
      <c r="P20" s="23" t="n">
        <f aca="false">+D20+G20+J20+M20</f>
        <v>2373</v>
      </c>
    </row>
    <row r="21" customFormat="false" ht="12.75" hidden="false" customHeight="true" outlineLevel="0" collapsed="false">
      <c r="A21" s="19" t="s">
        <v>23</v>
      </c>
      <c r="B21" s="20" t="n">
        <v>646</v>
      </c>
      <c r="C21" s="21" t="n">
        <v>742</v>
      </c>
      <c r="D21" s="22" t="n">
        <v>1388</v>
      </c>
      <c r="E21" s="20" t="n">
        <v>153</v>
      </c>
      <c r="F21" s="21" t="n">
        <v>142</v>
      </c>
      <c r="G21" s="22" t="n">
        <v>295</v>
      </c>
      <c r="H21" s="20" t="n">
        <v>196</v>
      </c>
      <c r="I21" s="21" t="n">
        <v>220</v>
      </c>
      <c r="J21" s="21" t="n">
        <v>416</v>
      </c>
      <c r="K21" s="20" t="n">
        <v>141</v>
      </c>
      <c r="L21" s="21" t="n">
        <v>136</v>
      </c>
      <c r="M21" s="22" t="n">
        <v>277</v>
      </c>
      <c r="N21" s="20" t="n">
        <f aca="false">+B21+E21+H21+K21</f>
        <v>1136</v>
      </c>
      <c r="O21" s="21" t="n">
        <f aca="false">+C21+F21+I21+L21</f>
        <v>1240</v>
      </c>
      <c r="P21" s="23" t="n">
        <f aca="false">+D21+G21+J21+M21</f>
        <v>2376</v>
      </c>
    </row>
    <row r="22" customFormat="false" ht="12.75" hidden="false" customHeight="true" outlineLevel="0" collapsed="false">
      <c r="A22" s="19" t="s">
        <v>24</v>
      </c>
      <c r="B22" s="20" t="n">
        <v>623</v>
      </c>
      <c r="C22" s="21" t="n">
        <v>681</v>
      </c>
      <c r="D22" s="22" t="n">
        <v>1304</v>
      </c>
      <c r="E22" s="20" t="n">
        <v>114</v>
      </c>
      <c r="F22" s="21" t="n">
        <v>141</v>
      </c>
      <c r="G22" s="22" t="n">
        <v>255</v>
      </c>
      <c r="H22" s="20" t="n">
        <v>178</v>
      </c>
      <c r="I22" s="21" t="n">
        <v>218</v>
      </c>
      <c r="J22" s="21" t="n">
        <v>396</v>
      </c>
      <c r="K22" s="20" t="n">
        <v>115</v>
      </c>
      <c r="L22" s="21" t="n">
        <v>118</v>
      </c>
      <c r="M22" s="22" t="n">
        <v>233</v>
      </c>
      <c r="N22" s="20" t="n">
        <f aca="false">+B22+E22+H22+K22</f>
        <v>1030</v>
      </c>
      <c r="O22" s="21" t="n">
        <f aca="false">+C22+F22+I22+L22</f>
        <v>1158</v>
      </c>
      <c r="P22" s="23" t="n">
        <f aca="false">+D22+G22+J22+M22</f>
        <v>2188</v>
      </c>
    </row>
    <row r="23" customFormat="false" ht="12.75" hidden="false" customHeight="true" outlineLevel="0" collapsed="false">
      <c r="A23" s="19" t="s">
        <v>25</v>
      </c>
      <c r="B23" s="20" t="n">
        <v>467</v>
      </c>
      <c r="C23" s="21" t="n">
        <v>612</v>
      </c>
      <c r="D23" s="22" t="n">
        <v>1079</v>
      </c>
      <c r="E23" s="20" t="n">
        <v>89</v>
      </c>
      <c r="F23" s="21" t="n">
        <v>129</v>
      </c>
      <c r="G23" s="22" t="n">
        <v>218</v>
      </c>
      <c r="H23" s="20" t="n">
        <v>153</v>
      </c>
      <c r="I23" s="21" t="n">
        <v>199</v>
      </c>
      <c r="J23" s="21" t="n">
        <v>352</v>
      </c>
      <c r="K23" s="20" t="n">
        <v>108</v>
      </c>
      <c r="L23" s="21" t="n">
        <v>119</v>
      </c>
      <c r="M23" s="22" t="n">
        <v>227</v>
      </c>
      <c r="N23" s="20" t="n">
        <f aca="false">+B23+E23+H23+K23</f>
        <v>817</v>
      </c>
      <c r="O23" s="21" t="n">
        <f aca="false">+C23+F23+I23+L23</f>
        <v>1059</v>
      </c>
      <c r="P23" s="23" t="n">
        <f aca="false">+D23+G23+J23+M23</f>
        <v>1876</v>
      </c>
    </row>
    <row r="24" customFormat="false" ht="12.75" hidden="false" customHeight="true" outlineLevel="0" collapsed="false">
      <c r="A24" s="19" t="s">
        <v>26</v>
      </c>
      <c r="B24" s="20" t="n">
        <v>360</v>
      </c>
      <c r="C24" s="21" t="n">
        <v>580</v>
      </c>
      <c r="D24" s="22" t="n">
        <v>940</v>
      </c>
      <c r="E24" s="20" t="n">
        <v>92</v>
      </c>
      <c r="F24" s="21" t="n">
        <v>108</v>
      </c>
      <c r="G24" s="22" t="n">
        <v>200</v>
      </c>
      <c r="H24" s="20" t="n">
        <v>143</v>
      </c>
      <c r="I24" s="21" t="n">
        <v>227</v>
      </c>
      <c r="J24" s="21" t="n">
        <v>370</v>
      </c>
      <c r="K24" s="20" t="n">
        <v>86</v>
      </c>
      <c r="L24" s="21" t="n">
        <v>122</v>
      </c>
      <c r="M24" s="22" t="n">
        <v>208</v>
      </c>
      <c r="N24" s="20" t="n">
        <f aca="false">+B24+E24+H24+K24</f>
        <v>681</v>
      </c>
      <c r="O24" s="21" t="n">
        <f aca="false">+C24+F24+I24+L24</f>
        <v>1037</v>
      </c>
      <c r="P24" s="23" t="n">
        <f aca="false">+D24+G24+J24+M24</f>
        <v>1718</v>
      </c>
    </row>
    <row r="25" customFormat="false" ht="12.75" hidden="false" customHeight="true" outlineLevel="0" collapsed="false">
      <c r="A25" s="19" t="s">
        <v>27</v>
      </c>
      <c r="B25" s="20" t="n">
        <v>277</v>
      </c>
      <c r="C25" s="21" t="n">
        <v>532</v>
      </c>
      <c r="D25" s="22" t="n">
        <v>809</v>
      </c>
      <c r="E25" s="20" t="n">
        <v>46</v>
      </c>
      <c r="F25" s="21" t="n">
        <v>76</v>
      </c>
      <c r="G25" s="22" t="n">
        <v>122</v>
      </c>
      <c r="H25" s="20" t="n">
        <v>80</v>
      </c>
      <c r="I25" s="21" t="n">
        <v>167</v>
      </c>
      <c r="J25" s="21" t="n">
        <v>247</v>
      </c>
      <c r="K25" s="20" t="n">
        <v>53</v>
      </c>
      <c r="L25" s="21" t="n">
        <v>90</v>
      </c>
      <c r="M25" s="22" t="n">
        <v>143</v>
      </c>
      <c r="N25" s="20" t="n">
        <f aca="false">+B25+E25+H25+K25</f>
        <v>456</v>
      </c>
      <c r="O25" s="21" t="n">
        <f aca="false">+C25+F25+I25+L25</f>
        <v>865</v>
      </c>
      <c r="P25" s="23" t="n">
        <f aca="false">+D25+G25+J25+M25</f>
        <v>1321</v>
      </c>
    </row>
    <row r="26" customFormat="false" ht="12.75" hidden="false" customHeight="true" outlineLevel="0" collapsed="false">
      <c r="A26" s="19" t="s">
        <v>28</v>
      </c>
      <c r="B26" s="20" t="n">
        <v>115</v>
      </c>
      <c r="C26" s="21" t="n">
        <v>282</v>
      </c>
      <c r="D26" s="22" t="n">
        <v>397</v>
      </c>
      <c r="E26" s="20" t="n">
        <v>19</v>
      </c>
      <c r="F26" s="21" t="n">
        <v>49</v>
      </c>
      <c r="G26" s="22" t="n">
        <v>68</v>
      </c>
      <c r="H26" s="20" t="n">
        <v>39</v>
      </c>
      <c r="I26" s="21" t="n">
        <v>66</v>
      </c>
      <c r="J26" s="21" t="n">
        <v>105</v>
      </c>
      <c r="K26" s="20" t="n">
        <v>15</v>
      </c>
      <c r="L26" s="21" t="n">
        <v>34</v>
      </c>
      <c r="M26" s="22" t="n">
        <v>49</v>
      </c>
      <c r="N26" s="20" t="n">
        <f aca="false">+B26+E26+H26+K26</f>
        <v>188</v>
      </c>
      <c r="O26" s="21" t="n">
        <f aca="false">+C26+F26+I26+L26</f>
        <v>431</v>
      </c>
      <c r="P26" s="23" t="n">
        <f aca="false">+D26+G26+J26+M26</f>
        <v>619</v>
      </c>
    </row>
    <row r="27" customFormat="false" ht="12.75" hidden="false" customHeight="true" outlineLevel="0" collapsed="false">
      <c r="A27" s="24" t="s">
        <v>29</v>
      </c>
      <c r="B27" s="25" t="n">
        <v>74</v>
      </c>
      <c r="C27" s="26" t="n">
        <v>236</v>
      </c>
      <c r="D27" s="27" t="n">
        <v>310</v>
      </c>
      <c r="E27" s="25" t="n">
        <v>15</v>
      </c>
      <c r="F27" s="26" t="n">
        <v>38</v>
      </c>
      <c r="G27" s="27" t="n">
        <v>53</v>
      </c>
      <c r="H27" s="25" t="n">
        <v>11</v>
      </c>
      <c r="I27" s="26" t="n">
        <v>49</v>
      </c>
      <c r="J27" s="26" t="n">
        <v>60</v>
      </c>
      <c r="K27" s="25" t="n">
        <v>9</v>
      </c>
      <c r="L27" s="26" t="n">
        <v>18</v>
      </c>
      <c r="M27" s="27" t="n">
        <v>27</v>
      </c>
      <c r="N27" s="25" t="n">
        <f aca="false">+B27+E27+H27+K27</f>
        <v>109</v>
      </c>
      <c r="O27" s="26" t="n">
        <f aca="false">+C27+F27+I27+L27</f>
        <v>341</v>
      </c>
      <c r="P27" s="28" t="n">
        <f aca="false">+D27+G27+J27+M27</f>
        <v>450</v>
      </c>
    </row>
    <row r="28" s="34" customFormat="true" ht="12.75" hidden="false" customHeight="true" outlineLevel="0" collapsed="false">
      <c r="A28" s="29" t="s">
        <v>30</v>
      </c>
      <c r="B28" s="30" t="n">
        <v>8201</v>
      </c>
      <c r="C28" s="31" t="n">
        <v>9492</v>
      </c>
      <c r="D28" s="32" t="n">
        <v>17693</v>
      </c>
      <c r="E28" s="30" t="n">
        <v>2143</v>
      </c>
      <c r="F28" s="31" t="n">
        <v>2153</v>
      </c>
      <c r="G28" s="32" t="n">
        <v>4296</v>
      </c>
      <c r="H28" s="30" t="n">
        <v>2684</v>
      </c>
      <c r="I28" s="31" t="n">
        <v>3011</v>
      </c>
      <c r="J28" s="31" t="n">
        <v>5695</v>
      </c>
      <c r="K28" s="30" t="n">
        <v>1697</v>
      </c>
      <c r="L28" s="31" t="n">
        <v>1722</v>
      </c>
      <c r="M28" s="32" t="n">
        <v>3419</v>
      </c>
      <c r="N28" s="30" t="n">
        <f aca="false">SUM(N9:N27)</f>
        <v>14725</v>
      </c>
      <c r="O28" s="31" t="n">
        <f aca="false">SUM(O9:O27)</f>
        <v>16378</v>
      </c>
      <c r="P28" s="33" t="n">
        <f aca="false">SUM(P9:P27)</f>
        <v>31103</v>
      </c>
    </row>
    <row r="29" customFormat="false" ht="12.75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</row>
    <row r="30" customFormat="false" ht="12.75" hidden="false" customHeight="true" outlineLevel="0" collapsed="false">
      <c r="A30" s="35"/>
      <c r="B30" s="36"/>
      <c r="C30" s="38" t="s">
        <v>43</v>
      </c>
      <c r="D30" s="38"/>
      <c r="E30" s="36"/>
      <c r="F30" s="38" t="s">
        <v>44</v>
      </c>
      <c r="G30" s="38"/>
      <c r="H30" s="36"/>
      <c r="I30" s="38" t="s">
        <v>45</v>
      </c>
      <c r="J30" s="38"/>
      <c r="K30" s="37"/>
      <c r="L30" s="53" t="s">
        <v>46</v>
      </c>
      <c r="M30" s="53"/>
      <c r="N30" s="37"/>
      <c r="O30" s="53" t="s">
        <v>33</v>
      </c>
      <c r="P30" s="53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</row>
    <row r="31" customFormat="false" ht="12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</row>
    <row r="32" customFormat="false" ht="12.75" hidden="false" customHeight="true" outlineLevel="0" collapsed="false"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2.75" hidden="false" customHeight="true" outlineLevel="0" collapsed="false">
      <c r="A34" s="6" t="s">
        <v>3</v>
      </c>
      <c r="B34" s="7" t="s">
        <v>47</v>
      </c>
      <c r="C34" s="7"/>
      <c r="D34" s="7"/>
      <c r="E34" s="7" t="s">
        <v>40</v>
      </c>
      <c r="F34" s="7"/>
      <c r="G34" s="7"/>
      <c r="H34" s="56" t="s">
        <v>41</v>
      </c>
      <c r="I34" s="56"/>
      <c r="J34" s="56"/>
      <c r="K34" s="7" t="s">
        <v>42</v>
      </c>
      <c r="L34" s="7"/>
      <c r="M34" s="7"/>
      <c r="N34" s="8" t="s">
        <v>6</v>
      </c>
      <c r="O34" s="8"/>
      <c r="P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estuario!B9/estuario!B$28*100</f>
        <v>4.59700036580905</v>
      </c>
      <c r="C36" s="40" t="n">
        <f aca="false">estuario!C9/estuario!C$28*100</f>
        <v>3.43447113358618</v>
      </c>
      <c r="D36" s="41" t="n">
        <f aca="false">estuario!D9/estuario!D$28*100</f>
        <v>3.97332278302153</v>
      </c>
      <c r="E36" s="39" t="n">
        <f aca="false">estuario!E9/estuario!E$28*100</f>
        <v>4.57302846476902</v>
      </c>
      <c r="F36" s="40" t="n">
        <f aca="false">estuario!F9/estuario!F$28*100</f>
        <v>3.43706456107757</v>
      </c>
      <c r="G36" s="41" t="n">
        <f aca="false">estuario!G9/estuario!G$28*100</f>
        <v>4.00372439478585</v>
      </c>
      <c r="H36" s="39" t="n">
        <f aca="false">estuario!H9/estuario!H$28*100</f>
        <v>4.95529061102832</v>
      </c>
      <c r="I36" s="40" t="n">
        <f aca="false">estuario!I9/estuario!I$28*100</f>
        <v>4.18465626037861</v>
      </c>
      <c r="J36" s="40" t="n">
        <f aca="false">estuario!J9/estuario!J$28*100</f>
        <v>4.54784899034241</v>
      </c>
      <c r="K36" s="39" t="n">
        <f aca="false">estuario!K9/estuario!K$28*100</f>
        <v>3.18208603417796</v>
      </c>
      <c r="L36" s="40" t="n">
        <f aca="false">estuario!L9/estuario!L$28*100</f>
        <v>2.38095238095238</v>
      </c>
      <c r="M36" s="41" t="n">
        <f aca="false">estuario!M9/estuario!M$28*100</f>
        <v>2.77859023106171</v>
      </c>
      <c r="N36" s="39" t="n">
        <f aca="false">estuario!N9/estuario!N$28*100</f>
        <v>4.49575551782683</v>
      </c>
      <c r="O36" s="40" t="n">
        <f aca="false">estuario!O9/estuario!O$28*100</f>
        <v>3.46196116741971</v>
      </c>
      <c r="P36" s="42" t="n">
        <f aca="false">estuario!P9/estuario!P$28*100</f>
        <v>3.95138732598142</v>
      </c>
      <c r="S36" s="43" t="n">
        <f aca="false">-1*estuario!B36</f>
        <v>-4.59700036580905</v>
      </c>
      <c r="T36" s="44"/>
      <c r="U36" s="44"/>
      <c r="V36" s="43" t="n">
        <f aca="false">-1*estuario!E36</f>
        <v>-4.57302846476902</v>
      </c>
      <c r="W36" s="44"/>
      <c r="X36" s="44"/>
      <c r="Y36" s="43" t="n">
        <f aca="false">-1*estuario!H36</f>
        <v>-4.95529061102832</v>
      </c>
      <c r="Z36" s="57"/>
      <c r="AA36" s="57"/>
      <c r="AB36" s="43" t="n">
        <f aca="false">-1*estuario!K36</f>
        <v>-3.18208603417796</v>
      </c>
      <c r="AC36" s="57"/>
      <c r="AD36" s="57"/>
      <c r="AE36" s="43" t="n">
        <f aca="false">-1*estuario!N36</f>
        <v>-4.49575551782683</v>
      </c>
    </row>
    <row r="37" customFormat="false" ht="12.75" hidden="false" customHeight="true" outlineLevel="0" collapsed="false">
      <c r="A37" s="19" t="s">
        <v>12</v>
      </c>
      <c r="B37" s="45" t="n">
        <f aca="false">estuario!B10/estuario!B$28*100</f>
        <v>3.63370320692598</v>
      </c>
      <c r="C37" s="46" t="n">
        <f aca="false">estuario!C10/estuario!C$28*100</f>
        <v>3.67678044669195</v>
      </c>
      <c r="D37" s="47" t="n">
        <f aca="false">estuario!D10/estuario!D$28*100</f>
        <v>3.65681342903973</v>
      </c>
      <c r="E37" s="45" t="n">
        <f aca="false">estuario!E10/estuario!E$28*100</f>
        <v>4.85300979934671</v>
      </c>
      <c r="F37" s="46" t="n">
        <f aca="false">estuario!F10/estuario!F$28*100</f>
        <v>3.71574547143521</v>
      </c>
      <c r="G37" s="47" t="n">
        <f aca="false">estuario!G10/estuario!G$28*100</f>
        <v>4.2830540037244</v>
      </c>
      <c r="H37" s="45" t="n">
        <f aca="false">estuario!H10/estuario!H$28*100</f>
        <v>4.17287630402385</v>
      </c>
      <c r="I37" s="46" t="n">
        <f aca="false">estuario!I10/estuario!I$28*100</f>
        <v>3.68648289604782</v>
      </c>
      <c r="J37" s="46" t="n">
        <f aca="false">estuario!J10/estuario!J$28*100</f>
        <v>3.91571553994732</v>
      </c>
      <c r="K37" s="45" t="n">
        <f aca="false">estuario!K10/estuario!K$28*100</f>
        <v>4.18385385975251</v>
      </c>
      <c r="L37" s="46" t="n">
        <f aca="false">estuario!L10/estuario!L$28*100</f>
        <v>3.54239256678281</v>
      </c>
      <c r="M37" s="47" t="n">
        <f aca="false">estuario!M10/estuario!M$28*100</f>
        <v>3.8607780052647</v>
      </c>
      <c r="N37" s="45" t="n">
        <f aca="false">estuario!N10/estuario!N$28*100</f>
        <v>3.97283531409168</v>
      </c>
      <c r="O37" s="46" t="n">
        <f aca="false">estuario!O10/estuario!O$28*100</f>
        <v>3.66955672243253</v>
      </c>
      <c r="P37" s="48" t="n">
        <f aca="false">estuario!P10/estuario!P$28*100</f>
        <v>3.81313699643121</v>
      </c>
      <c r="S37" s="43" t="n">
        <f aca="false">-1*estuario!B37</f>
        <v>-3.63370320692598</v>
      </c>
      <c r="T37" s="44"/>
      <c r="U37" s="44"/>
      <c r="V37" s="43" t="n">
        <f aca="false">-1*estuario!E37</f>
        <v>-4.85300979934671</v>
      </c>
      <c r="W37" s="44"/>
      <c r="X37" s="44"/>
      <c r="Y37" s="43" t="n">
        <f aca="false">-1*estuario!H37</f>
        <v>-4.17287630402385</v>
      </c>
      <c r="Z37" s="57"/>
      <c r="AA37" s="57"/>
      <c r="AB37" s="43" t="n">
        <f aca="false">-1*estuario!K37</f>
        <v>-4.18385385975251</v>
      </c>
      <c r="AC37" s="57"/>
      <c r="AD37" s="57"/>
      <c r="AE37" s="43" t="n">
        <f aca="false">-1*estuario!N37</f>
        <v>-3.97283531409168</v>
      </c>
    </row>
    <row r="38" customFormat="false" ht="12.75" hidden="false" customHeight="true" outlineLevel="0" collapsed="false">
      <c r="A38" s="19" t="s">
        <v>13</v>
      </c>
      <c r="B38" s="45" t="n">
        <f aca="false">estuario!B11/estuario!B$28*100</f>
        <v>3.92635044506767</v>
      </c>
      <c r="C38" s="46" t="n">
        <f aca="false">estuario!C11/estuario!C$28*100</f>
        <v>3.023598820059</v>
      </c>
      <c r="D38" s="47" t="n">
        <f aca="false">estuario!D11/estuario!D$28*100</f>
        <v>3.44203922455208</v>
      </c>
      <c r="E38" s="45" t="n">
        <f aca="false">estuario!E11/estuario!E$28*100</f>
        <v>4.33971068595427</v>
      </c>
      <c r="F38" s="46" t="n">
        <f aca="false">estuario!F11/estuario!F$28*100</f>
        <v>3.25127728750581</v>
      </c>
      <c r="G38" s="47" t="n">
        <f aca="false">estuario!G11/estuario!G$28*100</f>
        <v>3.79422718808194</v>
      </c>
      <c r="H38" s="45" t="n">
        <f aca="false">estuario!H11/estuario!H$28*100</f>
        <v>3.87481371087928</v>
      </c>
      <c r="I38" s="46" t="n">
        <f aca="false">estuario!I11/estuario!I$28*100</f>
        <v>3.75290601129193</v>
      </c>
      <c r="J38" s="46" t="n">
        <f aca="false">estuario!J11/estuario!J$28*100</f>
        <v>3.81035996488147</v>
      </c>
      <c r="K38" s="45" t="n">
        <f aca="false">estuario!K11/estuario!K$28*100</f>
        <v>3.06423099587507</v>
      </c>
      <c r="L38" s="46" t="n">
        <f aca="false">estuario!L11/estuario!L$28*100</f>
        <v>3.2520325203252</v>
      </c>
      <c r="M38" s="47" t="n">
        <f aca="false">estuario!M11/estuario!M$28*100</f>
        <v>3.15881836794384</v>
      </c>
      <c r="N38" s="45" t="n">
        <f aca="false">estuario!N11/estuario!N$28*100</f>
        <v>3.87775891341256</v>
      </c>
      <c r="O38" s="46" t="n">
        <f aca="false">estuario!O11/estuario!O$28*100</f>
        <v>3.21162535108072</v>
      </c>
      <c r="P38" s="48" t="n">
        <f aca="false">estuario!P11/estuario!P$28*100</f>
        <v>3.52699096550172</v>
      </c>
      <c r="S38" s="43" t="n">
        <f aca="false">-1*estuario!B38</f>
        <v>-3.92635044506767</v>
      </c>
      <c r="T38" s="44"/>
      <c r="U38" s="44"/>
      <c r="V38" s="43" t="n">
        <f aca="false">-1*estuario!E38</f>
        <v>-4.33971068595427</v>
      </c>
      <c r="W38" s="44"/>
      <c r="X38" s="44"/>
      <c r="Y38" s="43" t="n">
        <f aca="false">-1*estuario!H38</f>
        <v>-3.87481371087928</v>
      </c>
      <c r="Z38" s="57"/>
      <c r="AA38" s="57"/>
      <c r="AB38" s="43" t="n">
        <f aca="false">-1*estuario!K38</f>
        <v>-3.06423099587507</v>
      </c>
      <c r="AC38" s="57"/>
      <c r="AD38" s="57"/>
      <c r="AE38" s="43" t="n">
        <f aca="false">-1*estuario!N38</f>
        <v>-3.87775891341256</v>
      </c>
    </row>
    <row r="39" customFormat="false" ht="12.75" hidden="false" customHeight="true" outlineLevel="0" collapsed="false">
      <c r="A39" s="19" t="s">
        <v>14</v>
      </c>
      <c r="B39" s="45" t="n">
        <f aca="false">estuario!B12/estuario!B$28*100</f>
        <v>3.60931593708084</v>
      </c>
      <c r="C39" s="46" t="n">
        <f aca="false">estuario!C12/estuario!C$28*100</f>
        <v>3.20269700800674</v>
      </c>
      <c r="D39" s="47" t="n">
        <f aca="false">estuario!D12/estuario!D$28*100</f>
        <v>3.39117164980501</v>
      </c>
      <c r="E39" s="45" t="n">
        <f aca="false">estuario!E12/estuario!E$28*100</f>
        <v>5.2263182454503</v>
      </c>
      <c r="F39" s="46" t="n">
        <f aca="false">estuario!F12/estuario!F$28*100</f>
        <v>4.18021365536461</v>
      </c>
      <c r="G39" s="47" t="n">
        <f aca="false">estuario!G12/estuario!G$28*100</f>
        <v>4.70204841713222</v>
      </c>
      <c r="H39" s="45" t="n">
        <f aca="false">estuario!H12/estuario!H$28*100</f>
        <v>3.83755588673621</v>
      </c>
      <c r="I39" s="46" t="n">
        <f aca="false">estuario!I12/estuario!I$28*100</f>
        <v>3.48721355031551</v>
      </c>
      <c r="J39" s="46" t="n">
        <f aca="false">estuario!J12/estuario!J$28*100</f>
        <v>3.6523266022827</v>
      </c>
      <c r="K39" s="45" t="n">
        <f aca="false">estuario!K12/estuario!K$28*100</f>
        <v>4.18385385975251</v>
      </c>
      <c r="L39" s="46" t="n">
        <f aca="false">estuario!L12/estuario!L$28*100</f>
        <v>4.23925667828107</v>
      </c>
      <c r="M39" s="47" t="n">
        <f aca="false">estuario!M12/estuario!M$28*100</f>
        <v>4.21175782392512</v>
      </c>
      <c r="N39" s="45" t="n">
        <f aca="false">estuario!N12/estuario!N$28*100</f>
        <v>3.95246179966044</v>
      </c>
      <c r="O39" s="46" t="n">
        <f aca="false">estuario!O12/estuario!O$28*100</f>
        <v>3.49248992550983</v>
      </c>
      <c r="P39" s="48" t="n">
        <f aca="false">estuario!P12/estuario!P$28*100</f>
        <v>3.71025303025432</v>
      </c>
      <c r="S39" s="43" t="n">
        <f aca="false">-1*estuario!B39</f>
        <v>-3.60931593708084</v>
      </c>
      <c r="T39" s="44"/>
      <c r="U39" s="44"/>
      <c r="V39" s="43" t="n">
        <f aca="false">-1*estuario!E39</f>
        <v>-5.2263182454503</v>
      </c>
      <c r="W39" s="44"/>
      <c r="X39" s="44"/>
      <c r="Y39" s="43" t="n">
        <f aca="false">-1*estuario!H39</f>
        <v>-3.83755588673621</v>
      </c>
      <c r="Z39" s="57"/>
      <c r="AA39" s="57"/>
      <c r="AB39" s="43" t="n">
        <f aca="false">-1*estuario!K39</f>
        <v>-4.18385385975251</v>
      </c>
      <c r="AC39" s="57"/>
      <c r="AD39" s="57"/>
      <c r="AE39" s="43" t="n">
        <f aca="false">-1*estuario!N39</f>
        <v>-3.95246179966044</v>
      </c>
    </row>
    <row r="40" customFormat="false" ht="12.75" hidden="false" customHeight="true" outlineLevel="0" collapsed="false">
      <c r="A40" s="19" t="s">
        <v>15</v>
      </c>
      <c r="B40" s="45" t="n">
        <f aca="false">estuario!B13/estuario!B$28*100</f>
        <v>3.65809047677113</v>
      </c>
      <c r="C40" s="46" t="n">
        <f aca="false">estuario!C13/estuario!C$28*100</f>
        <v>2.70754319426886</v>
      </c>
      <c r="D40" s="47" t="n">
        <f aca="false">estuario!D13/estuario!D$28*100</f>
        <v>3.14813768156898</v>
      </c>
      <c r="E40" s="45" t="n">
        <f aca="false">estuario!E13/estuario!E$28*100</f>
        <v>5.27298180121325</v>
      </c>
      <c r="F40" s="46" t="n">
        <f aca="false">estuario!F13/estuario!F$28*100</f>
        <v>5.43427775197399</v>
      </c>
      <c r="G40" s="47" t="n">
        <f aca="false">estuario!G13/estuario!G$28*100</f>
        <v>5.35381750465549</v>
      </c>
      <c r="H40" s="45" t="n">
        <f aca="false">estuario!H13/estuario!H$28*100</f>
        <v>4.32190760059613</v>
      </c>
      <c r="I40" s="46" t="n">
        <f aca="false">estuario!I13/estuario!I$28*100</f>
        <v>3.52042510793756</v>
      </c>
      <c r="J40" s="46" t="n">
        <f aca="false">estuario!J13/estuario!J$28*100</f>
        <v>3.89815627743635</v>
      </c>
      <c r="K40" s="45" t="n">
        <f aca="false">estuario!K13/estuario!K$28*100</f>
        <v>4.89098408956983</v>
      </c>
      <c r="L40" s="46" t="n">
        <f aca="false">estuario!L13/estuario!L$28*100</f>
        <v>4.70383275261324</v>
      </c>
      <c r="M40" s="47" t="n">
        <f aca="false">estuario!M13/estuario!M$28*100</f>
        <v>4.79672418835917</v>
      </c>
      <c r="N40" s="45" t="n">
        <f aca="false">estuario!N13/estuario!N$28*100</f>
        <v>4.15619694397284</v>
      </c>
      <c r="O40" s="46" t="n">
        <f aca="false">estuario!O13/estuario!O$28*100</f>
        <v>3.42532665771156</v>
      </c>
      <c r="P40" s="48" t="n">
        <f aca="false">estuario!P13/estuario!P$28*100</f>
        <v>3.77134038517185</v>
      </c>
      <c r="S40" s="43" t="n">
        <f aca="false">-1*estuario!B40</f>
        <v>-3.65809047677113</v>
      </c>
      <c r="T40" s="44"/>
      <c r="U40" s="44"/>
      <c r="V40" s="43" t="n">
        <f aca="false">-1*estuario!E40</f>
        <v>-5.27298180121325</v>
      </c>
      <c r="W40" s="44"/>
      <c r="X40" s="44"/>
      <c r="Y40" s="43" t="n">
        <f aca="false">-1*estuario!H40</f>
        <v>-4.32190760059613</v>
      </c>
      <c r="Z40" s="57"/>
      <c r="AA40" s="57"/>
      <c r="AB40" s="43" t="n">
        <f aca="false">-1*estuario!K40</f>
        <v>-4.89098408956983</v>
      </c>
      <c r="AC40" s="57"/>
      <c r="AD40" s="57"/>
      <c r="AE40" s="43" t="n">
        <f aca="false">-1*estuario!N40</f>
        <v>-4.15619694397284</v>
      </c>
    </row>
    <row r="41" customFormat="false" ht="12.75" hidden="false" customHeight="true" outlineLevel="0" collapsed="false">
      <c r="A41" s="19" t="s">
        <v>16</v>
      </c>
      <c r="B41" s="45" t="n">
        <f aca="false">estuario!B14/estuario!B$28*100</f>
        <v>5.13352030240215</v>
      </c>
      <c r="C41" s="46" t="n">
        <f aca="false">estuario!C14/estuario!C$28*100</f>
        <v>4.58280657395702</v>
      </c>
      <c r="D41" s="47" t="n">
        <f aca="false">estuario!D14/estuario!D$28*100</f>
        <v>4.83807155372181</v>
      </c>
      <c r="E41" s="45" t="n">
        <f aca="false">estuario!E14/estuario!E$28*100</f>
        <v>7.27951469902007</v>
      </c>
      <c r="F41" s="46" t="n">
        <f aca="false">estuario!F14/estuario!F$28*100</f>
        <v>7.01346957733395</v>
      </c>
      <c r="G41" s="47" t="n">
        <f aca="false">estuario!G14/estuario!G$28*100</f>
        <v>7.14618249534451</v>
      </c>
      <c r="H41" s="45" t="n">
        <f aca="false">estuario!H14/estuario!H$28*100</f>
        <v>5.70044709388972</v>
      </c>
      <c r="I41" s="46" t="n">
        <f aca="false">estuario!I14/estuario!I$28*100</f>
        <v>4.45034872135503</v>
      </c>
      <c r="J41" s="46" t="n">
        <f aca="false">estuario!J14/estuario!J$28*100</f>
        <v>5.03950834064969</v>
      </c>
      <c r="K41" s="45" t="n">
        <f aca="false">estuario!K14/estuario!K$28*100</f>
        <v>6.30524454920448</v>
      </c>
      <c r="L41" s="46" t="n">
        <f aca="false">estuario!L14/estuario!L$28*100</f>
        <v>5.22648083623693</v>
      </c>
      <c r="M41" s="47" t="n">
        <f aca="false">estuario!M14/estuario!M$28*100</f>
        <v>5.76191868967534</v>
      </c>
      <c r="N41" s="45" t="n">
        <f aca="false">estuario!N14/estuario!N$28*100</f>
        <v>5.68421052631579</v>
      </c>
      <c r="O41" s="46" t="n">
        <f aca="false">estuario!O14/estuario!O$28*100</f>
        <v>4.94565881059959</v>
      </c>
      <c r="P41" s="48" t="n">
        <f aca="false">estuario!P14/estuario!P$28*100</f>
        <v>5.29530913416712</v>
      </c>
      <c r="S41" s="43" t="n">
        <f aca="false">-1*estuario!B41</f>
        <v>-5.13352030240215</v>
      </c>
      <c r="T41" s="44"/>
      <c r="U41" s="44"/>
      <c r="V41" s="43" t="n">
        <f aca="false">-1*estuario!E41</f>
        <v>-7.27951469902007</v>
      </c>
      <c r="W41" s="44"/>
      <c r="X41" s="44"/>
      <c r="Y41" s="43" t="n">
        <f aca="false">-1*estuario!H41</f>
        <v>-5.70044709388972</v>
      </c>
      <c r="Z41" s="57"/>
      <c r="AA41" s="57"/>
      <c r="AB41" s="43" t="n">
        <f aca="false">-1*estuario!K41</f>
        <v>-6.30524454920448</v>
      </c>
      <c r="AC41" s="57"/>
      <c r="AD41" s="57"/>
      <c r="AE41" s="43" t="n">
        <f aca="false">-1*estuario!N41</f>
        <v>-5.68421052631579</v>
      </c>
    </row>
    <row r="42" customFormat="false" ht="12.75" hidden="false" customHeight="true" outlineLevel="0" collapsed="false">
      <c r="A42" s="19" t="s">
        <v>17</v>
      </c>
      <c r="B42" s="45" t="n">
        <f aca="false">estuario!B15/estuario!B$28*100</f>
        <v>7.24301914400683</v>
      </c>
      <c r="C42" s="46" t="n">
        <f aca="false">estuario!C15/estuario!C$28*100</f>
        <v>6.28950695322377</v>
      </c>
      <c r="D42" s="47" t="n">
        <f aca="false">estuario!D15/estuario!D$28*100</f>
        <v>6.73147572486294</v>
      </c>
      <c r="E42" s="45" t="n">
        <f aca="false">estuario!E15/estuario!E$28*100</f>
        <v>9.05272981801213</v>
      </c>
      <c r="F42" s="46" t="n">
        <f aca="false">estuario!F15/estuario!F$28*100</f>
        <v>7.01346957733395</v>
      </c>
      <c r="G42" s="47" t="n">
        <f aca="false">estuario!G15/estuario!G$28*100</f>
        <v>8.03072625698324</v>
      </c>
      <c r="H42" s="45" t="n">
        <f aca="false">estuario!H15/estuario!H$28*100</f>
        <v>6.78092399403875</v>
      </c>
      <c r="I42" s="46" t="n">
        <f aca="false">estuario!I15/estuario!I$28*100</f>
        <v>6.50946529392229</v>
      </c>
      <c r="J42" s="46" t="n">
        <f aca="false">estuario!J15/estuario!J$28*100</f>
        <v>6.63740122914838</v>
      </c>
      <c r="K42" s="45" t="n">
        <f aca="false">estuario!K15/estuario!K$28*100</f>
        <v>6.71773718326458</v>
      </c>
      <c r="L42" s="46" t="n">
        <f aca="false">estuario!L15/estuario!L$28*100</f>
        <v>5.51684088269454</v>
      </c>
      <c r="M42" s="47" t="n">
        <f aca="false">estuario!M15/estuario!M$28*100</f>
        <v>6.11289850833577</v>
      </c>
      <c r="N42" s="45" t="n">
        <f aca="false">estuario!N15/estuario!N$28*100</f>
        <v>7.3616298811545</v>
      </c>
      <c r="O42" s="46" t="n">
        <f aca="false">estuario!O15/estuario!O$28*100</f>
        <v>6.34387593112712</v>
      </c>
      <c r="P42" s="48" t="n">
        <f aca="false">estuario!P15/estuario!P$28*100</f>
        <v>6.82570813104845</v>
      </c>
      <c r="S42" s="43" t="n">
        <f aca="false">-1*estuario!B42</f>
        <v>-7.24301914400683</v>
      </c>
      <c r="T42" s="44"/>
      <c r="U42" s="44"/>
      <c r="V42" s="43" t="n">
        <f aca="false">-1*estuario!E42</f>
        <v>-9.05272981801213</v>
      </c>
      <c r="W42" s="44"/>
      <c r="X42" s="44"/>
      <c r="Y42" s="43" t="n">
        <f aca="false">-1*estuario!H42</f>
        <v>-6.78092399403875</v>
      </c>
      <c r="Z42" s="57"/>
      <c r="AA42" s="57"/>
      <c r="AB42" s="43" t="n">
        <f aca="false">-1*estuario!K42</f>
        <v>-6.71773718326458</v>
      </c>
      <c r="AC42" s="57"/>
      <c r="AD42" s="57"/>
      <c r="AE42" s="43" t="n">
        <f aca="false">-1*estuario!N42</f>
        <v>-7.3616298811545</v>
      </c>
    </row>
    <row r="43" customFormat="false" ht="12.75" hidden="false" customHeight="true" outlineLevel="0" collapsed="false">
      <c r="A43" s="19" t="s">
        <v>18</v>
      </c>
      <c r="B43" s="45" t="n">
        <f aca="false">estuario!B16/estuario!B$28*100</f>
        <v>7.7917327155225</v>
      </c>
      <c r="C43" s="46" t="n">
        <f aca="false">estuario!C16/estuario!C$28*100</f>
        <v>7.02697008006743</v>
      </c>
      <c r="D43" s="47" t="n">
        <f aca="false">estuario!D16/estuario!D$28*100</f>
        <v>7.38145029107557</v>
      </c>
      <c r="E43" s="45" t="n">
        <f aca="false">estuario!E16/estuario!E$28*100</f>
        <v>7.69948670088661</v>
      </c>
      <c r="F43" s="46" t="n">
        <f aca="false">estuario!F16/estuario!F$28*100</f>
        <v>7.05991639572689</v>
      </c>
      <c r="G43" s="47" t="n">
        <f aca="false">estuario!G16/estuario!G$28*100</f>
        <v>7.37895716945996</v>
      </c>
      <c r="H43" s="45" t="n">
        <f aca="false">estuario!H16/estuario!H$28*100</f>
        <v>8.34575260804769</v>
      </c>
      <c r="I43" s="46" t="n">
        <f aca="false">estuario!I16/estuario!I$28*100</f>
        <v>6.67552308203255</v>
      </c>
      <c r="J43" s="46" t="n">
        <f aca="false">estuario!J16/estuario!J$28*100</f>
        <v>7.46268656716418</v>
      </c>
      <c r="K43" s="45" t="n">
        <f aca="false">estuario!K16/estuario!K$28*100</f>
        <v>7.13022981732469</v>
      </c>
      <c r="L43" s="46" t="n">
        <f aca="false">estuario!L16/estuario!L$28*100</f>
        <v>5.86527293844367</v>
      </c>
      <c r="M43" s="47" t="n">
        <f aca="false">estuario!M16/estuario!M$28*100</f>
        <v>6.4931266452179</v>
      </c>
      <c r="N43" s="45" t="n">
        <f aca="false">estuario!N16/estuario!N$28*100</f>
        <v>7.80305602716469</v>
      </c>
      <c r="O43" s="46" t="n">
        <f aca="false">estuario!O16/estuario!O$28*100</f>
        <v>6.84454756380511</v>
      </c>
      <c r="P43" s="48" t="n">
        <f aca="false">estuario!P16/estuario!P$28*100</f>
        <v>7.29833135067357</v>
      </c>
      <c r="S43" s="43" t="n">
        <f aca="false">-1*estuario!B43</f>
        <v>-7.7917327155225</v>
      </c>
      <c r="T43" s="44"/>
      <c r="U43" s="44"/>
      <c r="V43" s="43" t="n">
        <f aca="false">-1*estuario!E43</f>
        <v>-7.69948670088661</v>
      </c>
      <c r="W43" s="44"/>
      <c r="X43" s="44"/>
      <c r="Y43" s="43" t="n">
        <f aca="false">-1*estuario!H43</f>
        <v>-8.34575260804769</v>
      </c>
      <c r="Z43" s="57"/>
      <c r="AA43" s="57"/>
      <c r="AB43" s="43" t="n">
        <f aca="false">-1*estuario!K43</f>
        <v>-7.13022981732469</v>
      </c>
      <c r="AC43" s="57"/>
      <c r="AD43" s="57"/>
      <c r="AE43" s="43" t="n">
        <f aca="false">-1*estuario!N43</f>
        <v>-7.80305602716469</v>
      </c>
    </row>
    <row r="44" customFormat="false" ht="12.75" hidden="false" customHeight="true" outlineLevel="0" collapsed="false">
      <c r="A44" s="19" t="s">
        <v>19</v>
      </c>
      <c r="B44" s="45" t="n">
        <f aca="false">estuario!B17/estuario!B$28*100</f>
        <v>8.02341177905134</v>
      </c>
      <c r="C44" s="46" t="n">
        <f aca="false">estuario!C17/estuario!C$28*100</f>
        <v>6.90054782975137</v>
      </c>
      <c r="D44" s="47" t="n">
        <f aca="false">estuario!D17/estuario!D$28*100</f>
        <v>7.42101396032329</v>
      </c>
      <c r="E44" s="45" t="n">
        <f aca="false">estuario!E17/estuario!E$28*100</f>
        <v>7.37284181054596</v>
      </c>
      <c r="F44" s="46" t="n">
        <f aca="false">estuario!F17/estuario!F$28*100</f>
        <v>7.57083139804923</v>
      </c>
      <c r="G44" s="47" t="n">
        <f aca="false">estuario!G17/estuario!G$28*100</f>
        <v>7.47206703910615</v>
      </c>
      <c r="H44" s="45" t="n">
        <f aca="false">estuario!H17/estuario!H$28*100</f>
        <v>8.56929955290611</v>
      </c>
      <c r="I44" s="46" t="n">
        <f aca="false">estuario!I17/estuario!I$28*100</f>
        <v>6.80836931252076</v>
      </c>
      <c r="J44" s="46" t="n">
        <f aca="false">estuario!J17/estuario!J$28*100</f>
        <v>7.63827919227393</v>
      </c>
      <c r="K44" s="45" t="n">
        <f aca="false">estuario!K17/estuario!K$28*100</f>
        <v>7.0123747790218</v>
      </c>
      <c r="L44" s="46" t="n">
        <f aca="false">estuario!L17/estuario!L$28*100</f>
        <v>7.37514518002323</v>
      </c>
      <c r="M44" s="47" t="n">
        <f aca="false">estuario!M17/estuario!M$28*100</f>
        <v>7.19508628253875</v>
      </c>
      <c r="N44" s="45" t="n">
        <f aca="false">estuario!N17/estuario!N$28*100</f>
        <v>7.91171477079796</v>
      </c>
      <c r="O44" s="46" t="n">
        <f aca="false">estuario!O17/estuario!O$28*100</f>
        <v>7.02161436072781</v>
      </c>
      <c r="P44" s="48" t="n">
        <f aca="false">estuario!P17/estuario!P$28*100</f>
        <v>7.44301192810983</v>
      </c>
      <c r="S44" s="43" t="n">
        <f aca="false">-1*estuario!B44</f>
        <v>-8.02341177905134</v>
      </c>
      <c r="T44" s="44"/>
      <c r="U44" s="44"/>
      <c r="V44" s="43" t="n">
        <f aca="false">-1*estuario!E44</f>
        <v>-7.37284181054596</v>
      </c>
      <c r="W44" s="44"/>
      <c r="X44" s="44"/>
      <c r="Y44" s="43" t="n">
        <f aca="false">-1*estuario!H44</f>
        <v>-8.56929955290611</v>
      </c>
      <c r="Z44" s="57"/>
      <c r="AA44" s="57"/>
      <c r="AB44" s="43" t="n">
        <f aca="false">-1*estuario!K44</f>
        <v>-7.0123747790218</v>
      </c>
      <c r="AC44" s="57"/>
      <c r="AD44" s="57"/>
      <c r="AE44" s="43" t="n">
        <f aca="false">-1*estuario!N44</f>
        <v>-7.91171477079796</v>
      </c>
    </row>
    <row r="45" customFormat="false" ht="12.75" hidden="false" customHeight="true" outlineLevel="0" collapsed="false">
      <c r="A45" s="19" t="s">
        <v>20</v>
      </c>
      <c r="B45" s="45" t="n">
        <f aca="false">estuario!B18/estuario!B$28*100</f>
        <v>6.80404828679429</v>
      </c>
      <c r="C45" s="46" t="n">
        <f aca="false">estuario!C18/estuario!C$28*100</f>
        <v>6.42646439106616</v>
      </c>
      <c r="D45" s="47" t="n">
        <f aca="false">estuario!D18/estuario!D$28*100</f>
        <v>6.60148081162042</v>
      </c>
      <c r="E45" s="45" t="n">
        <f aca="false">estuario!E18/estuario!E$28*100</f>
        <v>6.43957069528698</v>
      </c>
      <c r="F45" s="46" t="n">
        <f aca="false">estuario!F18/estuario!F$28*100</f>
        <v>6.73478866697631</v>
      </c>
      <c r="G45" s="47" t="n">
        <f aca="false">estuario!G18/estuario!G$28*100</f>
        <v>6.58752327746741</v>
      </c>
      <c r="H45" s="45" t="n">
        <f aca="false">estuario!H18/estuario!H$28*100</f>
        <v>6.33383010432191</v>
      </c>
      <c r="I45" s="46" t="n">
        <f aca="false">estuario!I18/estuario!I$28*100</f>
        <v>5.51311856526071</v>
      </c>
      <c r="J45" s="46" t="n">
        <f aca="false">estuario!J18/estuario!J$28*100</f>
        <v>5.89991220368745</v>
      </c>
      <c r="K45" s="45" t="n">
        <f aca="false">estuario!K18/estuario!K$28*100</f>
        <v>6.95344725987036</v>
      </c>
      <c r="L45" s="46" t="n">
        <f aca="false">estuario!L18/estuario!L$28*100</f>
        <v>5.69105691056911</v>
      </c>
      <c r="M45" s="47" t="n">
        <f aca="false">estuario!M18/estuario!M$28*100</f>
        <v>6.31763673588769</v>
      </c>
      <c r="N45" s="45" t="n">
        <f aca="false">estuario!N18/estuario!N$28*100</f>
        <v>6.68251273344652</v>
      </c>
      <c r="O45" s="46" t="n">
        <f aca="false">estuario!O18/estuario!O$28*100</f>
        <v>6.22176089876664</v>
      </c>
      <c r="P45" s="48" t="n">
        <f aca="false">estuario!P18/estuario!P$28*100</f>
        <v>6.43989325788509</v>
      </c>
      <c r="S45" s="43" t="n">
        <f aca="false">-1*estuario!B45</f>
        <v>-6.80404828679429</v>
      </c>
      <c r="T45" s="44"/>
      <c r="U45" s="44"/>
      <c r="V45" s="43" t="n">
        <f aca="false">-1*estuario!E45</f>
        <v>-6.43957069528698</v>
      </c>
      <c r="W45" s="44"/>
      <c r="X45" s="44"/>
      <c r="Y45" s="43" t="n">
        <f aca="false">-1*estuario!H45</f>
        <v>-6.33383010432191</v>
      </c>
      <c r="Z45" s="57"/>
      <c r="AA45" s="57"/>
      <c r="AB45" s="43" t="n">
        <f aca="false">-1*estuario!K45</f>
        <v>-6.95344725987036</v>
      </c>
      <c r="AC45" s="57"/>
      <c r="AD45" s="57"/>
      <c r="AE45" s="43" t="n">
        <f aca="false">-1*estuario!N45</f>
        <v>-6.68251273344652</v>
      </c>
    </row>
    <row r="46" customFormat="false" ht="12.75" hidden="false" customHeight="true" outlineLevel="0" collapsed="false">
      <c r="A46" s="19" t="s">
        <v>21</v>
      </c>
      <c r="B46" s="45" t="n">
        <f aca="false">estuario!B19/estuario!B$28*100</f>
        <v>6.47482014388489</v>
      </c>
      <c r="C46" s="46" t="n">
        <f aca="false">estuario!C19/estuario!C$28*100</f>
        <v>6.33164770332912</v>
      </c>
      <c r="D46" s="47" t="n">
        <f aca="false">estuario!D19/estuario!D$28*100</f>
        <v>6.39801051263212</v>
      </c>
      <c r="E46" s="45" t="n">
        <f aca="false">estuario!E19/estuario!E$28*100</f>
        <v>6.62622491833878</v>
      </c>
      <c r="F46" s="46" t="n">
        <f aca="false">estuario!F19/estuario!F$28*100</f>
        <v>5.80585229911751</v>
      </c>
      <c r="G46" s="47" t="n">
        <f aca="false">estuario!G19/estuario!G$28*100</f>
        <v>6.21508379888268</v>
      </c>
      <c r="H46" s="45" t="n">
        <f aca="false">estuario!H19/estuario!H$28*100</f>
        <v>5.92399403874814</v>
      </c>
      <c r="I46" s="46" t="n">
        <f aca="false">estuario!I19/estuario!I$28*100</f>
        <v>6.31019594818997</v>
      </c>
      <c r="J46" s="46" t="n">
        <f aca="false">estuario!J19/estuario!J$28*100</f>
        <v>6.12818261633011</v>
      </c>
      <c r="K46" s="45" t="n">
        <f aca="false">estuario!K19/estuario!K$28*100</f>
        <v>6.18738951090159</v>
      </c>
      <c r="L46" s="46" t="n">
        <f aca="false">estuario!L19/estuario!L$28*100</f>
        <v>7.66550522648084</v>
      </c>
      <c r="M46" s="47" t="n">
        <f aca="false">estuario!M19/estuario!M$28*100</f>
        <v>6.93185141854343</v>
      </c>
      <c r="N46" s="45" t="n">
        <f aca="false">estuario!N19/estuario!N$28*100</f>
        <v>6.36332767402377</v>
      </c>
      <c r="O46" s="46" t="n">
        <f aca="false">estuario!O19/estuario!O$28*100</f>
        <v>6.39882769568934</v>
      </c>
      <c r="P46" s="48" t="n">
        <f aca="false">estuario!P19/estuario!P$28*100</f>
        <v>6.38202102691059</v>
      </c>
      <c r="S46" s="43" t="n">
        <f aca="false">-1*estuario!B46</f>
        <v>-6.47482014388489</v>
      </c>
      <c r="T46" s="44"/>
      <c r="U46" s="44"/>
      <c r="V46" s="43" t="n">
        <f aca="false">-1*estuario!E46</f>
        <v>-6.62622491833878</v>
      </c>
      <c r="W46" s="44"/>
      <c r="X46" s="44"/>
      <c r="Y46" s="43" t="n">
        <f aca="false">-1*estuario!H46</f>
        <v>-5.92399403874814</v>
      </c>
      <c r="Z46" s="57"/>
      <c r="AA46" s="57"/>
      <c r="AB46" s="43" t="n">
        <f aca="false">-1*estuario!K46</f>
        <v>-6.18738951090159</v>
      </c>
      <c r="AC46" s="57"/>
      <c r="AD46" s="57"/>
      <c r="AE46" s="43" t="n">
        <f aca="false">-1*estuario!N46</f>
        <v>-6.36332767402377</v>
      </c>
    </row>
    <row r="47" customFormat="false" ht="12.75" hidden="false" customHeight="true" outlineLevel="0" collapsed="false">
      <c r="A47" s="19" t="s">
        <v>22</v>
      </c>
      <c r="B47" s="45" t="n">
        <f aca="false">estuario!B20/estuario!B$28*100</f>
        <v>7.86489452505792</v>
      </c>
      <c r="C47" s="46" t="n">
        <f aca="false">estuario!C20/estuario!C$28*100</f>
        <v>7.78550358196376</v>
      </c>
      <c r="D47" s="47" t="n">
        <f aca="false">estuario!D20/estuario!D$28*100</f>
        <v>7.82230260555022</v>
      </c>
      <c r="E47" s="45" t="n">
        <f aca="false">estuario!E20/estuario!E$28*100</f>
        <v>6.62622491833878</v>
      </c>
      <c r="F47" s="46" t="n">
        <f aca="false">estuario!F20/estuario!F$28*100</f>
        <v>7.05991639572689</v>
      </c>
      <c r="G47" s="47" t="n">
        <f aca="false">estuario!G20/estuario!G$28*100</f>
        <v>6.84357541899441</v>
      </c>
      <c r="H47" s="45" t="n">
        <f aca="false">estuario!H20/estuario!H$28*100</f>
        <v>7.37704918032787</v>
      </c>
      <c r="I47" s="46" t="n">
        <f aca="false">estuario!I20/estuario!I$28*100</f>
        <v>7.04085021587513</v>
      </c>
      <c r="J47" s="46" t="n">
        <f aca="false">estuario!J20/estuario!J$28*100</f>
        <v>7.19929762949956</v>
      </c>
      <c r="K47" s="45" t="n">
        <f aca="false">estuario!K20/estuario!K$28*100</f>
        <v>9.13376546847378</v>
      </c>
      <c r="L47" s="46" t="n">
        <f aca="false">estuario!L20/estuario!L$28*100</f>
        <v>7.54936120789779</v>
      </c>
      <c r="M47" s="47" t="n">
        <f aca="false">estuario!M20/estuario!M$28*100</f>
        <v>8.33577069318514</v>
      </c>
      <c r="N47" s="45" t="n">
        <f aca="false">estuario!N20/estuario!N$28*100</f>
        <v>7.74193548387097</v>
      </c>
      <c r="O47" s="46" t="n">
        <f aca="false">estuario!O20/estuario!O$28*100</f>
        <v>7.52839174502381</v>
      </c>
      <c r="P47" s="48" t="n">
        <f aca="false">estuario!P20/estuario!P$28*100</f>
        <v>7.62948911680545</v>
      </c>
      <c r="S47" s="43" t="n">
        <f aca="false">-1*estuario!B47</f>
        <v>-7.86489452505792</v>
      </c>
      <c r="T47" s="44"/>
      <c r="U47" s="44"/>
      <c r="V47" s="43" t="n">
        <f aca="false">-1*estuario!E47</f>
        <v>-6.62622491833878</v>
      </c>
      <c r="W47" s="44"/>
      <c r="X47" s="44"/>
      <c r="Y47" s="43" t="n">
        <f aca="false">-1*estuario!H47</f>
        <v>-7.37704918032787</v>
      </c>
      <c r="Z47" s="57"/>
      <c r="AA47" s="57"/>
      <c r="AB47" s="43" t="n">
        <f aca="false">-1*estuario!K47</f>
        <v>-9.13376546847378</v>
      </c>
      <c r="AC47" s="57"/>
      <c r="AD47" s="57"/>
      <c r="AE47" s="43" t="n">
        <f aca="false">-1*estuario!N47</f>
        <v>-7.74193548387097</v>
      </c>
    </row>
    <row r="48" customFormat="false" ht="12.75" hidden="false" customHeight="true" outlineLevel="0" collapsed="false">
      <c r="A48" s="19" t="s">
        <v>23</v>
      </c>
      <c r="B48" s="45" t="n">
        <f aca="false">estuario!B21/estuario!B$28*100</f>
        <v>7.87708815998049</v>
      </c>
      <c r="C48" s="46" t="n">
        <f aca="false">estuario!C21/estuario!C$28*100</f>
        <v>7.81710914454277</v>
      </c>
      <c r="D48" s="47" t="n">
        <f aca="false">estuario!D21/estuario!D$28*100</f>
        <v>7.84491041654892</v>
      </c>
      <c r="E48" s="45" t="n">
        <f aca="false">estuario!E21/estuario!E$28*100</f>
        <v>7.13952403173122</v>
      </c>
      <c r="F48" s="46" t="n">
        <f aca="false">estuario!F21/estuario!F$28*100</f>
        <v>6.59544821179749</v>
      </c>
      <c r="G48" s="47" t="n">
        <f aca="false">estuario!G21/estuario!G$28*100</f>
        <v>6.86685288640596</v>
      </c>
      <c r="H48" s="45" t="n">
        <f aca="false">estuario!H21/estuario!H$28*100</f>
        <v>7.30253353204173</v>
      </c>
      <c r="I48" s="46" t="n">
        <f aca="false">estuario!I21/estuario!I$28*100</f>
        <v>7.30654267685155</v>
      </c>
      <c r="J48" s="46" t="n">
        <f aca="false">estuario!J21/estuario!J$28*100</f>
        <v>7.30465320456541</v>
      </c>
      <c r="K48" s="45" t="n">
        <f aca="false">estuario!K21/estuario!K$28*100</f>
        <v>8.30878020035357</v>
      </c>
      <c r="L48" s="46" t="n">
        <f aca="false">estuario!L21/estuario!L$28*100</f>
        <v>7.89779326364692</v>
      </c>
      <c r="M48" s="47" t="n">
        <f aca="false">estuario!M21/estuario!M$28*100</f>
        <v>8.10178414741152</v>
      </c>
      <c r="N48" s="45" t="n">
        <f aca="false">estuario!N21/estuario!N$28*100</f>
        <v>7.71477079796265</v>
      </c>
      <c r="O48" s="46" t="n">
        <f aca="false">estuario!O21/estuario!O$28*100</f>
        <v>7.57113200634998</v>
      </c>
      <c r="P48" s="48" t="n">
        <f aca="false">estuario!P21/estuario!P$28*100</f>
        <v>7.63913448863454</v>
      </c>
      <c r="S48" s="43" t="n">
        <f aca="false">-1*estuario!B48</f>
        <v>-7.87708815998049</v>
      </c>
      <c r="T48" s="44"/>
      <c r="U48" s="44"/>
      <c r="V48" s="43" t="n">
        <f aca="false">-1*estuario!E48</f>
        <v>-7.13952403173122</v>
      </c>
      <c r="W48" s="44"/>
      <c r="X48" s="44"/>
      <c r="Y48" s="43" t="n">
        <f aca="false">-1*estuario!H48</f>
        <v>-7.30253353204173</v>
      </c>
      <c r="Z48" s="57"/>
      <c r="AA48" s="57"/>
      <c r="AB48" s="43" t="n">
        <f aca="false">-1*estuario!K48</f>
        <v>-8.30878020035357</v>
      </c>
      <c r="AC48" s="57"/>
      <c r="AD48" s="57"/>
      <c r="AE48" s="43" t="n">
        <f aca="false">-1*estuario!N48</f>
        <v>-7.71477079796265</v>
      </c>
    </row>
    <row r="49" customFormat="false" ht="12.75" hidden="false" customHeight="true" outlineLevel="0" collapsed="false">
      <c r="A49" s="19" t="s">
        <v>24</v>
      </c>
      <c r="B49" s="45" t="n">
        <f aca="false">estuario!B22/estuario!B$28*100</f>
        <v>7.59663455676137</v>
      </c>
      <c r="C49" s="46" t="n">
        <f aca="false">estuario!C22/estuario!C$28*100</f>
        <v>7.17446270543616</v>
      </c>
      <c r="D49" s="47" t="n">
        <f aca="false">estuario!D22/estuario!D$28*100</f>
        <v>7.37014638557622</v>
      </c>
      <c r="E49" s="45" t="n">
        <f aca="false">estuario!E22/estuario!E$28*100</f>
        <v>5.3196453569762</v>
      </c>
      <c r="F49" s="46" t="n">
        <f aca="false">estuario!F22/estuario!F$28*100</f>
        <v>6.54900139340455</v>
      </c>
      <c r="G49" s="47" t="n">
        <f aca="false">estuario!G22/estuario!G$28*100</f>
        <v>5.93575418994413</v>
      </c>
      <c r="H49" s="45" t="n">
        <f aca="false">estuario!H22/estuario!H$28*100</f>
        <v>6.63189269746647</v>
      </c>
      <c r="I49" s="46" t="n">
        <f aca="false">estuario!I22/estuario!I$28*100</f>
        <v>7.24011956160744</v>
      </c>
      <c r="J49" s="46" t="n">
        <f aca="false">estuario!J22/estuario!J$28*100</f>
        <v>6.95346795434592</v>
      </c>
      <c r="K49" s="45" t="n">
        <f aca="false">estuario!K22/estuario!K$28*100</f>
        <v>6.77666470241603</v>
      </c>
      <c r="L49" s="46" t="n">
        <f aca="false">estuario!L22/estuario!L$28*100</f>
        <v>6.85249709639954</v>
      </c>
      <c r="M49" s="47" t="n">
        <f aca="false">estuario!M22/estuario!M$28*100</f>
        <v>6.81485814565663</v>
      </c>
      <c r="N49" s="45" t="n">
        <f aca="false">estuario!N22/estuario!N$28*100</f>
        <v>6.99490662139219</v>
      </c>
      <c r="O49" s="46" t="n">
        <f aca="false">estuario!O22/estuario!O$28*100</f>
        <v>7.070460373672</v>
      </c>
      <c r="P49" s="48" t="n">
        <f aca="false">estuario!P22/estuario!P$28*100</f>
        <v>7.03469118734527</v>
      </c>
      <c r="S49" s="43" t="n">
        <f aca="false">-1*estuario!B49</f>
        <v>-7.59663455676137</v>
      </c>
      <c r="T49" s="44"/>
      <c r="U49" s="44"/>
      <c r="V49" s="43" t="n">
        <f aca="false">-1*estuario!E49</f>
        <v>-5.3196453569762</v>
      </c>
      <c r="W49" s="44"/>
      <c r="X49" s="44"/>
      <c r="Y49" s="43" t="n">
        <f aca="false">-1*estuario!H49</f>
        <v>-6.63189269746647</v>
      </c>
      <c r="Z49" s="57"/>
      <c r="AA49" s="57"/>
      <c r="AB49" s="43" t="n">
        <f aca="false">-1*estuario!K49</f>
        <v>-6.77666470241603</v>
      </c>
      <c r="AC49" s="57"/>
      <c r="AD49" s="57"/>
      <c r="AE49" s="43" t="n">
        <f aca="false">-1*estuario!N49</f>
        <v>-6.99490662139219</v>
      </c>
    </row>
    <row r="50" customFormat="false" ht="12.75" hidden="false" customHeight="true" outlineLevel="0" collapsed="false">
      <c r="A50" s="19" t="s">
        <v>25</v>
      </c>
      <c r="B50" s="45" t="n">
        <f aca="false">estuario!B23/estuario!B$28*100</f>
        <v>5.69442750884039</v>
      </c>
      <c r="C50" s="46" t="n">
        <f aca="false">estuario!C23/estuario!C$28*100</f>
        <v>6.44753476611884</v>
      </c>
      <c r="D50" s="47" t="n">
        <f aca="false">estuario!D23/estuario!D$28*100</f>
        <v>6.09845701689934</v>
      </c>
      <c r="E50" s="45" t="n">
        <f aca="false">estuario!E23/estuario!E$28*100</f>
        <v>4.15305646290247</v>
      </c>
      <c r="F50" s="46" t="n">
        <f aca="false">estuario!F23/estuario!F$28*100</f>
        <v>5.99163957268927</v>
      </c>
      <c r="G50" s="47" t="n">
        <f aca="false">estuario!G23/estuario!G$28*100</f>
        <v>5.07448789571695</v>
      </c>
      <c r="H50" s="45" t="n">
        <f aca="false">estuario!H23/estuario!H$28*100</f>
        <v>5.70044709388972</v>
      </c>
      <c r="I50" s="46" t="n">
        <f aca="false">estuario!I23/estuario!I$28*100</f>
        <v>6.60909996678844</v>
      </c>
      <c r="J50" s="46" t="n">
        <f aca="false">estuario!J23/estuario!J$28*100</f>
        <v>6.18086040386304</v>
      </c>
      <c r="K50" s="45" t="n">
        <f aca="false">estuario!K23/estuario!K$28*100</f>
        <v>6.36417206835592</v>
      </c>
      <c r="L50" s="46" t="n">
        <f aca="false">estuario!L23/estuario!L$28*100</f>
        <v>6.91056910569106</v>
      </c>
      <c r="M50" s="47" t="n">
        <f aca="false">estuario!M23/estuario!M$28*100</f>
        <v>6.63936823632641</v>
      </c>
      <c r="N50" s="45" t="n">
        <f aca="false">estuario!N23/estuario!N$28*100</f>
        <v>5.54838709677419</v>
      </c>
      <c r="O50" s="46" t="n">
        <f aca="false">estuario!O23/estuario!O$28*100</f>
        <v>6.46599096348761</v>
      </c>
      <c r="P50" s="48" t="n">
        <f aca="false">estuario!P23/estuario!P$28*100</f>
        <v>6.03157251712053</v>
      </c>
      <c r="S50" s="43" t="n">
        <f aca="false">-1*estuario!B50</f>
        <v>-5.69442750884039</v>
      </c>
      <c r="T50" s="44"/>
      <c r="U50" s="44"/>
      <c r="V50" s="43" t="n">
        <f aca="false">-1*estuario!E50</f>
        <v>-4.15305646290247</v>
      </c>
      <c r="W50" s="44"/>
      <c r="X50" s="44"/>
      <c r="Y50" s="43" t="n">
        <f aca="false">-1*estuario!H50</f>
        <v>-5.70044709388972</v>
      </c>
      <c r="Z50" s="57"/>
      <c r="AA50" s="57"/>
      <c r="AB50" s="43" t="n">
        <f aca="false">-1*estuario!K50</f>
        <v>-6.36417206835592</v>
      </c>
      <c r="AC50" s="57"/>
      <c r="AD50" s="57"/>
      <c r="AE50" s="43" t="n">
        <f aca="false">-1*estuario!N50</f>
        <v>-5.54838709677419</v>
      </c>
    </row>
    <row r="51" customFormat="false" ht="12.75" hidden="false" customHeight="true" outlineLevel="0" collapsed="false">
      <c r="A51" s="19" t="s">
        <v>26</v>
      </c>
      <c r="B51" s="45" t="n">
        <f aca="false">estuario!B24/estuario!B$28*100</f>
        <v>4.38970857212535</v>
      </c>
      <c r="C51" s="46" t="n">
        <f aca="false">estuario!C24/estuario!C$28*100</f>
        <v>6.11040876527602</v>
      </c>
      <c r="D51" s="47" t="n">
        <f aca="false">estuario!D24/estuario!D$28*100</f>
        <v>5.31283558469451</v>
      </c>
      <c r="E51" s="45" t="n">
        <f aca="false">estuario!E24/estuario!E$28*100</f>
        <v>4.29304713019132</v>
      </c>
      <c r="F51" s="46" t="n">
        <f aca="false">estuario!F24/estuario!F$28*100</f>
        <v>5.01625638643753</v>
      </c>
      <c r="G51" s="47" t="n">
        <f aca="false">estuario!G24/estuario!G$28*100</f>
        <v>4.65549348230913</v>
      </c>
      <c r="H51" s="45" t="n">
        <f aca="false">estuario!H24/estuario!H$28*100</f>
        <v>5.32786885245902</v>
      </c>
      <c r="I51" s="46" t="n">
        <f aca="false">estuario!I24/estuario!I$28*100</f>
        <v>7.53902358020591</v>
      </c>
      <c r="J51" s="46" t="n">
        <f aca="false">estuario!J24/estuario!J$28*100</f>
        <v>6.49692712906058</v>
      </c>
      <c r="K51" s="45" t="n">
        <f aca="false">estuario!K24/estuario!K$28*100</f>
        <v>5.06776664702416</v>
      </c>
      <c r="L51" s="46" t="n">
        <f aca="false">estuario!L24/estuario!L$28*100</f>
        <v>7.08478513356562</v>
      </c>
      <c r="M51" s="47" t="n">
        <f aca="false">estuario!M24/estuario!M$28*100</f>
        <v>6.08365019011407</v>
      </c>
      <c r="N51" s="45" t="n">
        <f aca="false">estuario!N24/estuario!N$28*100</f>
        <v>4.62478777589134</v>
      </c>
      <c r="O51" s="46" t="n">
        <f aca="false">estuario!O24/estuario!O$28*100</f>
        <v>6.33166442789107</v>
      </c>
      <c r="P51" s="48" t="n">
        <f aca="false">estuario!P24/estuario!P$28*100</f>
        <v>5.52358293412211</v>
      </c>
      <c r="S51" s="43" t="n">
        <f aca="false">-1*estuario!B51</f>
        <v>-4.38970857212535</v>
      </c>
      <c r="T51" s="44"/>
      <c r="U51" s="44"/>
      <c r="V51" s="43" t="n">
        <f aca="false">-1*estuario!E51</f>
        <v>-4.29304713019132</v>
      </c>
      <c r="W51" s="44"/>
      <c r="X51" s="44"/>
      <c r="Y51" s="43" t="n">
        <f aca="false">-1*estuario!H51</f>
        <v>-5.32786885245902</v>
      </c>
      <c r="Z51" s="57"/>
      <c r="AA51" s="57"/>
      <c r="AB51" s="43" t="n">
        <f aca="false">-1*estuario!K51</f>
        <v>-5.06776664702416</v>
      </c>
      <c r="AC51" s="57"/>
      <c r="AD51" s="57"/>
      <c r="AE51" s="43" t="n">
        <f aca="false">-1*estuario!N51</f>
        <v>-4.62478777589134</v>
      </c>
    </row>
    <row r="52" customFormat="false" ht="12.75" hidden="false" customHeight="true" outlineLevel="0" collapsed="false">
      <c r="A52" s="19" t="s">
        <v>27</v>
      </c>
      <c r="B52" s="45" t="n">
        <f aca="false">estuario!B25/estuario!B$28*100</f>
        <v>3.37763687355201</v>
      </c>
      <c r="C52" s="46" t="n">
        <f aca="false">estuario!C25/estuario!C$28*100</f>
        <v>5.6047197640118</v>
      </c>
      <c r="D52" s="47" t="n">
        <f aca="false">estuario!D25/estuario!D$28*100</f>
        <v>4.57242977448709</v>
      </c>
      <c r="E52" s="45" t="n">
        <f aca="false">estuario!E25/estuario!E$28*100</f>
        <v>2.14652356509566</v>
      </c>
      <c r="F52" s="46" t="n">
        <f aca="false">estuario!F25/estuario!F$28*100</f>
        <v>3.52995819786345</v>
      </c>
      <c r="G52" s="47" t="n">
        <f aca="false">estuario!G25/estuario!G$28*100</f>
        <v>2.83985102420857</v>
      </c>
      <c r="H52" s="45" t="n">
        <f aca="false">estuario!H25/estuario!H$28*100</f>
        <v>2.9806259314456</v>
      </c>
      <c r="I52" s="46" t="n">
        <f aca="false">estuario!I25/estuario!I$28*100</f>
        <v>5.54633012288276</v>
      </c>
      <c r="J52" s="46" t="n">
        <f aca="false">estuario!J25/estuario!J$28*100</f>
        <v>4.33713784021071</v>
      </c>
      <c r="K52" s="45" t="n">
        <f aca="false">estuario!K25/estuario!K$28*100</f>
        <v>3.12315851502652</v>
      </c>
      <c r="L52" s="46" t="n">
        <f aca="false">estuario!L25/estuario!L$28*100</f>
        <v>5.22648083623693</v>
      </c>
      <c r="M52" s="47" t="n">
        <f aca="false">estuario!M25/estuario!M$28*100</f>
        <v>4.18250950570342</v>
      </c>
      <c r="N52" s="45" t="n">
        <f aca="false">estuario!N25/estuario!N$28*100</f>
        <v>3.09677419354839</v>
      </c>
      <c r="O52" s="46" t="n">
        <f aca="false">estuario!O25/estuario!O$28*100</f>
        <v>5.28147514959092</v>
      </c>
      <c r="P52" s="48" t="n">
        <f aca="false">estuario!P25/estuario!P$28*100</f>
        <v>4.24717872873999</v>
      </c>
      <c r="S52" s="43" t="n">
        <f aca="false">-1*estuario!B52</f>
        <v>-3.37763687355201</v>
      </c>
      <c r="T52" s="44"/>
      <c r="U52" s="44"/>
      <c r="V52" s="43" t="n">
        <f aca="false">-1*estuario!E52</f>
        <v>-2.14652356509566</v>
      </c>
      <c r="W52" s="44"/>
      <c r="X52" s="44"/>
      <c r="Y52" s="43" t="n">
        <f aca="false">-1*estuario!H52</f>
        <v>-2.9806259314456</v>
      </c>
      <c r="Z52" s="57"/>
      <c r="AA52" s="57"/>
      <c r="AB52" s="43" t="n">
        <f aca="false">-1*estuario!K52</f>
        <v>-3.12315851502652</v>
      </c>
      <c r="AC52" s="57"/>
      <c r="AD52" s="57"/>
      <c r="AE52" s="43" t="n">
        <f aca="false">-1*estuario!N52</f>
        <v>-3.09677419354839</v>
      </c>
    </row>
    <row r="53" customFormat="false" ht="12.75" hidden="false" customHeight="true" outlineLevel="0" collapsed="false">
      <c r="A53" s="19" t="s">
        <v>28</v>
      </c>
      <c r="B53" s="45" t="n">
        <f aca="false">estuario!B26/estuario!B$28*100</f>
        <v>1.4022680160956</v>
      </c>
      <c r="C53" s="46" t="n">
        <f aca="false">estuario!C26/estuario!C$28*100</f>
        <v>2.97092288242731</v>
      </c>
      <c r="D53" s="47" t="n">
        <f aca="false">estuario!D26/estuario!D$28*100</f>
        <v>2.24382524162098</v>
      </c>
      <c r="E53" s="45" t="n">
        <f aca="false">estuario!E26/estuario!E$28*100</f>
        <v>0.886607559496034</v>
      </c>
      <c r="F53" s="46" t="n">
        <f aca="false">estuario!F26/estuario!F$28*100</f>
        <v>2.27589410125406</v>
      </c>
      <c r="G53" s="47" t="n">
        <f aca="false">estuario!G26/estuario!G$28*100</f>
        <v>1.5828677839851</v>
      </c>
      <c r="H53" s="45" t="n">
        <f aca="false">estuario!H26/estuario!H$28*100</f>
        <v>1.45305514157973</v>
      </c>
      <c r="I53" s="46" t="n">
        <f aca="false">estuario!I26/estuario!I$28*100</f>
        <v>2.19196280305546</v>
      </c>
      <c r="J53" s="46" t="n">
        <f aca="false">estuario!J26/estuario!J$28*100</f>
        <v>1.84372256365233</v>
      </c>
      <c r="K53" s="45" t="n">
        <f aca="false">estuario!K26/estuario!K$28*100</f>
        <v>0.883912787271656</v>
      </c>
      <c r="L53" s="46" t="n">
        <f aca="false">estuario!L26/estuario!L$28*100</f>
        <v>1.97444831591173</v>
      </c>
      <c r="M53" s="47" t="n">
        <f aca="false">estuario!M26/estuario!M$28*100</f>
        <v>1.43316759286341</v>
      </c>
      <c r="N53" s="45" t="n">
        <f aca="false">estuario!N26/estuario!N$28*100</f>
        <v>1.276740237691</v>
      </c>
      <c r="O53" s="46" t="n">
        <f aca="false">estuario!O26/estuario!O$28*100</f>
        <v>2.63157894736842</v>
      </c>
      <c r="P53" s="48" t="n">
        <f aca="false">estuario!P26/estuario!P$28*100</f>
        <v>1.99016172073433</v>
      </c>
      <c r="S53" s="43" t="n">
        <f aca="false">-1*estuario!B53</f>
        <v>-1.4022680160956</v>
      </c>
      <c r="T53" s="44"/>
      <c r="U53" s="44"/>
      <c r="V53" s="43" t="n">
        <f aca="false">-1*estuario!E53</f>
        <v>-0.886607559496034</v>
      </c>
      <c r="W53" s="44"/>
      <c r="X53" s="44"/>
      <c r="Y53" s="43" t="n">
        <f aca="false">-1*estuario!H53</f>
        <v>-1.45305514157973</v>
      </c>
      <c r="Z53" s="57"/>
      <c r="AA53" s="57"/>
      <c r="AB53" s="43" t="n">
        <f aca="false">-1*estuario!K53</f>
        <v>-0.883912787271656</v>
      </c>
      <c r="AC53" s="57"/>
      <c r="AD53" s="57"/>
      <c r="AE53" s="43" t="n">
        <f aca="false">-1*estuario!N53</f>
        <v>-1.276740237691</v>
      </c>
    </row>
    <row r="54" customFormat="false" ht="12.75" hidden="false" customHeight="true" outlineLevel="0" collapsed="false">
      <c r="A54" s="24" t="s">
        <v>29</v>
      </c>
      <c r="B54" s="49" t="n">
        <f aca="false">estuario!B27/estuario!B$28*100</f>
        <v>0.902328984270211</v>
      </c>
      <c r="C54" s="50" t="n">
        <f aca="false">estuario!C27/estuario!C$28*100</f>
        <v>2.48630425621576</v>
      </c>
      <c r="D54" s="51" t="n">
        <f aca="false">estuario!D27/estuario!D$28*100</f>
        <v>1.75210535239925</v>
      </c>
      <c r="E54" s="49" t="n">
        <f aca="false">estuario!E27/estuario!E$28*100</f>
        <v>0.699953336444237</v>
      </c>
      <c r="F54" s="50" t="n">
        <f aca="false">estuario!F27/estuario!F$28*100</f>
        <v>1.76497909893172</v>
      </c>
      <c r="G54" s="51" t="n">
        <f aca="false">estuario!G27/estuario!G$28*100</f>
        <v>1.23370577281192</v>
      </c>
      <c r="H54" s="49" t="n">
        <f aca="false">estuario!H27/estuario!H$28*100</f>
        <v>0.409836065573771</v>
      </c>
      <c r="I54" s="50" t="n">
        <f aca="false">estuario!I27/estuario!I$28*100</f>
        <v>1.62736632348057</v>
      </c>
      <c r="J54" s="50" t="n">
        <f aca="false">estuario!J27/estuario!J$28*100</f>
        <v>1.05355575065847</v>
      </c>
      <c r="K54" s="49" t="n">
        <f aca="false">estuario!K27/estuario!K$28*100</f>
        <v>0.530347672362994</v>
      </c>
      <c r="L54" s="50" t="n">
        <f aca="false">estuario!L27/estuario!L$28*100</f>
        <v>1.04529616724739</v>
      </c>
      <c r="M54" s="51" t="n">
        <f aca="false">estuario!M27/estuario!M$28*100</f>
        <v>0.789704591985961</v>
      </c>
      <c r="N54" s="49" t="n">
        <f aca="false">estuario!N27/estuario!N$28*100</f>
        <v>0.740237691001698</v>
      </c>
      <c r="O54" s="50" t="n">
        <f aca="false">estuario!O27/estuario!O$28*100</f>
        <v>2.08206130174625</v>
      </c>
      <c r="P54" s="52" t="n">
        <f aca="false">estuario!P27/estuario!P$28*100</f>
        <v>1.4468057743626</v>
      </c>
      <c r="S54" s="43" t="n">
        <f aca="false">-1*estuario!B54</f>
        <v>-0.902328984270211</v>
      </c>
      <c r="T54" s="44"/>
      <c r="U54" s="44"/>
      <c r="V54" s="43" t="n">
        <f aca="false">-1*estuario!E54</f>
        <v>-0.699953336444237</v>
      </c>
      <c r="W54" s="44"/>
      <c r="X54" s="44"/>
      <c r="Y54" s="43" t="n">
        <f aca="false">-1*estuario!H54</f>
        <v>-0.409836065573771</v>
      </c>
      <c r="Z54" s="57"/>
      <c r="AA54" s="57"/>
      <c r="AB54" s="43" t="n">
        <f aca="false">-1*estuario!K54</f>
        <v>-0.530347672362994</v>
      </c>
      <c r="AC54" s="57"/>
      <c r="AD54" s="57"/>
      <c r="AE54" s="43" t="n">
        <f aca="false">-1*estuario!N54</f>
        <v>-0.740237691001698</v>
      </c>
    </row>
    <row r="55" customFormat="false" ht="12.75" hidden="false" customHeight="true" outlineLevel="0" collapsed="false">
      <c r="A55" s="29" t="s">
        <v>30</v>
      </c>
      <c r="B55" s="30" t="n">
        <f aca="false">estuario!B28/estuario!B$28*100</f>
        <v>100</v>
      </c>
      <c r="C55" s="31" t="n">
        <f aca="false">estuario!C28/estuario!C$28*100</f>
        <v>100</v>
      </c>
      <c r="D55" s="32" t="n">
        <f aca="false">estuario!D28/estuario!D$28*100</f>
        <v>100</v>
      </c>
      <c r="E55" s="30" t="n">
        <f aca="false">estuario!E28/estuario!E$28*100</f>
        <v>100</v>
      </c>
      <c r="F55" s="31" t="n">
        <f aca="false">estuario!F28/estuario!F$28*100</f>
        <v>100</v>
      </c>
      <c r="G55" s="32" t="n">
        <f aca="false">estuario!G28/estuario!G$28*100</f>
        <v>100</v>
      </c>
      <c r="H55" s="30" t="n">
        <f aca="false">estuario!H28/estuario!H$28*100</f>
        <v>100</v>
      </c>
      <c r="I55" s="31" t="n">
        <f aca="false">estuario!I28/estuario!I$28*100</f>
        <v>100</v>
      </c>
      <c r="J55" s="31" t="n">
        <f aca="false">estuario!J28/estuario!J$28*100</f>
        <v>100</v>
      </c>
      <c r="K55" s="30" t="n">
        <f aca="false">estuario!K28/estuario!K$28*100</f>
        <v>100</v>
      </c>
      <c r="L55" s="31" t="n">
        <f aca="false">estuario!L28/estuario!L$28*100</f>
        <v>100</v>
      </c>
      <c r="M55" s="32" t="n">
        <f aca="false">estuario!M28/estuario!M$28*100</f>
        <v>100</v>
      </c>
      <c r="N55" s="30" t="n">
        <f aca="false">estuario!N28/estuario!N$28*100</f>
        <v>100</v>
      </c>
      <c r="O55" s="31" t="n">
        <f aca="false">estuario!O28/estuario!O$28*100</f>
        <v>100</v>
      </c>
      <c r="P55" s="33" t="n">
        <f aca="false">estuario!P28/estuario!P$28*100</f>
        <v>100</v>
      </c>
    </row>
    <row r="57" customFormat="false" ht="12.75" hidden="false" customHeight="true" outlineLevel="0" collapsed="false">
      <c r="C57" s="38" t="s">
        <v>43</v>
      </c>
      <c r="D57" s="38"/>
      <c r="F57" s="38" t="s">
        <v>44</v>
      </c>
      <c r="G57" s="38"/>
      <c r="I57" s="38" t="s">
        <v>45</v>
      </c>
      <c r="J57" s="38"/>
      <c r="L57" s="53" t="s">
        <v>46</v>
      </c>
      <c r="M57" s="53"/>
      <c r="O57" s="53" t="s">
        <v>33</v>
      </c>
      <c r="P57" s="53"/>
    </row>
    <row r="110" customFormat="false" ht="12.75" hidden="false" customHeight="true" outlineLevel="0" collapsed="false">
      <c r="K110" s="53" t="s">
        <v>35</v>
      </c>
    </row>
    <row r="111" customFormat="false" ht="12.75" hidden="false" customHeight="true" outlineLevel="0" collapsed="false">
      <c r="K111" s="54" t="s">
        <v>36</v>
      </c>
    </row>
    <row r="112" customFormat="false" ht="12.75" hidden="false" customHeight="true" outlineLevel="0" collapsed="false">
      <c r="K112" s="54" t="s">
        <v>37</v>
      </c>
    </row>
    <row r="134" customFormat="false" ht="12.75" hidden="false" customHeight="true" outlineLevel="0" collapsed="false">
      <c r="A134" s="53" t="s">
        <v>35</v>
      </c>
    </row>
    <row r="135" customFormat="false" ht="12.75" hidden="false" customHeight="true" outlineLevel="0" collapsed="false">
      <c r="A135" s="54" t="s">
        <v>36</v>
      </c>
    </row>
    <row r="136" customFormat="false" ht="12.75" hidden="false" customHeight="true" outlineLevel="0" collapsed="false">
      <c r="A136" s="54" t="s">
        <v>37</v>
      </c>
    </row>
  </sheetData>
  <mergeCells count="22">
    <mergeCell ref="B5:P5"/>
    <mergeCell ref="B7:D7"/>
    <mergeCell ref="E7:G7"/>
    <mergeCell ref="H7:J7"/>
    <mergeCell ref="K7:M7"/>
    <mergeCell ref="N7:P7"/>
    <mergeCell ref="C30:D30"/>
    <mergeCell ref="F30:G30"/>
    <mergeCell ref="I30:J30"/>
    <mergeCell ref="L30:M30"/>
    <mergeCell ref="O30:P30"/>
    <mergeCell ref="B32:P32"/>
    <mergeCell ref="B34:D34"/>
    <mergeCell ref="E34:G34"/>
    <mergeCell ref="H34:J34"/>
    <mergeCell ref="K34:M34"/>
    <mergeCell ref="N34:P34"/>
    <mergeCell ref="C57:D57"/>
    <mergeCell ref="F57:G57"/>
    <mergeCell ref="I57:J57"/>
    <mergeCell ref="L57:M57"/>
    <mergeCell ref="O57:P57"/>
  </mergeCells>
  <hyperlinks>
    <hyperlink ref="C30" location="estuario!A84" display="Grafico Q3"/>
    <hyperlink ref="F30" location="estuario!K84" display="Grafico Q4"/>
    <hyperlink ref="I30" location="estuario!A108" display="Grafico Q5"/>
    <hyperlink ref="L30" location="estuario!K108" display="Grafico Q6"/>
    <hyperlink ref="O30" location="estuario!A132" display="Grafico Totale"/>
    <hyperlink ref="C57" location="estuario!A84" display="Grafico Q3"/>
    <hyperlink ref="F57" location="estuario!K84" display="Grafico Q4"/>
    <hyperlink ref="I57" location="estuario!A108" display="Grafico Q5"/>
    <hyperlink ref="L57" location="estuario!K108" display="Grafico Q6"/>
    <hyperlink ref="O57" location="estuario!A132" display="Grafico Totale"/>
    <hyperlink ref="K110" location="estuario!A1" display="Tabelle"/>
    <hyperlink ref="A134" location="estuario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0/09/200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65" t="s">
        <v>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true" outlineLevel="0" collapsed="false">
      <c r="A7" s="6" t="s">
        <v>3</v>
      </c>
      <c r="B7" s="7" t="s">
        <v>49</v>
      </c>
      <c r="C7" s="7"/>
      <c r="D7" s="7"/>
      <c r="E7" s="7" t="s">
        <v>50</v>
      </c>
      <c r="F7" s="7"/>
      <c r="G7" s="7"/>
      <c r="H7" s="56" t="s">
        <v>51</v>
      </c>
      <c r="I7" s="56"/>
      <c r="J7" s="56"/>
      <c r="K7" s="7" t="s">
        <v>52</v>
      </c>
      <c r="L7" s="7"/>
      <c r="M7" s="7"/>
      <c r="N7" s="56" t="s">
        <v>53</v>
      </c>
      <c r="O7" s="56"/>
      <c r="P7" s="56"/>
      <c r="Q7" s="7" t="s">
        <v>54</v>
      </c>
      <c r="R7" s="7"/>
      <c r="S7" s="7"/>
      <c r="T7" s="8" t="s">
        <v>6</v>
      </c>
      <c r="U7" s="8"/>
      <c r="V7" s="8"/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2" t="s">
        <v>10</v>
      </c>
      <c r="T8" s="10" t="s">
        <v>8</v>
      </c>
      <c r="U8" s="11" t="s">
        <v>9</v>
      </c>
      <c r="V8" s="13" t="s">
        <v>10</v>
      </c>
    </row>
    <row r="9" customFormat="false" ht="12.75" hidden="false" customHeight="true" outlineLevel="0" collapsed="false">
      <c r="A9" s="14" t="s">
        <v>11</v>
      </c>
      <c r="B9" s="15" t="n">
        <v>439</v>
      </c>
      <c r="C9" s="16" t="n">
        <v>416</v>
      </c>
      <c r="D9" s="17" t="n">
        <v>855</v>
      </c>
      <c r="E9" s="15" t="n">
        <v>839</v>
      </c>
      <c r="F9" s="16" t="n">
        <v>764</v>
      </c>
      <c r="G9" s="17" t="n">
        <v>1603</v>
      </c>
      <c r="H9" s="15" t="n">
        <v>981</v>
      </c>
      <c r="I9" s="16" t="n">
        <v>888</v>
      </c>
      <c r="J9" s="16" t="n">
        <v>1869</v>
      </c>
      <c r="K9" s="15" t="n">
        <v>306</v>
      </c>
      <c r="L9" s="16" t="n">
        <v>287</v>
      </c>
      <c r="M9" s="17" t="n">
        <v>593</v>
      </c>
      <c r="N9" s="15" t="n">
        <v>528</v>
      </c>
      <c r="O9" s="16" t="n">
        <v>415</v>
      </c>
      <c r="P9" s="16" t="n">
        <v>943</v>
      </c>
      <c r="Q9" s="15" t="n">
        <v>623</v>
      </c>
      <c r="R9" s="16" t="n">
        <v>516</v>
      </c>
      <c r="S9" s="17" t="n">
        <v>1139</v>
      </c>
      <c r="T9" s="15" t="n">
        <f aca="false">+B9+E9+H9+K9+N9+Q9</f>
        <v>3716</v>
      </c>
      <c r="U9" s="16" t="n">
        <f aca="false">+C9+F9+I9+L9+O9+R9</f>
        <v>3286</v>
      </c>
      <c r="V9" s="18" t="n">
        <f aca="false">+D9+G9+J9+M9+P9+S9</f>
        <v>7002</v>
      </c>
    </row>
    <row r="10" customFormat="false" ht="12.75" hidden="false" customHeight="true" outlineLevel="0" collapsed="false">
      <c r="A10" s="19" t="s">
        <v>12</v>
      </c>
      <c r="B10" s="20" t="n">
        <v>485</v>
      </c>
      <c r="C10" s="21" t="n">
        <v>447</v>
      </c>
      <c r="D10" s="22" t="n">
        <v>932</v>
      </c>
      <c r="E10" s="20" t="n">
        <v>820</v>
      </c>
      <c r="F10" s="21" t="n">
        <v>804</v>
      </c>
      <c r="G10" s="22" t="n">
        <v>1624</v>
      </c>
      <c r="H10" s="20" t="n">
        <v>895</v>
      </c>
      <c r="I10" s="21" t="n">
        <v>853</v>
      </c>
      <c r="J10" s="21" t="n">
        <v>1748</v>
      </c>
      <c r="K10" s="20" t="n">
        <v>297</v>
      </c>
      <c r="L10" s="21" t="n">
        <v>297</v>
      </c>
      <c r="M10" s="22" t="n">
        <v>594</v>
      </c>
      <c r="N10" s="20" t="n">
        <v>491</v>
      </c>
      <c r="O10" s="21" t="n">
        <v>469</v>
      </c>
      <c r="P10" s="21" t="n">
        <v>960</v>
      </c>
      <c r="Q10" s="20" t="n">
        <v>609</v>
      </c>
      <c r="R10" s="21" t="n">
        <v>492</v>
      </c>
      <c r="S10" s="22" t="n">
        <v>1101</v>
      </c>
      <c r="T10" s="20" t="n">
        <f aca="false">+B10+E10+H10+K10+N10+Q10</f>
        <v>3597</v>
      </c>
      <c r="U10" s="21" t="n">
        <f aca="false">+C10+F10+I10+L10+O10+R10</f>
        <v>3362</v>
      </c>
      <c r="V10" s="23" t="n">
        <f aca="false">+D10+G10+J10+M10+P10+S10</f>
        <v>6959</v>
      </c>
    </row>
    <row r="11" customFormat="false" ht="12.75" hidden="false" customHeight="true" outlineLevel="0" collapsed="false">
      <c r="A11" s="19" t="s">
        <v>13</v>
      </c>
      <c r="B11" s="20" t="n">
        <v>462</v>
      </c>
      <c r="C11" s="21" t="n">
        <v>419</v>
      </c>
      <c r="D11" s="22" t="n">
        <v>881</v>
      </c>
      <c r="E11" s="20" t="n">
        <v>744</v>
      </c>
      <c r="F11" s="21" t="n">
        <v>737</v>
      </c>
      <c r="G11" s="22" t="n">
        <v>1481</v>
      </c>
      <c r="H11" s="20" t="n">
        <v>809</v>
      </c>
      <c r="I11" s="21" t="n">
        <v>820</v>
      </c>
      <c r="J11" s="21" t="n">
        <v>1629</v>
      </c>
      <c r="K11" s="20" t="n">
        <v>259</v>
      </c>
      <c r="L11" s="21" t="n">
        <v>269</v>
      </c>
      <c r="M11" s="22" t="n">
        <v>528</v>
      </c>
      <c r="N11" s="20" t="n">
        <v>459</v>
      </c>
      <c r="O11" s="21" t="n">
        <v>423</v>
      </c>
      <c r="P11" s="21" t="n">
        <v>882</v>
      </c>
      <c r="Q11" s="20" t="n">
        <v>507</v>
      </c>
      <c r="R11" s="21" t="n">
        <v>487</v>
      </c>
      <c r="S11" s="22" t="n">
        <v>994</v>
      </c>
      <c r="T11" s="20" t="n">
        <f aca="false">+B11+E11+H11+K11+N11+Q11</f>
        <v>3240</v>
      </c>
      <c r="U11" s="21" t="n">
        <f aca="false">+C11+F11+I11+L11+O11+R11</f>
        <v>3155</v>
      </c>
      <c r="V11" s="23" t="n">
        <f aca="false">+D11+G11+J11+M11+P11+S11</f>
        <v>6395</v>
      </c>
    </row>
    <row r="12" customFormat="false" ht="12.75" hidden="false" customHeight="true" outlineLevel="0" collapsed="false">
      <c r="A12" s="19" t="s">
        <v>14</v>
      </c>
      <c r="B12" s="20" t="n">
        <v>440</v>
      </c>
      <c r="C12" s="21" t="n">
        <v>397</v>
      </c>
      <c r="D12" s="22" t="n">
        <v>837</v>
      </c>
      <c r="E12" s="20" t="n">
        <v>760</v>
      </c>
      <c r="F12" s="21" t="n">
        <v>705</v>
      </c>
      <c r="G12" s="22" t="n">
        <v>1465</v>
      </c>
      <c r="H12" s="20" t="n">
        <v>877</v>
      </c>
      <c r="I12" s="21" t="n">
        <v>739</v>
      </c>
      <c r="J12" s="21" t="n">
        <v>1616</v>
      </c>
      <c r="K12" s="20" t="n">
        <v>259</v>
      </c>
      <c r="L12" s="21" t="n">
        <v>294</v>
      </c>
      <c r="M12" s="22" t="n">
        <v>553</v>
      </c>
      <c r="N12" s="20" t="n">
        <v>471</v>
      </c>
      <c r="O12" s="21" t="n">
        <v>380</v>
      </c>
      <c r="P12" s="21" t="n">
        <v>851</v>
      </c>
      <c r="Q12" s="20" t="n">
        <v>540</v>
      </c>
      <c r="R12" s="21" t="n">
        <v>470</v>
      </c>
      <c r="S12" s="22" t="n">
        <v>1010</v>
      </c>
      <c r="T12" s="20" t="n">
        <f aca="false">+B12+E12+H12+K12+N12+Q12</f>
        <v>3347</v>
      </c>
      <c r="U12" s="21" t="n">
        <f aca="false">+C12+F12+I12+L12+O12+R12</f>
        <v>2985</v>
      </c>
      <c r="V12" s="23" t="n">
        <f aca="false">+D12+G12+J12+M12+P12+S12</f>
        <v>6332</v>
      </c>
    </row>
    <row r="13" customFormat="false" ht="12.75" hidden="false" customHeight="true" outlineLevel="0" collapsed="false">
      <c r="A13" s="19" t="s">
        <v>15</v>
      </c>
      <c r="B13" s="20" t="n">
        <v>493</v>
      </c>
      <c r="C13" s="21" t="n">
        <v>423</v>
      </c>
      <c r="D13" s="22" t="n">
        <v>916</v>
      </c>
      <c r="E13" s="20" t="n">
        <v>761</v>
      </c>
      <c r="F13" s="21" t="n">
        <v>666</v>
      </c>
      <c r="G13" s="22" t="n">
        <v>1427</v>
      </c>
      <c r="H13" s="20" t="n">
        <v>921</v>
      </c>
      <c r="I13" s="21" t="n">
        <v>910</v>
      </c>
      <c r="J13" s="21" t="n">
        <v>1831</v>
      </c>
      <c r="K13" s="20" t="n">
        <v>308</v>
      </c>
      <c r="L13" s="21" t="n">
        <v>287</v>
      </c>
      <c r="M13" s="22" t="n">
        <v>595</v>
      </c>
      <c r="N13" s="20" t="n">
        <v>438</v>
      </c>
      <c r="O13" s="21" t="n">
        <v>467</v>
      </c>
      <c r="P13" s="21" t="n">
        <v>905</v>
      </c>
      <c r="Q13" s="20" t="n">
        <v>629</v>
      </c>
      <c r="R13" s="21" t="n">
        <v>578</v>
      </c>
      <c r="S13" s="22" t="n">
        <v>1207</v>
      </c>
      <c r="T13" s="20" t="n">
        <f aca="false">+B13+E13+H13+K13+N13+Q13</f>
        <v>3550</v>
      </c>
      <c r="U13" s="21" t="n">
        <f aca="false">+C13+F13+I13+L13+O13+R13</f>
        <v>3331</v>
      </c>
      <c r="V13" s="23" t="n">
        <f aca="false">+D13+G13+J13+M13+P13+S13</f>
        <v>6881</v>
      </c>
    </row>
    <row r="14" customFormat="false" ht="12.75" hidden="false" customHeight="true" outlineLevel="0" collapsed="false">
      <c r="A14" s="19" t="s">
        <v>16</v>
      </c>
      <c r="B14" s="20" t="n">
        <v>695</v>
      </c>
      <c r="C14" s="21" t="n">
        <v>578</v>
      </c>
      <c r="D14" s="22" t="n">
        <v>1273</v>
      </c>
      <c r="E14" s="20" t="n">
        <v>1010</v>
      </c>
      <c r="F14" s="21" t="n">
        <v>922</v>
      </c>
      <c r="G14" s="22" t="n">
        <v>1932</v>
      </c>
      <c r="H14" s="20" t="n">
        <v>1387</v>
      </c>
      <c r="I14" s="21" t="n">
        <v>1189</v>
      </c>
      <c r="J14" s="21" t="n">
        <v>2576</v>
      </c>
      <c r="K14" s="20" t="n">
        <v>411</v>
      </c>
      <c r="L14" s="21" t="n">
        <v>373</v>
      </c>
      <c r="M14" s="22" t="n">
        <v>784</v>
      </c>
      <c r="N14" s="20" t="n">
        <v>659</v>
      </c>
      <c r="O14" s="21" t="n">
        <v>578</v>
      </c>
      <c r="P14" s="21" t="n">
        <v>1237</v>
      </c>
      <c r="Q14" s="20" t="n">
        <v>918</v>
      </c>
      <c r="R14" s="21" t="n">
        <v>723</v>
      </c>
      <c r="S14" s="22" t="n">
        <v>1641</v>
      </c>
      <c r="T14" s="20" t="n">
        <f aca="false">+B14+E14+H14+K14+N14+Q14</f>
        <v>5080</v>
      </c>
      <c r="U14" s="21" t="n">
        <f aca="false">+C14+F14+I14+L14+O14+R14</f>
        <v>4363</v>
      </c>
      <c r="V14" s="23" t="n">
        <f aca="false">+D14+G14+J14+M14+P14+S14</f>
        <v>9443</v>
      </c>
    </row>
    <row r="15" customFormat="false" ht="12.75" hidden="false" customHeight="true" outlineLevel="0" collapsed="false">
      <c r="A15" s="19" t="s">
        <v>17</v>
      </c>
      <c r="B15" s="20" t="n">
        <v>899</v>
      </c>
      <c r="C15" s="21" t="n">
        <v>805</v>
      </c>
      <c r="D15" s="22" t="n">
        <v>1704</v>
      </c>
      <c r="E15" s="20" t="n">
        <v>1446</v>
      </c>
      <c r="F15" s="21" t="n">
        <v>1358</v>
      </c>
      <c r="G15" s="22" t="n">
        <v>2804</v>
      </c>
      <c r="H15" s="20" t="n">
        <v>1842</v>
      </c>
      <c r="I15" s="21" t="n">
        <v>1679</v>
      </c>
      <c r="J15" s="21" t="n">
        <v>3521</v>
      </c>
      <c r="K15" s="20" t="n">
        <v>554</v>
      </c>
      <c r="L15" s="21" t="n">
        <v>518</v>
      </c>
      <c r="M15" s="22" t="n">
        <v>1072</v>
      </c>
      <c r="N15" s="20" t="n">
        <v>846</v>
      </c>
      <c r="O15" s="21" t="n">
        <v>805</v>
      </c>
      <c r="P15" s="21" t="n">
        <v>1651</v>
      </c>
      <c r="Q15" s="20" t="n">
        <v>1138</v>
      </c>
      <c r="R15" s="21" t="n">
        <v>977</v>
      </c>
      <c r="S15" s="22" t="n">
        <v>2115</v>
      </c>
      <c r="T15" s="20" t="n">
        <f aca="false">+B15+E15+H15+K15+N15+Q15</f>
        <v>6725</v>
      </c>
      <c r="U15" s="21" t="n">
        <f aca="false">+C15+F15+I15+L15+O15+R15</f>
        <v>6142</v>
      </c>
      <c r="V15" s="23" t="n">
        <f aca="false">+D15+G15+J15+M15+P15+S15</f>
        <v>12867</v>
      </c>
    </row>
    <row r="16" customFormat="false" ht="12.75" hidden="false" customHeight="true" outlineLevel="0" collapsed="false">
      <c r="A16" s="19" t="s">
        <v>18</v>
      </c>
      <c r="B16" s="20" t="n">
        <v>971</v>
      </c>
      <c r="C16" s="21" t="n">
        <v>961</v>
      </c>
      <c r="D16" s="22" t="n">
        <v>1932</v>
      </c>
      <c r="E16" s="20" t="n">
        <v>1593</v>
      </c>
      <c r="F16" s="21" t="n">
        <v>1538</v>
      </c>
      <c r="G16" s="22" t="n">
        <v>3131</v>
      </c>
      <c r="H16" s="20" t="n">
        <v>1954</v>
      </c>
      <c r="I16" s="21" t="n">
        <v>1887</v>
      </c>
      <c r="J16" s="21" t="n">
        <v>3841</v>
      </c>
      <c r="K16" s="20" t="n">
        <v>597</v>
      </c>
      <c r="L16" s="21" t="n">
        <v>591</v>
      </c>
      <c r="M16" s="22" t="n">
        <v>1188</v>
      </c>
      <c r="N16" s="20" t="n">
        <v>937</v>
      </c>
      <c r="O16" s="21" t="n">
        <v>960</v>
      </c>
      <c r="P16" s="21" t="n">
        <v>1897</v>
      </c>
      <c r="Q16" s="20" t="n">
        <v>1226</v>
      </c>
      <c r="R16" s="21" t="n">
        <v>1109</v>
      </c>
      <c r="S16" s="22" t="n">
        <v>2335</v>
      </c>
      <c r="T16" s="20" t="n">
        <f aca="false">+B16+E16+H16+K16+N16+Q16</f>
        <v>7278</v>
      </c>
      <c r="U16" s="21" t="n">
        <f aca="false">+C16+F16+I16+L16+O16+R16</f>
        <v>7046</v>
      </c>
      <c r="V16" s="23" t="n">
        <f aca="false">+D16+G16+J16+M16+P16+S16</f>
        <v>14324</v>
      </c>
    </row>
    <row r="17" customFormat="false" ht="12.75" hidden="false" customHeight="true" outlineLevel="0" collapsed="false">
      <c r="A17" s="19" t="s">
        <v>19</v>
      </c>
      <c r="B17" s="20" t="n">
        <v>976</v>
      </c>
      <c r="C17" s="21" t="n">
        <v>937</v>
      </c>
      <c r="D17" s="22" t="n">
        <v>1913</v>
      </c>
      <c r="E17" s="20" t="n">
        <v>1642</v>
      </c>
      <c r="F17" s="21" t="n">
        <v>1665</v>
      </c>
      <c r="G17" s="22" t="n">
        <v>3307</v>
      </c>
      <c r="H17" s="20" t="n">
        <v>2021</v>
      </c>
      <c r="I17" s="21" t="n">
        <v>1990</v>
      </c>
      <c r="J17" s="21" t="n">
        <v>4011</v>
      </c>
      <c r="K17" s="20" t="n">
        <v>673</v>
      </c>
      <c r="L17" s="21" t="n">
        <v>637</v>
      </c>
      <c r="M17" s="22" t="n">
        <v>1310</v>
      </c>
      <c r="N17" s="20" t="n">
        <v>1012</v>
      </c>
      <c r="O17" s="21" t="n">
        <v>1014</v>
      </c>
      <c r="P17" s="21" t="n">
        <v>2026</v>
      </c>
      <c r="Q17" s="20" t="n">
        <v>1206</v>
      </c>
      <c r="R17" s="21" t="n">
        <v>1104</v>
      </c>
      <c r="S17" s="22" t="n">
        <v>2310</v>
      </c>
      <c r="T17" s="20" t="n">
        <f aca="false">+B17+E17+H17+K17+N17+Q17</f>
        <v>7530</v>
      </c>
      <c r="U17" s="21" t="n">
        <f aca="false">+C17+F17+I17+L17+O17+R17</f>
        <v>7347</v>
      </c>
      <c r="V17" s="23" t="n">
        <f aca="false">+D17+G17+J17+M17+P17+S17</f>
        <v>14877</v>
      </c>
    </row>
    <row r="18" customFormat="false" ht="12.75" hidden="false" customHeight="true" outlineLevel="0" collapsed="false">
      <c r="A18" s="19" t="s">
        <v>20</v>
      </c>
      <c r="B18" s="20" t="n">
        <v>824</v>
      </c>
      <c r="C18" s="21" t="n">
        <v>848</v>
      </c>
      <c r="D18" s="22" t="n">
        <v>1672</v>
      </c>
      <c r="E18" s="20" t="n">
        <v>1370</v>
      </c>
      <c r="F18" s="21" t="n">
        <v>1386</v>
      </c>
      <c r="G18" s="22" t="n">
        <v>2756</v>
      </c>
      <c r="H18" s="20" t="n">
        <v>1668</v>
      </c>
      <c r="I18" s="21" t="n">
        <v>1737</v>
      </c>
      <c r="J18" s="21" t="n">
        <v>3405</v>
      </c>
      <c r="K18" s="20" t="n">
        <v>553</v>
      </c>
      <c r="L18" s="21" t="n">
        <v>556</v>
      </c>
      <c r="M18" s="22" t="n">
        <v>1109</v>
      </c>
      <c r="N18" s="20" t="n">
        <v>858</v>
      </c>
      <c r="O18" s="21" t="n">
        <v>841</v>
      </c>
      <c r="P18" s="21" t="n">
        <v>1699</v>
      </c>
      <c r="Q18" s="20" t="n">
        <v>1011</v>
      </c>
      <c r="R18" s="21" t="n">
        <v>962</v>
      </c>
      <c r="S18" s="22" t="n">
        <v>1973</v>
      </c>
      <c r="T18" s="20" t="n">
        <f aca="false">+B18+E18+H18+K18+N18+Q18</f>
        <v>6284</v>
      </c>
      <c r="U18" s="21" t="n">
        <f aca="false">+C18+F18+I18+L18+O18+R18</f>
        <v>6330</v>
      </c>
      <c r="V18" s="23" t="n">
        <f aca="false">+D18+G18+J18+M18+P18+S18</f>
        <v>12614</v>
      </c>
    </row>
    <row r="19" customFormat="false" ht="12.75" hidden="false" customHeight="true" outlineLevel="0" collapsed="false">
      <c r="A19" s="19" t="s">
        <v>21</v>
      </c>
      <c r="B19" s="20" t="n">
        <v>762</v>
      </c>
      <c r="C19" s="21" t="n">
        <v>789</v>
      </c>
      <c r="D19" s="22" t="n">
        <v>1551</v>
      </c>
      <c r="E19" s="20" t="n">
        <v>1177</v>
      </c>
      <c r="F19" s="21" t="n">
        <v>1292</v>
      </c>
      <c r="G19" s="22" t="n">
        <v>2469</v>
      </c>
      <c r="H19" s="20" t="n">
        <v>1437</v>
      </c>
      <c r="I19" s="21" t="n">
        <v>1645</v>
      </c>
      <c r="J19" s="21" t="n">
        <v>3082</v>
      </c>
      <c r="K19" s="20" t="n">
        <v>481</v>
      </c>
      <c r="L19" s="21" t="n">
        <v>465</v>
      </c>
      <c r="M19" s="22" t="n">
        <v>946</v>
      </c>
      <c r="N19" s="20" t="n">
        <v>769</v>
      </c>
      <c r="O19" s="21" t="n">
        <v>786</v>
      </c>
      <c r="P19" s="21" t="n">
        <v>1555</v>
      </c>
      <c r="Q19" s="20" t="n">
        <v>872</v>
      </c>
      <c r="R19" s="21" t="n">
        <v>940</v>
      </c>
      <c r="S19" s="22" t="n">
        <v>1812</v>
      </c>
      <c r="T19" s="20" t="n">
        <f aca="false">+B19+E19+H19+K19+N19+Q19</f>
        <v>5498</v>
      </c>
      <c r="U19" s="21" t="n">
        <f aca="false">+C19+F19+I19+L19+O19+R19</f>
        <v>5917</v>
      </c>
      <c r="V19" s="23" t="n">
        <f aca="false">+D19+G19+J19+M19+P19+S19</f>
        <v>11415</v>
      </c>
    </row>
    <row r="20" customFormat="false" ht="12.75" hidden="false" customHeight="true" outlineLevel="0" collapsed="false">
      <c r="A20" s="19" t="s">
        <v>22</v>
      </c>
      <c r="B20" s="20" t="n">
        <v>837</v>
      </c>
      <c r="C20" s="21" t="n">
        <v>914</v>
      </c>
      <c r="D20" s="22" t="n">
        <v>1751</v>
      </c>
      <c r="E20" s="20" t="n">
        <v>1288</v>
      </c>
      <c r="F20" s="21" t="n">
        <v>1420</v>
      </c>
      <c r="G20" s="22" t="n">
        <v>2708</v>
      </c>
      <c r="H20" s="20" t="n">
        <v>1598</v>
      </c>
      <c r="I20" s="21" t="n">
        <v>1771</v>
      </c>
      <c r="J20" s="21" t="n">
        <v>3369</v>
      </c>
      <c r="K20" s="20" t="n">
        <v>507</v>
      </c>
      <c r="L20" s="21" t="n">
        <v>549</v>
      </c>
      <c r="M20" s="22" t="n">
        <v>1056</v>
      </c>
      <c r="N20" s="20" t="n">
        <v>854</v>
      </c>
      <c r="O20" s="21" t="n">
        <v>857</v>
      </c>
      <c r="P20" s="21" t="n">
        <v>1711</v>
      </c>
      <c r="Q20" s="20" t="n">
        <v>1027</v>
      </c>
      <c r="R20" s="21" t="n">
        <v>999</v>
      </c>
      <c r="S20" s="22" t="n">
        <v>2026</v>
      </c>
      <c r="T20" s="20" t="n">
        <f aca="false">+B20+E20+H20+K20+N20+Q20</f>
        <v>6111</v>
      </c>
      <c r="U20" s="21" t="n">
        <f aca="false">+C20+F20+I20+L20+O20+R20</f>
        <v>6510</v>
      </c>
      <c r="V20" s="23" t="n">
        <f aca="false">+D20+G20+J20+M20+P20+S20</f>
        <v>12621</v>
      </c>
    </row>
    <row r="21" customFormat="false" ht="12.75" hidden="false" customHeight="true" outlineLevel="0" collapsed="false">
      <c r="A21" s="19" t="s">
        <v>23</v>
      </c>
      <c r="B21" s="20" t="n">
        <v>759</v>
      </c>
      <c r="C21" s="21" t="n">
        <v>867</v>
      </c>
      <c r="D21" s="22" t="n">
        <v>1626</v>
      </c>
      <c r="E21" s="20" t="n">
        <v>1168</v>
      </c>
      <c r="F21" s="21" t="n">
        <v>1535</v>
      </c>
      <c r="G21" s="22" t="n">
        <v>2703</v>
      </c>
      <c r="H21" s="20" t="n">
        <v>1552</v>
      </c>
      <c r="I21" s="21" t="n">
        <v>1859</v>
      </c>
      <c r="J21" s="21" t="n">
        <v>3411</v>
      </c>
      <c r="K21" s="20" t="n">
        <v>432</v>
      </c>
      <c r="L21" s="21" t="n">
        <v>507</v>
      </c>
      <c r="M21" s="22" t="n">
        <v>939</v>
      </c>
      <c r="N21" s="20" t="n">
        <v>686</v>
      </c>
      <c r="O21" s="21" t="n">
        <v>721</v>
      </c>
      <c r="P21" s="21" t="n">
        <v>1407</v>
      </c>
      <c r="Q21" s="20" t="n">
        <v>886</v>
      </c>
      <c r="R21" s="21" t="n">
        <v>989</v>
      </c>
      <c r="S21" s="22" t="n">
        <v>1875</v>
      </c>
      <c r="T21" s="20" t="n">
        <f aca="false">+B21+E21+H21+K21+N21+Q21</f>
        <v>5483</v>
      </c>
      <c r="U21" s="21" t="n">
        <f aca="false">+C21+F21+I21+L21+O21+R21</f>
        <v>6478</v>
      </c>
      <c r="V21" s="23" t="n">
        <f aca="false">+D21+G21+J21+M21+P21+S21</f>
        <v>11961</v>
      </c>
    </row>
    <row r="22" customFormat="false" ht="12.75" hidden="false" customHeight="true" outlineLevel="0" collapsed="false">
      <c r="A22" s="19" t="s">
        <v>24</v>
      </c>
      <c r="B22" s="20" t="n">
        <v>798</v>
      </c>
      <c r="C22" s="21" t="n">
        <v>943</v>
      </c>
      <c r="D22" s="22" t="n">
        <v>1741</v>
      </c>
      <c r="E22" s="20" t="n">
        <v>1244</v>
      </c>
      <c r="F22" s="21" t="n">
        <v>1533</v>
      </c>
      <c r="G22" s="22" t="n">
        <v>2777</v>
      </c>
      <c r="H22" s="20" t="n">
        <v>1392</v>
      </c>
      <c r="I22" s="21" t="n">
        <v>1900</v>
      </c>
      <c r="J22" s="21" t="n">
        <v>3292</v>
      </c>
      <c r="K22" s="20" t="n">
        <v>429</v>
      </c>
      <c r="L22" s="21" t="n">
        <v>557</v>
      </c>
      <c r="M22" s="22" t="n">
        <v>986</v>
      </c>
      <c r="N22" s="20" t="n">
        <v>651</v>
      </c>
      <c r="O22" s="21" t="n">
        <v>799</v>
      </c>
      <c r="P22" s="21" t="n">
        <v>1450</v>
      </c>
      <c r="Q22" s="20" t="n">
        <v>773</v>
      </c>
      <c r="R22" s="21" t="n">
        <v>993</v>
      </c>
      <c r="S22" s="22" t="n">
        <v>1766</v>
      </c>
      <c r="T22" s="20" t="n">
        <f aca="false">+B22+E22+H22+K22+N22+Q22</f>
        <v>5287</v>
      </c>
      <c r="U22" s="21" t="n">
        <f aca="false">+C22+F22+I22+L22+O22+R22</f>
        <v>6725</v>
      </c>
      <c r="V22" s="23" t="n">
        <f aca="false">+D22+G22+J22+M22+P22+S22</f>
        <v>12012</v>
      </c>
    </row>
    <row r="23" customFormat="false" ht="12.75" hidden="false" customHeight="true" outlineLevel="0" collapsed="false">
      <c r="A23" s="19" t="s">
        <v>25</v>
      </c>
      <c r="B23" s="20" t="n">
        <v>636</v>
      </c>
      <c r="C23" s="21" t="n">
        <v>730</v>
      </c>
      <c r="D23" s="22" t="n">
        <v>1366</v>
      </c>
      <c r="E23" s="20" t="n">
        <v>994</v>
      </c>
      <c r="F23" s="21" t="n">
        <v>1314</v>
      </c>
      <c r="G23" s="22" t="n">
        <v>2308</v>
      </c>
      <c r="H23" s="20" t="n">
        <v>1245</v>
      </c>
      <c r="I23" s="21" t="n">
        <v>1769</v>
      </c>
      <c r="J23" s="21" t="n">
        <v>3014</v>
      </c>
      <c r="K23" s="20" t="n">
        <v>343</v>
      </c>
      <c r="L23" s="21" t="n">
        <v>450</v>
      </c>
      <c r="M23" s="22" t="n">
        <v>793</v>
      </c>
      <c r="N23" s="20" t="n">
        <v>518</v>
      </c>
      <c r="O23" s="21" t="n">
        <v>709</v>
      </c>
      <c r="P23" s="21" t="n">
        <v>1227</v>
      </c>
      <c r="Q23" s="20" t="n">
        <v>662</v>
      </c>
      <c r="R23" s="21" t="n">
        <v>944</v>
      </c>
      <c r="S23" s="22" t="n">
        <v>1606</v>
      </c>
      <c r="T23" s="20" t="n">
        <f aca="false">+B23+E23+H23+K23+N23+Q23</f>
        <v>4398</v>
      </c>
      <c r="U23" s="21" t="n">
        <f aca="false">+C23+F23+I23+L23+O23+R23</f>
        <v>5916</v>
      </c>
      <c r="V23" s="23" t="n">
        <f aca="false">+D23+G23+J23+M23+P23+S23</f>
        <v>10314</v>
      </c>
    </row>
    <row r="24" customFormat="false" ht="12.75" hidden="false" customHeight="true" outlineLevel="0" collapsed="false">
      <c r="A24" s="19" t="s">
        <v>26</v>
      </c>
      <c r="B24" s="20" t="n">
        <v>431</v>
      </c>
      <c r="C24" s="21" t="n">
        <v>581</v>
      </c>
      <c r="D24" s="22" t="n">
        <v>1012</v>
      </c>
      <c r="E24" s="20" t="n">
        <v>761</v>
      </c>
      <c r="F24" s="21" t="n">
        <v>1214</v>
      </c>
      <c r="G24" s="22" t="n">
        <v>1975</v>
      </c>
      <c r="H24" s="20" t="n">
        <v>1139</v>
      </c>
      <c r="I24" s="21" t="n">
        <v>1761</v>
      </c>
      <c r="J24" s="21" t="n">
        <v>2900</v>
      </c>
      <c r="K24" s="20" t="n">
        <v>248</v>
      </c>
      <c r="L24" s="21" t="n">
        <v>450</v>
      </c>
      <c r="M24" s="22" t="n">
        <v>698</v>
      </c>
      <c r="N24" s="20" t="n">
        <v>420</v>
      </c>
      <c r="O24" s="21" t="n">
        <v>622</v>
      </c>
      <c r="P24" s="21" t="n">
        <v>1042</v>
      </c>
      <c r="Q24" s="20" t="n">
        <v>519</v>
      </c>
      <c r="R24" s="21" t="n">
        <v>840</v>
      </c>
      <c r="S24" s="22" t="n">
        <v>1359</v>
      </c>
      <c r="T24" s="20" t="n">
        <f aca="false">+B24+E24+H24+K24+N24+Q24</f>
        <v>3518</v>
      </c>
      <c r="U24" s="21" t="n">
        <f aca="false">+C24+F24+I24+L24+O24+R24</f>
        <v>5468</v>
      </c>
      <c r="V24" s="23" t="n">
        <f aca="false">+D24+G24+J24+M24+P24+S24</f>
        <v>8986</v>
      </c>
    </row>
    <row r="25" customFormat="false" ht="12.75" hidden="false" customHeight="true" outlineLevel="0" collapsed="false">
      <c r="A25" s="19" t="s">
        <v>27</v>
      </c>
      <c r="B25" s="20" t="n">
        <v>245</v>
      </c>
      <c r="C25" s="21" t="n">
        <v>403</v>
      </c>
      <c r="D25" s="22" t="n">
        <v>648</v>
      </c>
      <c r="E25" s="20" t="n">
        <v>507</v>
      </c>
      <c r="F25" s="21" t="n">
        <v>924</v>
      </c>
      <c r="G25" s="22" t="n">
        <v>1431</v>
      </c>
      <c r="H25" s="20" t="n">
        <v>797</v>
      </c>
      <c r="I25" s="21" t="n">
        <v>1558</v>
      </c>
      <c r="J25" s="21" t="n">
        <v>2355</v>
      </c>
      <c r="K25" s="20" t="n">
        <v>179</v>
      </c>
      <c r="L25" s="21" t="n">
        <v>303</v>
      </c>
      <c r="M25" s="22" t="n">
        <v>482</v>
      </c>
      <c r="N25" s="20" t="n">
        <v>266</v>
      </c>
      <c r="O25" s="21" t="n">
        <v>428</v>
      </c>
      <c r="P25" s="21" t="n">
        <v>694</v>
      </c>
      <c r="Q25" s="20" t="n">
        <v>352</v>
      </c>
      <c r="R25" s="21" t="n">
        <v>691</v>
      </c>
      <c r="S25" s="22" t="n">
        <v>1043</v>
      </c>
      <c r="T25" s="20" t="n">
        <f aca="false">+B25+E25+H25+K25+N25+Q25</f>
        <v>2346</v>
      </c>
      <c r="U25" s="21" t="n">
        <f aca="false">+C25+F25+I25+L25+O25+R25</f>
        <v>4307</v>
      </c>
      <c r="V25" s="23" t="n">
        <f aca="false">+D25+G25+J25+M25+P25+S25</f>
        <v>6653</v>
      </c>
    </row>
    <row r="26" customFormat="false" ht="12.75" hidden="false" customHeight="true" outlineLevel="0" collapsed="false">
      <c r="A26" s="19" t="s">
        <v>28</v>
      </c>
      <c r="B26" s="20" t="n">
        <v>78</v>
      </c>
      <c r="C26" s="21" t="n">
        <v>176</v>
      </c>
      <c r="D26" s="22" t="n">
        <v>254</v>
      </c>
      <c r="E26" s="20" t="n">
        <v>214</v>
      </c>
      <c r="F26" s="21" t="n">
        <v>411</v>
      </c>
      <c r="G26" s="22" t="n">
        <v>625</v>
      </c>
      <c r="H26" s="20" t="n">
        <v>305</v>
      </c>
      <c r="I26" s="21" t="n">
        <v>740</v>
      </c>
      <c r="J26" s="21" t="n">
        <v>1045</v>
      </c>
      <c r="K26" s="20" t="n">
        <v>63</v>
      </c>
      <c r="L26" s="21" t="n">
        <v>145</v>
      </c>
      <c r="M26" s="22" t="n">
        <v>208</v>
      </c>
      <c r="N26" s="20" t="n">
        <v>92</v>
      </c>
      <c r="O26" s="21" t="n">
        <v>169</v>
      </c>
      <c r="P26" s="21" t="n">
        <v>261</v>
      </c>
      <c r="Q26" s="20" t="n">
        <v>135</v>
      </c>
      <c r="R26" s="21" t="n">
        <v>281</v>
      </c>
      <c r="S26" s="22" t="n">
        <v>416</v>
      </c>
      <c r="T26" s="20" t="n">
        <f aca="false">+B26+E26+H26+K26+N26+Q26</f>
        <v>887</v>
      </c>
      <c r="U26" s="21" t="n">
        <f aca="false">+C26+F26+I26+L26+O26+R26</f>
        <v>1922</v>
      </c>
      <c r="V26" s="23" t="n">
        <f aca="false">+D26+G26+J26+M26+P26+S26</f>
        <v>2809</v>
      </c>
    </row>
    <row r="27" customFormat="false" ht="12.75" hidden="false" customHeight="true" outlineLevel="0" collapsed="false">
      <c r="A27" s="24" t="s">
        <v>29</v>
      </c>
      <c r="B27" s="25" t="n">
        <v>33</v>
      </c>
      <c r="C27" s="26" t="n">
        <v>110</v>
      </c>
      <c r="D27" s="27" t="n">
        <v>143</v>
      </c>
      <c r="E27" s="25" t="n">
        <v>86</v>
      </c>
      <c r="F27" s="26" t="n">
        <v>277</v>
      </c>
      <c r="G27" s="27" t="n">
        <v>363</v>
      </c>
      <c r="H27" s="25" t="n">
        <v>164</v>
      </c>
      <c r="I27" s="26" t="n">
        <v>524</v>
      </c>
      <c r="J27" s="26" t="n">
        <v>688</v>
      </c>
      <c r="K27" s="25" t="n">
        <v>35</v>
      </c>
      <c r="L27" s="26" t="n">
        <v>102</v>
      </c>
      <c r="M27" s="27" t="n">
        <v>137</v>
      </c>
      <c r="N27" s="25" t="n">
        <v>44</v>
      </c>
      <c r="O27" s="26" t="n">
        <v>113</v>
      </c>
      <c r="P27" s="26" t="n">
        <v>157</v>
      </c>
      <c r="Q27" s="25" t="n">
        <v>51</v>
      </c>
      <c r="R27" s="26" t="n">
        <v>151</v>
      </c>
      <c r="S27" s="27" t="n">
        <v>202</v>
      </c>
      <c r="T27" s="25" t="n">
        <f aca="false">+B27+E27+H27+K27+N27+Q27</f>
        <v>413</v>
      </c>
      <c r="U27" s="26" t="n">
        <f aca="false">+C27+F27+I27+L27+O27+R27</f>
        <v>1277</v>
      </c>
      <c r="V27" s="28" t="n">
        <f aca="false">+D27+G27+J27+M27+P27+S27</f>
        <v>1690</v>
      </c>
    </row>
    <row r="28" customFormat="false" ht="12.75" hidden="false" customHeight="true" outlineLevel="0" collapsed="false">
      <c r="A28" s="29" t="s">
        <v>30</v>
      </c>
      <c r="B28" s="30" t="n">
        <v>11263</v>
      </c>
      <c r="C28" s="31" t="n">
        <v>11744</v>
      </c>
      <c r="D28" s="32" t="n">
        <v>23007</v>
      </c>
      <c r="E28" s="30" t="n">
        <v>18424</v>
      </c>
      <c r="F28" s="31" t="n">
        <v>20465</v>
      </c>
      <c r="G28" s="32" t="n">
        <v>38889</v>
      </c>
      <c r="H28" s="30" t="n">
        <v>22984</v>
      </c>
      <c r="I28" s="31" t="n">
        <v>26219</v>
      </c>
      <c r="J28" s="31" t="n">
        <v>49203</v>
      </c>
      <c r="K28" s="30" t="n">
        <v>6934</v>
      </c>
      <c r="L28" s="31" t="n">
        <v>7637</v>
      </c>
      <c r="M28" s="32" t="n">
        <v>14571</v>
      </c>
      <c r="N28" s="30" t="n">
        <v>10999</v>
      </c>
      <c r="O28" s="31" t="n">
        <v>11556</v>
      </c>
      <c r="P28" s="31" t="n">
        <v>22555</v>
      </c>
      <c r="Q28" s="30" t="n">
        <v>13684</v>
      </c>
      <c r="R28" s="31" t="n">
        <v>14246</v>
      </c>
      <c r="S28" s="32" t="n">
        <v>27930</v>
      </c>
      <c r="T28" s="30" t="n">
        <f aca="false">SUM(T9:T27)</f>
        <v>84288</v>
      </c>
      <c r="U28" s="31" t="n">
        <f aca="false">SUM(U9:U27)</f>
        <v>91867</v>
      </c>
      <c r="V28" s="33" t="n">
        <f aca="false">SUM(V9:V27)</f>
        <v>176155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55</v>
      </c>
      <c r="D30" s="66"/>
      <c r="E30" s="64"/>
      <c r="F30" s="67" t="s">
        <v>56</v>
      </c>
      <c r="G30" s="67"/>
      <c r="H30" s="63"/>
      <c r="I30" s="66" t="s">
        <v>57</v>
      </c>
      <c r="J30" s="66"/>
      <c r="K30" s="64"/>
      <c r="L30" s="67" t="s">
        <v>58</v>
      </c>
      <c r="M30" s="67"/>
      <c r="O30" s="53" t="s">
        <v>59</v>
      </c>
      <c r="P30" s="53"/>
      <c r="R30" s="53" t="s">
        <v>60</v>
      </c>
      <c r="S30" s="53"/>
      <c r="U30" s="53" t="s">
        <v>33</v>
      </c>
      <c r="V30" s="53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true" outlineLevel="0" collapsed="false">
      <c r="A34" s="6" t="s">
        <v>3</v>
      </c>
      <c r="B34" s="7" t="s">
        <v>49</v>
      </c>
      <c r="C34" s="7"/>
      <c r="D34" s="7"/>
      <c r="E34" s="7" t="s">
        <v>50</v>
      </c>
      <c r="F34" s="7"/>
      <c r="G34" s="7"/>
      <c r="H34" s="56" t="s">
        <v>51</v>
      </c>
      <c r="I34" s="56"/>
      <c r="J34" s="56"/>
      <c r="K34" s="7" t="s">
        <v>52</v>
      </c>
      <c r="L34" s="7"/>
      <c r="M34" s="7"/>
      <c r="N34" s="56" t="s">
        <v>53</v>
      </c>
      <c r="O34" s="56"/>
      <c r="P34" s="56"/>
      <c r="Q34" s="7" t="s">
        <v>61</v>
      </c>
      <c r="R34" s="7"/>
      <c r="S34" s="7"/>
      <c r="T34" s="8" t="s">
        <v>6</v>
      </c>
      <c r="U34" s="8"/>
      <c r="V34" s="8"/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2" t="s">
        <v>10</v>
      </c>
      <c r="T35" s="10" t="s">
        <v>8</v>
      </c>
      <c r="U35" s="11" t="s">
        <v>9</v>
      </c>
      <c r="V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terraferma!B9/terraferma!B$28*100</f>
        <v>3.89771819231111</v>
      </c>
      <c r="C36" s="40" t="n">
        <f aca="false">terraferma!C9/terraferma!C$28*100</f>
        <v>3.54223433242507</v>
      </c>
      <c r="D36" s="41" t="n">
        <f aca="false">terraferma!D9/terraferma!D$28*100</f>
        <v>3.7162602686139</v>
      </c>
      <c r="E36" s="39" t="n">
        <f aca="false">terraferma!E9/terraferma!E$28*100</f>
        <v>4.55384281372123</v>
      </c>
      <c r="F36" s="40" t="n">
        <f aca="false">terraferma!F9/terraferma!F$28*100</f>
        <v>3.73320302956267</v>
      </c>
      <c r="G36" s="41" t="n">
        <f aca="false">terraferma!G9/terraferma!G$28*100</f>
        <v>4.12198822289079</v>
      </c>
      <c r="H36" s="39" t="n">
        <f aca="false">terraferma!H9/terraferma!H$28*100</f>
        <v>4.26818656456666</v>
      </c>
      <c r="I36" s="40" t="n">
        <f aca="false">terraferma!I9/terraferma!I$28*100</f>
        <v>3.38685685952935</v>
      </c>
      <c r="J36" s="40" t="n">
        <f aca="false">terraferma!J9/terraferma!J$28*100</f>
        <v>3.7985488689714</v>
      </c>
      <c r="K36" s="39" t="n">
        <f aca="false">terraferma!K9/terraferma!K$28*100</f>
        <v>4.41303720796077</v>
      </c>
      <c r="L36" s="40" t="n">
        <f aca="false">terraferma!L9/terraferma!L$28*100</f>
        <v>3.75802016498625</v>
      </c>
      <c r="M36" s="41" t="n">
        <f aca="false">terraferma!M9/terraferma!M$28*100</f>
        <v>4.06972754100611</v>
      </c>
      <c r="N36" s="39" t="n">
        <f aca="false">terraferma!N9/terraferma!N$28*100</f>
        <v>4.80043640330939</v>
      </c>
      <c r="O36" s="40" t="n">
        <f aca="false">terraferma!O9/terraferma!O$28*100</f>
        <v>3.59120803046037</v>
      </c>
      <c r="P36" s="40" t="n">
        <f aca="false">terraferma!P9/terraferma!P$28*100</f>
        <v>4.18089115495456</v>
      </c>
      <c r="Q36" s="39" t="n">
        <f aca="false">terraferma!Q9/terraferma!Q$28*100</f>
        <v>4.55276235019</v>
      </c>
      <c r="R36" s="40" t="n">
        <f aca="false">terraferma!R9/terraferma!R$28*100</f>
        <v>3.62206935280079</v>
      </c>
      <c r="S36" s="41" t="n">
        <f aca="false">terraferma!S9/terraferma!S$28*100</f>
        <v>4.078052273541</v>
      </c>
      <c r="T36" s="39" t="n">
        <f aca="false">terraferma!T9/terraferma!T$28*100</f>
        <v>4.4086940015186</v>
      </c>
      <c r="U36" s="40" t="n">
        <f aca="false">terraferma!U9/terraferma!U$28*100</f>
        <v>3.57691009829427</v>
      </c>
      <c r="V36" s="42" t="n">
        <f aca="false">terraferma!V9/terraferma!V$28*100</f>
        <v>3.97490846129829</v>
      </c>
      <c r="Y36" s="68" t="n">
        <f aca="false">-1*B36</f>
        <v>-3.89771819231111</v>
      </c>
      <c r="Z36" s="69"/>
      <c r="AA36" s="69"/>
      <c r="AB36" s="68" t="n">
        <f aca="false">-1*E36</f>
        <v>-4.55384281372123</v>
      </c>
      <c r="AC36" s="69"/>
      <c r="AD36" s="69"/>
      <c r="AE36" s="68" t="n">
        <f aca="false">-1*H36</f>
        <v>-4.26818656456666</v>
      </c>
      <c r="AF36" s="69"/>
      <c r="AG36" s="69"/>
      <c r="AH36" s="68" t="n">
        <f aca="false">-1*K36</f>
        <v>-4.41303720796077</v>
      </c>
      <c r="AI36" s="69"/>
      <c r="AJ36" s="69"/>
      <c r="AK36" s="68" t="n">
        <f aca="false">-1*N36</f>
        <v>-4.80043640330939</v>
      </c>
      <c r="AL36" s="69"/>
      <c r="AM36" s="69"/>
      <c r="AN36" s="68" t="n">
        <f aca="false">-1*Q36</f>
        <v>-4.55276235019</v>
      </c>
      <c r="AO36" s="69"/>
      <c r="AP36" s="69"/>
      <c r="AQ36" s="68" t="n">
        <f aca="false">-1*T36</f>
        <v>-4.4086940015186</v>
      </c>
    </row>
    <row r="37" customFormat="false" ht="12.75" hidden="false" customHeight="true" outlineLevel="0" collapsed="false">
      <c r="A37" s="19" t="s">
        <v>12</v>
      </c>
      <c r="B37" s="45" t="n">
        <f aca="false">terraferma!B10/terraferma!B$28*100</f>
        <v>4.30613513273551</v>
      </c>
      <c r="C37" s="46" t="n">
        <f aca="false">terraferma!C10/terraferma!C$28*100</f>
        <v>3.80619891008174</v>
      </c>
      <c r="D37" s="47" t="n">
        <f aca="false">terraferma!D10/terraferma!D$28*100</f>
        <v>4.05094101795106</v>
      </c>
      <c r="E37" s="45" t="n">
        <f aca="false">terraferma!E10/terraferma!E$28*100</f>
        <v>4.45071645679549</v>
      </c>
      <c r="F37" s="46" t="n">
        <f aca="false">terraferma!F10/terraferma!F$28*100</f>
        <v>3.92865868556071</v>
      </c>
      <c r="G37" s="47" t="n">
        <f aca="false">terraferma!G10/terraferma!G$28*100</f>
        <v>4.17598806860552</v>
      </c>
      <c r="H37" s="45" t="n">
        <f aca="false">terraferma!H10/terraferma!H$28*100</f>
        <v>3.89401322659241</v>
      </c>
      <c r="I37" s="46" t="n">
        <f aca="false">terraferma!I10/terraferma!I$28*100</f>
        <v>3.25336587970556</v>
      </c>
      <c r="J37" s="46" t="n">
        <f aca="false">terraferma!J10/terraferma!J$28*100</f>
        <v>3.55262890474158</v>
      </c>
      <c r="K37" s="45" t="n">
        <f aca="false">terraferma!K10/terraferma!K$28*100</f>
        <v>4.28324199596193</v>
      </c>
      <c r="L37" s="46" t="n">
        <f aca="false">terraferma!L10/terraferma!L$28*100</f>
        <v>3.88896163414954</v>
      </c>
      <c r="M37" s="47" t="n">
        <f aca="false">terraferma!M10/terraferma!M$28*100</f>
        <v>4.07659048795553</v>
      </c>
      <c r="N37" s="45" t="n">
        <f aca="false">terraferma!N10/terraferma!N$28*100</f>
        <v>4.46404218565324</v>
      </c>
      <c r="O37" s="46" t="n">
        <f aca="false">terraferma!O10/terraferma!O$28*100</f>
        <v>4.05849775008654</v>
      </c>
      <c r="P37" s="46" t="n">
        <f aca="false">terraferma!P10/terraferma!P$28*100</f>
        <v>4.25626246951895</v>
      </c>
      <c r="Q37" s="45" t="n">
        <f aca="false">terraferma!Q10/terraferma!Q$28*100</f>
        <v>4.4504530838936</v>
      </c>
      <c r="R37" s="46" t="n">
        <f aca="false">terraferma!R10/terraferma!R$28*100</f>
        <v>3.45360101081005</v>
      </c>
      <c r="S37" s="47" t="n">
        <f aca="false">terraferma!S10/terraferma!S$28*100</f>
        <v>3.94199785177229</v>
      </c>
      <c r="T37" s="45" t="n">
        <f aca="false">terraferma!T10/terraferma!T$28*100</f>
        <v>4.26751138952164</v>
      </c>
      <c r="U37" s="46" t="n">
        <f aca="false">terraferma!U10/terraferma!U$28*100</f>
        <v>3.6596383902816</v>
      </c>
      <c r="V37" s="48" t="n">
        <f aca="false">terraferma!V10/terraferma!V$28*100</f>
        <v>3.95049814084187</v>
      </c>
      <c r="Y37" s="68" t="n">
        <f aca="false">-1*B37</f>
        <v>-4.30613513273551</v>
      </c>
      <c r="Z37" s="69"/>
      <c r="AA37" s="69"/>
      <c r="AB37" s="68" t="n">
        <f aca="false">-1*E37</f>
        <v>-4.45071645679549</v>
      </c>
      <c r="AC37" s="69"/>
      <c r="AD37" s="69"/>
      <c r="AE37" s="68" t="n">
        <f aca="false">-1*H37</f>
        <v>-3.89401322659241</v>
      </c>
      <c r="AF37" s="69"/>
      <c r="AG37" s="69"/>
      <c r="AH37" s="68" t="n">
        <f aca="false">-1*K37</f>
        <v>-4.28324199596193</v>
      </c>
      <c r="AI37" s="69"/>
      <c r="AJ37" s="69"/>
      <c r="AK37" s="68" t="n">
        <f aca="false">-1*N37</f>
        <v>-4.46404218565324</v>
      </c>
      <c r="AL37" s="69"/>
      <c r="AM37" s="69"/>
      <c r="AN37" s="68" t="n">
        <f aca="false">-1*Q37</f>
        <v>-4.4504530838936</v>
      </c>
      <c r="AO37" s="69"/>
      <c r="AP37" s="69"/>
      <c r="AQ37" s="68" t="n">
        <f aca="false">-1*T37</f>
        <v>-4.26751138952164</v>
      </c>
    </row>
    <row r="38" customFormat="false" ht="12.75" hidden="false" customHeight="true" outlineLevel="0" collapsed="false">
      <c r="A38" s="19" t="s">
        <v>13</v>
      </c>
      <c r="B38" s="45" t="n">
        <f aca="false">terraferma!B11/terraferma!B$28*100</f>
        <v>4.10192666252331</v>
      </c>
      <c r="C38" s="46" t="n">
        <f aca="false">terraferma!C11/terraferma!C$28*100</f>
        <v>3.56777929155313</v>
      </c>
      <c r="D38" s="47" t="n">
        <f aca="false">terraferma!D11/terraferma!D$28*100</f>
        <v>3.82926935280567</v>
      </c>
      <c r="E38" s="45" t="n">
        <f aca="false">terraferma!E11/terraferma!E$28*100</f>
        <v>4.03821102909249</v>
      </c>
      <c r="F38" s="46" t="n">
        <f aca="false">terraferma!F11/terraferma!F$28*100</f>
        <v>3.60127046176399</v>
      </c>
      <c r="G38" s="47" t="n">
        <f aca="false">terraferma!G11/terraferma!G$28*100</f>
        <v>3.80827483350048</v>
      </c>
      <c r="H38" s="45" t="n">
        <f aca="false">terraferma!H11/terraferma!H$28*100</f>
        <v>3.51983988861817</v>
      </c>
      <c r="I38" s="46" t="n">
        <f aca="false">terraferma!I11/terraferma!I$28*100</f>
        <v>3.1275029558717</v>
      </c>
      <c r="J38" s="46" t="n">
        <f aca="false">terraferma!J11/terraferma!J$28*100</f>
        <v>3.31077373330894</v>
      </c>
      <c r="K38" s="45" t="n">
        <f aca="false">terraferma!K11/terraferma!K$28*100</f>
        <v>3.73521776752235</v>
      </c>
      <c r="L38" s="46" t="n">
        <f aca="false">terraferma!L11/terraferma!L$28*100</f>
        <v>3.52232552049234</v>
      </c>
      <c r="M38" s="47" t="n">
        <f aca="false">terraferma!M11/terraferma!M$28*100</f>
        <v>3.6236359892938</v>
      </c>
      <c r="N38" s="45" t="n">
        <f aca="false">terraferma!N11/terraferma!N$28*100</f>
        <v>4.17310664605873</v>
      </c>
      <c r="O38" s="46" t="n">
        <f aca="false">terraferma!O11/terraferma!O$28*100</f>
        <v>3.66043613707165</v>
      </c>
      <c r="P38" s="46" t="n">
        <f aca="false">terraferma!P11/terraferma!P$28*100</f>
        <v>3.91044114387054</v>
      </c>
      <c r="Q38" s="45" t="n">
        <f aca="false">terraferma!Q11/terraferma!Q$28*100</f>
        <v>3.70505700087694</v>
      </c>
      <c r="R38" s="46" t="n">
        <f aca="false">terraferma!R11/terraferma!R$28*100</f>
        <v>3.41850343956198</v>
      </c>
      <c r="S38" s="47" t="n">
        <f aca="false">terraferma!S11/terraferma!S$28*100</f>
        <v>3.55889724310777</v>
      </c>
      <c r="T38" s="45" t="n">
        <f aca="false">terraferma!T11/terraferma!T$28*100</f>
        <v>3.84396355353075</v>
      </c>
      <c r="U38" s="46" t="n">
        <f aca="false">terraferma!U11/terraferma!U$28*100</f>
        <v>3.4343126476319</v>
      </c>
      <c r="V38" s="48" t="n">
        <f aca="false">terraferma!V11/terraferma!V$28*100</f>
        <v>3.63032556555306</v>
      </c>
      <c r="Y38" s="68" t="n">
        <f aca="false">-1*B38</f>
        <v>-4.10192666252331</v>
      </c>
      <c r="Z38" s="69"/>
      <c r="AA38" s="69"/>
      <c r="AB38" s="68" t="n">
        <f aca="false">-1*E38</f>
        <v>-4.03821102909249</v>
      </c>
      <c r="AC38" s="69"/>
      <c r="AD38" s="69"/>
      <c r="AE38" s="68" t="n">
        <f aca="false">-1*H38</f>
        <v>-3.51983988861817</v>
      </c>
      <c r="AF38" s="69"/>
      <c r="AG38" s="69"/>
      <c r="AH38" s="68" t="n">
        <f aca="false">-1*K38</f>
        <v>-3.73521776752235</v>
      </c>
      <c r="AI38" s="69"/>
      <c r="AJ38" s="69"/>
      <c r="AK38" s="68" t="n">
        <f aca="false">-1*N38</f>
        <v>-4.17310664605873</v>
      </c>
      <c r="AL38" s="69"/>
      <c r="AM38" s="69"/>
      <c r="AN38" s="68" t="n">
        <f aca="false">-1*Q38</f>
        <v>-3.70505700087694</v>
      </c>
      <c r="AO38" s="69"/>
      <c r="AP38" s="69"/>
      <c r="AQ38" s="68" t="n">
        <f aca="false">-1*T38</f>
        <v>-3.84396355353075</v>
      </c>
    </row>
    <row r="39" customFormat="false" ht="12.75" hidden="false" customHeight="true" outlineLevel="0" collapsed="false">
      <c r="A39" s="19" t="s">
        <v>14</v>
      </c>
      <c r="B39" s="45" t="n">
        <f aca="false">terraferma!B12/terraferma!B$28*100</f>
        <v>3.90659682145077</v>
      </c>
      <c r="C39" s="46" t="n">
        <f aca="false">terraferma!C12/terraferma!C$28*100</f>
        <v>3.38044959128065</v>
      </c>
      <c r="D39" s="47" t="n">
        <f aca="false">terraferma!D12/terraferma!D$28*100</f>
        <v>3.63802321032729</v>
      </c>
      <c r="E39" s="45" t="n">
        <f aca="false">terraferma!E12/terraferma!E$28*100</f>
        <v>4.12505427702996</v>
      </c>
      <c r="F39" s="46" t="n">
        <f aca="false">terraferma!F12/terraferma!F$28*100</f>
        <v>3.44490593696555</v>
      </c>
      <c r="G39" s="47" t="n">
        <f aca="false">terraferma!G12/terraferma!G$28*100</f>
        <v>3.7671320939083</v>
      </c>
      <c r="H39" s="45" t="n">
        <f aca="false">terraferma!H12/terraferma!H$28*100</f>
        <v>3.81569787678385</v>
      </c>
      <c r="I39" s="46" t="n">
        <f aca="false">terraferma!I12/terraferma!I$28*100</f>
        <v>2.81856668827949</v>
      </c>
      <c r="J39" s="46" t="n">
        <f aca="false">terraferma!J12/terraferma!J$28*100</f>
        <v>3.28435258012723</v>
      </c>
      <c r="K39" s="45" t="n">
        <f aca="false">terraferma!K12/terraferma!K$28*100</f>
        <v>3.73521776752235</v>
      </c>
      <c r="L39" s="46" t="n">
        <f aca="false">terraferma!L12/terraferma!L$28*100</f>
        <v>3.84967919340055</v>
      </c>
      <c r="M39" s="47" t="n">
        <f aca="false">terraferma!M12/terraferma!M$28*100</f>
        <v>3.7952096630293</v>
      </c>
      <c r="N39" s="45" t="n">
        <f aca="false">terraferma!N12/terraferma!N$28*100</f>
        <v>4.28220747340667</v>
      </c>
      <c r="O39" s="46" t="n">
        <f aca="false">terraferma!O12/terraferma!O$28*100</f>
        <v>3.288335064036</v>
      </c>
      <c r="P39" s="46" t="n">
        <f aca="false">terraferma!P12/terraferma!P$28*100</f>
        <v>3.77299933495899</v>
      </c>
      <c r="Q39" s="45" t="n">
        <f aca="false">terraferma!Q12/terraferma!Q$28*100</f>
        <v>3.94621455714703</v>
      </c>
      <c r="R39" s="46" t="n">
        <f aca="false">terraferma!R12/terraferma!R$28*100</f>
        <v>3.29917169731855</v>
      </c>
      <c r="S39" s="47" t="n">
        <f aca="false">terraferma!S12/terraferma!S$28*100</f>
        <v>3.61618331543144</v>
      </c>
      <c r="T39" s="45" t="n">
        <f aca="false">terraferma!T12/terraferma!T$28*100</f>
        <v>3.9709092634776</v>
      </c>
      <c r="U39" s="46" t="n">
        <f aca="false">terraferma!U12/terraferma!U$28*100</f>
        <v>3.24926252081814</v>
      </c>
      <c r="V39" s="48" t="n">
        <f aca="false">terraferma!V12/terraferma!V$28*100</f>
        <v>3.59456160767506</v>
      </c>
      <c r="Y39" s="68" t="n">
        <f aca="false">-1*B39</f>
        <v>-3.90659682145077</v>
      </c>
      <c r="Z39" s="69"/>
      <c r="AA39" s="69"/>
      <c r="AB39" s="68" t="n">
        <f aca="false">-1*E39</f>
        <v>-4.12505427702996</v>
      </c>
      <c r="AC39" s="69"/>
      <c r="AD39" s="69"/>
      <c r="AE39" s="68" t="n">
        <f aca="false">-1*H39</f>
        <v>-3.81569787678385</v>
      </c>
      <c r="AF39" s="69"/>
      <c r="AG39" s="69"/>
      <c r="AH39" s="68" t="n">
        <f aca="false">-1*K39</f>
        <v>-3.73521776752235</v>
      </c>
      <c r="AI39" s="69"/>
      <c r="AJ39" s="69"/>
      <c r="AK39" s="68" t="n">
        <f aca="false">-1*N39</f>
        <v>-4.28220747340667</v>
      </c>
      <c r="AL39" s="69"/>
      <c r="AM39" s="69"/>
      <c r="AN39" s="68" t="n">
        <f aca="false">-1*Q39</f>
        <v>-3.94621455714703</v>
      </c>
      <c r="AO39" s="69"/>
      <c r="AP39" s="69"/>
      <c r="AQ39" s="68" t="n">
        <f aca="false">-1*T39</f>
        <v>-3.9709092634776</v>
      </c>
    </row>
    <row r="40" customFormat="false" ht="12.75" hidden="false" customHeight="true" outlineLevel="0" collapsed="false">
      <c r="A40" s="19" t="s">
        <v>15</v>
      </c>
      <c r="B40" s="45" t="n">
        <f aca="false">terraferma!B13/terraferma!B$28*100</f>
        <v>4.37716416585279</v>
      </c>
      <c r="C40" s="46" t="n">
        <f aca="false">terraferma!C13/terraferma!C$28*100</f>
        <v>3.60183923705722</v>
      </c>
      <c r="D40" s="47" t="n">
        <f aca="false">terraferma!D13/terraferma!D$28*100</f>
        <v>3.98139696614074</v>
      </c>
      <c r="E40" s="45" t="n">
        <f aca="false">terraferma!E13/terraferma!E$28*100</f>
        <v>4.13048198002605</v>
      </c>
      <c r="F40" s="46" t="n">
        <f aca="false">terraferma!F13/terraferma!F$28*100</f>
        <v>3.25433667236746</v>
      </c>
      <c r="G40" s="47" t="n">
        <f aca="false">terraferma!G13/terraferma!G$28*100</f>
        <v>3.66941808737689</v>
      </c>
      <c r="H40" s="45" t="n">
        <f aca="false">terraferma!H13/terraferma!H$28*100</f>
        <v>4.00713539853811</v>
      </c>
      <c r="I40" s="46" t="n">
        <f aca="false">terraferma!I13/terraferma!I$28*100</f>
        <v>3.47076547541859</v>
      </c>
      <c r="J40" s="46" t="n">
        <f aca="false">terraferma!J13/terraferma!J$28*100</f>
        <v>3.72131780582485</v>
      </c>
      <c r="K40" s="45" t="n">
        <f aca="false">terraferma!K13/terraferma!K$28*100</f>
        <v>4.44188058840496</v>
      </c>
      <c r="L40" s="46" t="n">
        <f aca="false">terraferma!L13/terraferma!L$28*100</f>
        <v>3.75802016498625</v>
      </c>
      <c r="M40" s="47" t="n">
        <f aca="false">terraferma!M13/terraferma!M$28*100</f>
        <v>4.08345343490495</v>
      </c>
      <c r="N40" s="45" t="n">
        <f aca="false">terraferma!N13/terraferma!N$28*100</f>
        <v>3.98218019819984</v>
      </c>
      <c r="O40" s="46" t="n">
        <f aca="false">terraferma!O13/terraferma!O$28*100</f>
        <v>4.04119072343371</v>
      </c>
      <c r="P40" s="46" t="n">
        <f aca="false">terraferma!P13/terraferma!P$28*100</f>
        <v>4.01241409886943</v>
      </c>
      <c r="Q40" s="45" t="n">
        <f aca="false">terraferma!Q13/terraferma!Q$28*100</f>
        <v>4.59660917860275</v>
      </c>
      <c r="R40" s="46" t="n">
        <f aca="false">terraferma!R13/terraferma!R$28*100</f>
        <v>4.05727923627685</v>
      </c>
      <c r="S40" s="47" t="n">
        <f aca="false">terraferma!S13/terraferma!S$28*100</f>
        <v>4.32151808091658</v>
      </c>
      <c r="T40" s="45" t="n">
        <f aca="false">terraferma!T13/terraferma!T$28*100</f>
        <v>4.21175018982536</v>
      </c>
      <c r="U40" s="46" t="n">
        <f aca="false">terraferma!U13/terraferma!U$28*100</f>
        <v>3.62589395539203</v>
      </c>
      <c r="V40" s="48" t="n">
        <f aca="false">terraferma!V13/terraferma!V$28*100</f>
        <v>3.90621895489768</v>
      </c>
      <c r="Y40" s="68" t="n">
        <f aca="false">-1*B40</f>
        <v>-4.37716416585279</v>
      </c>
      <c r="Z40" s="69"/>
      <c r="AA40" s="69"/>
      <c r="AB40" s="68" t="n">
        <f aca="false">-1*E40</f>
        <v>-4.13048198002605</v>
      </c>
      <c r="AC40" s="69"/>
      <c r="AD40" s="69"/>
      <c r="AE40" s="68" t="n">
        <f aca="false">-1*H40</f>
        <v>-4.00713539853811</v>
      </c>
      <c r="AF40" s="69"/>
      <c r="AG40" s="69"/>
      <c r="AH40" s="68" t="n">
        <f aca="false">-1*K40</f>
        <v>-4.44188058840496</v>
      </c>
      <c r="AI40" s="69"/>
      <c r="AJ40" s="69"/>
      <c r="AK40" s="68" t="n">
        <f aca="false">-1*N40</f>
        <v>-3.98218019819984</v>
      </c>
      <c r="AL40" s="69"/>
      <c r="AM40" s="69"/>
      <c r="AN40" s="68" t="n">
        <f aca="false">-1*Q40</f>
        <v>-4.59660917860275</v>
      </c>
      <c r="AO40" s="69"/>
      <c r="AP40" s="69"/>
      <c r="AQ40" s="68" t="n">
        <f aca="false">-1*T40</f>
        <v>-4.21175018982536</v>
      </c>
    </row>
    <row r="41" customFormat="false" ht="12.75" hidden="false" customHeight="true" outlineLevel="0" collapsed="false">
      <c r="A41" s="19" t="s">
        <v>16</v>
      </c>
      <c r="B41" s="45" t="n">
        <f aca="false">terraferma!B14/terraferma!B$28*100</f>
        <v>6.17064725206428</v>
      </c>
      <c r="C41" s="46" t="n">
        <f aca="false">terraferma!C14/terraferma!C$28*100</f>
        <v>4.9216621253406</v>
      </c>
      <c r="D41" s="47" t="n">
        <f aca="false">terraferma!D14/terraferma!D$28*100</f>
        <v>5.53309862215847</v>
      </c>
      <c r="E41" s="45" t="n">
        <f aca="false">terraferma!E14/terraferma!E$28*100</f>
        <v>5.48198002605298</v>
      </c>
      <c r="F41" s="46" t="n">
        <f aca="false">terraferma!F14/terraferma!F$28*100</f>
        <v>4.50525287075495</v>
      </c>
      <c r="G41" s="47" t="n">
        <f aca="false">terraferma!G14/terraferma!G$28*100</f>
        <v>4.96798580575484</v>
      </c>
      <c r="H41" s="45" t="n">
        <f aca="false">terraferma!H14/terraferma!H$28*100</f>
        <v>6.03463278802645</v>
      </c>
      <c r="I41" s="46" t="n">
        <f aca="false">terraferma!I14/terraferma!I$28*100</f>
        <v>4.53487928601396</v>
      </c>
      <c r="J41" s="46" t="n">
        <f aca="false">terraferma!J14/terraferma!J$28*100</f>
        <v>5.23545312277707</v>
      </c>
      <c r="K41" s="45" t="n">
        <f aca="false">terraferma!K14/terraferma!K$28*100</f>
        <v>5.92731468128065</v>
      </c>
      <c r="L41" s="46" t="n">
        <f aca="false">terraferma!L14/terraferma!L$28*100</f>
        <v>4.88411679979049</v>
      </c>
      <c r="M41" s="47" t="n">
        <f aca="false">terraferma!M14/terraferma!M$28*100</f>
        <v>5.38055040834534</v>
      </c>
      <c r="N41" s="45" t="n">
        <f aca="false">terraferma!N14/terraferma!N$28*100</f>
        <v>5.99145376852441</v>
      </c>
      <c r="O41" s="46" t="n">
        <f aca="false">terraferma!O14/terraferma!O$28*100</f>
        <v>5.00173070266528</v>
      </c>
      <c r="P41" s="46" t="n">
        <f aca="false">terraferma!P14/terraferma!P$28*100</f>
        <v>5.48437153624474</v>
      </c>
      <c r="Q41" s="45" t="n">
        <f aca="false">terraferma!Q14/terraferma!Q$28*100</f>
        <v>6.70856474714996</v>
      </c>
      <c r="R41" s="46" t="n">
        <f aca="false">terraferma!R14/terraferma!R$28*100</f>
        <v>5.07510880247087</v>
      </c>
      <c r="S41" s="47" t="n">
        <f aca="false">terraferma!S14/terraferma!S$28*100</f>
        <v>5.87540279269603</v>
      </c>
      <c r="T41" s="45" t="n">
        <f aca="false">terraferma!T14/terraferma!T$28*100</f>
        <v>6.02695520121488</v>
      </c>
      <c r="U41" s="46" t="n">
        <f aca="false">terraferma!U14/terraferma!U$28*100</f>
        <v>4.74925707816735</v>
      </c>
      <c r="V41" s="48" t="n">
        <f aca="false">terraferma!V14/terraferma!V$28*100</f>
        <v>5.36061990860322</v>
      </c>
      <c r="Y41" s="68" t="n">
        <f aca="false">-1*B41</f>
        <v>-6.17064725206428</v>
      </c>
      <c r="Z41" s="69"/>
      <c r="AA41" s="69"/>
      <c r="AB41" s="68" t="n">
        <f aca="false">-1*E41</f>
        <v>-5.48198002605298</v>
      </c>
      <c r="AC41" s="69"/>
      <c r="AD41" s="69"/>
      <c r="AE41" s="68" t="n">
        <f aca="false">-1*H41</f>
        <v>-6.03463278802645</v>
      </c>
      <c r="AF41" s="69"/>
      <c r="AG41" s="69"/>
      <c r="AH41" s="68" t="n">
        <f aca="false">-1*K41</f>
        <v>-5.92731468128065</v>
      </c>
      <c r="AI41" s="69"/>
      <c r="AJ41" s="69"/>
      <c r="AK41" s="68" t="n">
        <f aca="false">-1*N41</f>
        <v>-5.99145376852441</v>
      </c>
      <c r="AL41" s="69"/>
      <c r="AM41" s="69"/>
      <c r="AN41" s="68" t="n">
        <f aca="false">-1*Q41</f>
        <v>-6.70856474714996</v>
      </c>
      <c r="AO41" s="69"/>
      <c r="AP41" s="69"/>
      <c r="AQ41" s="68" t="n">
        <f aca="false">-1*T41</f>
        <v>-6.02695520121488</v>
      </c>
    </row>
    <row r="42" customFormat="false" ht="12.75" hidden="false" customHeight="true" outlineLevel="0" collapsed="false">
      <c r="A42" s="19" t="s">
        <v>17</v>
      </c>
      <c r="B42" s="45" t="n">
        <f aca="false">terraferma!B15/terraferma!B$28*100</f>
        <v>7.98188759655509</v>
      </c>
      <c r="C42" s="46" t="n">
        <f aca="false">terraferma!C15/terraferma!C$28*100</f>
        <v>6.85456403269755</v>
      </c>
      <c r="D42" s="47" t="n">
        <f aca="false">terraferma!D15/terraferma!D$28*100</f>
        <v>7.40644151779893</v>
      </c>
      <c r="E42" s="45" t="n">
        <f aca="false">terraferma!E15/terraferma!E$28*100</f>
        <v>7.84845853234911</v>
      </c>
      <c r="F42" s="46" t="n">
        <f aca="false">terraferma!F15/terraferma!F$28*100</f>
        <v>6.63571952113364</v>
      </c>
      <c r="G42" s="47" t="n">
        <f aca="false">terraferma!G15/terraferma!G$28*100</f>
        <v>7.21026511352825</v>
      </c>
      <c r="H42" s="45" t="n">
        <f aca="false">terraferma!H15/terraferma!H$28*100</f>
        <v>8.01427079707623</v>
      </c>
      <c r="I42" s="46" t="n">
        <f aca="false">terraferma!I15/terraferma!I$28*100</f>
        <v>6.40375300354705</v>
      </c>
      <c r="J42" s="46" t="n">
        <f aca="false">terraferma!J15/terraferma!J$28*100</f>
        <v>7.156067719448</v>
      </c>
      <c r="K42" s="45" t="n">
        <f aca="false">terraferma!K15/terraferma!K$28*100</f>
        <v>7.98961638304009</v>
      </c>
      <c r="L42" s="46" t="n">
        <f aca="false">terraferma!L15/terraferma!L$28*100</f>
        <v>6.78276810265811</v>
      </c>
      <c r="M42" s="47" t="n">
        <f aca="false">terraferma!M15/terraferma!M$28*100</f>
        <v>7.35707912977833</v>
      </c>
      <c r="N42" s="45" t="n">
        <f aca="false">terraferma!N15/terraferma!N$28*100</f>
        <v>7.69160832802982</v>
      </c>
      <c r="O42" s="46" t="n">
        <f aca="false">terraferma!O15/terraferma!O$28*100</f>
        <v>6.96607822776047</v>
      </c>
      <c r="P42" s="46" t="n">
        <f aca="false">terraferma!P15/terraferma!P$28*100</f>
        <v>7.31988472622478</v>
      </c>
      <c r="Q42" s="45" t="n">
        <f aca="false">terraferma!Q15/terraferma!Q$28*100</f>
        <v>8.3162817889506</v>
      </c>
      <c r="R42" s="46" t="n">
        <f aca="false">terraferma!R15/terraferma!R$28*100</f>
        <v>6.85806542187281</v>
      </c>
      <c r="S42" s="47" t="n">
        <f aca="false">terraferma!S15/terraferma!S$28*100</f>
        <v>7.57250268528464</v>
      </c>
      <c r="T42" s="45" t="n">
        <f aca="false">terraferma!T15/terraferma!T$28*100</f>
        <v>7.97859719058466</v>
      </c>
      <c r="U42" s="46" t="n">
        <f aca="false">terraferma!U15/terraferma!U$28*100</f>
        <v>6.6857522287655</v>
      </c>
      <c r="V42" s="48" t="n">
        <f aca="false">terraferma!V15/terraferma!V$28*100</f>
        <v>7.30436263517925</v>
      </c>
      <c r="Y42" s="68" t="n">
        <f aca="false">-1*B42</f>
        <v>-7.98188759655509</v>
      </c>
      <c r="Z42" s="69"/>
      <c r="AA42" s="69"/>
      <c r="AB42" s="68" t="n">
        <f aca="false">-1*E42</f>
        <v>-7.84845853234911</v>
      </c>
      <c r="AC42" s="69"/>
      <c r="AD42" s="69"/>
      <c r="AE42" s="68" t="n">
        <f aca="false">-1*H42</f>
        <v>-8.01427079707623</v>
      </c>
      <c r="AF42" s="69"/>
      <c r="AG42" s="69"/>
      <c r="AH42" s="68" t="n">
        <f aca="false">-1*K42</f>
        <v>-7.98961638304009</v>
      </c>
      <c r="AI42" s="69"/>
      <c r="AJ42" s="69"/>
      <c r="AK42" s="68" t="n">
        <f aca="false">-1*N42</f>
        <v>-7.69160832802982</v>
      </c>
      <c r="AL42" s="69"/>
      <c r="AM42" s="69"/>
      <c r="AN42" s="68" t="n">
        <f aca="false">-1*Q42</f>
        <v>-8.3162817889506</v>
      </c>
      <c r="AO42" s="69"/>
      <c r="AP42" s="69"/>
      <c r="AQ42" s="68" t="n">
        <f aca="false">-1*T42</f>
        <v>-7.97859719058466</v>
      </c>
    </row>
    <row r="43" customFormat="false" ht="12.75" hidden="false" customHeight="true" outlineLevel="0" collapsed="false">
      <c r="A43" s="19" t="s">
        <v>18</v>
      </c>
      <c r="B43" s="45" t="n">
        <f aca="false">terraferma!B16/terraferma!B$28*100</f>
        <v>8.62114889461067</v>
      </c>
      <c r="C43" s="46" t="n">
        <f aca="false">terraferma!C16/terraferma!C$28*100</f>
        <v>8.18290190735695</v>
      </c>
      <c r="D43" s="47" t="n">
        <f aca="false">terraferma!D16/terraferma!D$28*100</f>
        <v>8.39744425609597</v>
      </c>
      <c r="E43" s="45" t="n">
        <f aca="false">terraferma!E16/terraferma!E$28*100</f>
        <v>8.64633087277464</v>
      </c>
      <c r="F43" s="46" t="n">
        <f aca="false">terraferma!F16/terraferma!F$28*100</f>
        <v>7.51526997312485</v>
      </c>
      <c r="G43" s="47" t="n">
        <f aca="false">terraferma!G16/terraferma!G$28*100</f>
        <v>8.05111985394327</v>
      </c>
      <c r="H43" s="45" t="n">
        <f aca="false">terraferma!H16/terraferma!H$28*100</f>
        <v>8.50156630699617</v>
      </c>
      <c r="I43" s="46" t="n">
        <f aca="false">terraferma!I16/terraferma!I$28*100</f>
        <v>7.19707082649987</v>
      </c>
      <c r="J43" s="46" t="n">
        <f aca="false">terraferma!J16/terraferma!J$28*100</f>
        <v>7.80643456699795</v>
      </c>
      <c r="K43" s="45" t="n">
        <f aca="false">terraferma!K16/terraferma!K$28*100</f>
        <v>8.60974906259014</v>
      </c>
      <c r="L43" s="46" t="n">
        <f aca="false">terraferma!L16/terraferma!L$28*100</f>
        <v>7.73864082755009</v>
      </c>
      <c r="M43" s="47" t="n">
        <f aca="false">terraferma!M16/terraferma!M$28*100</f>
        <v>8.15318097591106</v>
      </c>
      <c r="N43" s="45" t="n">
        <f aca="false">terraferma!N16/terraferma!N$28*100</f>
        <v>8.51895626875171</v>
      </c>
      <c r="O43" s="46" t="n">
        <f aca="false">terraferma!O16/terraferma!O$28*100</f>
        <v>8.3073727933541</v>
      </c>
      <c r="P43" s="46" t="n">
        <f aca="false">terraferma!P16/terraferma!P$28*100</f>
        <v>8.41055198403902</v>
      </c>
      <c r="Q43" s="45" t="n">
        <f aca="false">terraferma!Q16/terraferma!Q$28*100</f>
        <v>8.95936860567086</v>
      </c>
      <c r="R43" s="46" t="n">
        <f aca="false">terraferma!R16/terraferma!R$28*100</f>
        <v>7.78464130282185</v>
      </c>
      <c r="S43" s="47" t="n">
        <f aca="false">terraferma!S16/terraferma!S$28*100</f>
        <v>8.36018617973505</v>
      </c>
      <c r="T43" s="45" t="n">
        <f aca="false">terraferma!T16/terraferma!T$28*100</f>
        <v>8.63468109339408</v>
      </c>
      <c r="U43" s="46" t="n">
        <f aca="false">terraferma!U16/terraferma!U$28*100</f>
        <v>7.66978349135163</v>
      </c>
      <c r="V43" s="48" t="n">
        <f aca="false">terraferma!V16/terraferma!V$28*100</f>
        <v>8.131475121342</v>
      </c>
      <c r="Y43" s="68" t="n">
        <f aca="false">-1*B43</f>
        <v>-8.62114889461067</v>
      </c>
      <c r="Z43" s="69"/>
      <c r="AA43" s="69"/>
      <c r="AB43" s="68" t="n">
        <f aca="false">-1*E43</f>
        <v>-8.64633087277464</v>
      </c>
      <c r="AC43" s="69"/>
      <c r="AD43" s="69"/>
      <c r="AE43" s="68" t="n">
        <f aca="false">-1*H43</f>
        <v>-8.50156630699617</v>
      </c>
      <c r="AF43" s="69"/>
      <c r="AG43" s="69"/>
      <c r="AH43" s="68" t="n">
        <f aca="false">-1*K43</f>
        <v>-8.60974906259014</v>
      </c>
      <c r="AI43" s="69"/>
      <c r="AJ43" s="69"/>
      <c r="AK43" s="68" t="n">
        <f aca="false">-1*N43</f>
        <v>-8.51895626875171</v>
      </c>
      <c r="AL43" s="69"/>
      <c r="AM43" s="69"/>
      <c r="AN43" s="68" t="n">
        <f aca="false">-1*Q43</f>
        <v>-8.95936860567086</v>
      </c>
      <c r="AO43" s="69"/>
      <c r="AP43" s="69"/>
      <c r="AQ43" s="68" t="n">
        <f aca="false">-1*T43</f>
        <v>-8.63468109339408</v>
      </c>
    </row>
    <row r="44" customFormat="false" ht="12.75" hidden="false" customHeight="true" outlineLevel="0" collapsed="false">
      <c r="A44" s="19" t="s">
        <v>19</v>
      </c>
      <c r="B44" s="45" t="n">
        <f aca="false">terraferma!B17/terraferma!B$28*100</f>
        <v>8.66554204030898</v>
      </c>
      <c r="C44" s="46" t="n">
        <f aca="false">terraferma!C17/terraferma!C$28*100</f>
        <v>7.97854223433243</v>
      </c>
      <c r="D44" s="47" t="n">
        <f aca="false">terraferma!D17/terraferma!D$28*100</f>
        <v>8.31486069457122</v>
      </c>
      <c r="E44" s="45" t="n">
        <f aca="false">terraferma!E17/terraferma!E$28*100</f>
        <v>8.91228831958315</v>
      </c>
      <c r="F44" s="46" t="n">
        <f aca="false">terraferma!F17/terraferma!F$28*100</f>
        <v>8.13584168091864</v>
      </c>
      <c r="G44" s="47" t="n">
        <f aca="false">terraferma!G17/terraferma!G$28*100</f>
        <v>8.50368998945717</v>
      </c>
      <c r="H44" s="45" t="n">
        <f aca="false">terraferma!H17/terraferma!H$28*100</f>
        <v>8.79307344239471</v>
      </c>
      <c r="I44" s="46" t="n">
        <f aca="false">terraferma!I17/terraferma!I$28*100</f>
        <v>7.58991570998131</v>
      </c>
      <c r="J44" s="46" t="n">
        <f aca="false">terraferma!J17/terraferma!J$28*100</f>
        <v>8.15194195475886</v>
      </c>
      <c r="K44" s="45" t="n">
        <f aca="false">terraferma!K17/terraferma!K$28*100</f>
        <v>9.70579751946928</v>
      </c>
      <c r="L44" s="46" t="n">
        <f aca="false">terraferma!L17/terraferma!L$28*100</f>
        <v>8.34097158570119</v>
      </c>
      <c r="M44" s="47" t="n">
        <f aca="false">terraferma!M17/terraferma!M$28*100</f>
        <v>8.99046050374031</v>
      </c>
      <c r="N44" s="45" t="n">
        <f aca="false">terraferma!N17/terraferma!N$28*100</f>
        <v>9.20083643967633</v>
      </c>
      <c r="O44" s="46" t="n">
        <f aca="false">terraferma!O17/terraferma!O$28*100</f>
        <v>8.77466251298027</v>
      </c>
      <c r="P44" s="46" t="n">
        <f aca="false">terraferma!P17/terraferma!P$28*100</f>
        <v>8.98248725338063</v>
      </c>
      <c r="Q44" s="45" t="n">
        <f aca="false">terraferma!Q17/terraferma!Q$28*100</f>
        <v>8.81321251096171</v>
      </c>
      <c r="R44" s="46" t="n">
        <f aca="false">terraferma!R17/terraferma!R$28*100</f>
        <v>7.74954373157378</v>
      </c>
      <c r="S44" s="47" t="n">
        <f aca="false">terraferma!S17/terraferma!S$28*100</f>
        <v>8.27067669172932</v>
      </c>
      <c r="T44" s="45" t="n">
        <f aca="false">terraferma!T17/terraferma!T$28*100</f>
        <v>8.93365603644647</v>
      </c>
      <c r="U44" s="46" t="n">
        <f aca="false">terraferma!U17/terraferma!U$28*100</f>
        <v>7.99743106882776</v>
      </c>
      <c r="V44" s="48" t="n">
        <f aca="false">terraferma!V17/terraferma!V$28*100</f>
        <v>8.44540319604893</v>
      </c>
      <c r="Y44" s="68" t="n">
        <f aca="false">-1*B44</f>
        <v>-8.66554204030898</v>
      </c>
      <c r="Z44" s="69"/>
      <c r="AA44" s="69"/>
      <c r="AB44" s="68" t="n">
        <f aca="false">-1*E44</f>
        <v>-8.91228831958315</v>
      </c>
      <c r="AC44" s="69"/>
      <c r="AD44" s="69"/>
      <c r="AE44" s="68" t="n">
        <f aca="false">-1*H44</f>
        <v>-8.79307344239471</v>
      </c>
      <c r="AF44" s="69"/>
      <c r="AG44" s="69"/>
      <c r="AH44" s="68" t="n">
        <f aca="false">-1*K44</f>
        <v>-9.70579751946928</v>
      </c>
      <c r="AI44" s="69"/>
      <c r="AJ44" s="69"/>
      <c r="AK44" s="68" t="n">
        <f aca="false">-1*N44</f>
        <v>-9.20083643967633</v>
      </c>
      <c r="AL44" s="69"/>
      <c r="AM44" s="69"/>
      <c r="AN44" s="68" t="n">
        <f aca="false">-1*Q44</f>
        <v>-8.81321251096171</v>
      </c>
      <c r="AO44" s="69"/>
      <c r="AP44" s="69"/>
      <c r="AQ44" s="68" t="n">
        <f aca="false">-1*T44</f>
        <v>-8.93365603644647</v>
      </c>
    </row>
    <row r="45" customFormat="false" ht="12.75" hidden="false" customHeight="true" outlineLevel="0" collapsed="false">
      <c r="A45" s="19" t="s">
        <v>20</v>
      </c>
      <c r="B45" s="45" t="n">
        <f aca="false">terraferma!B18/terraferma!B$28*100</f>
        <v>7.31599041108053</v>
      </c>
      <c r="C45" s="46" t="n">
        <f aca="false">terraferma!C18/terraferma!C$28*100</f>
        <v>7.22070844686648</v>
      </c>
      <c r="D45" s="47" t="n">
        <f aca="false">terraferma!D18/terraferma!D$28*100</f>
        <v>7.26735341417829</v>
      </c>
      <c r="E45" s="45" t="n">
        <f aca="false">terraferma!E18/terraferma!E$28*100</f>
        <v>7.43595310464611</v>
      </c>
      <c r="F45" s="46" t="n">
        <f aca="false">terraferma!F18/terraferma!F$28*100</f>
        <v>6.77253848033227</v>
      </c>
      <c r="G45" s="47" t="n">
        <f aca="false">terraferma!G18/terraferma!G$28*100</f>
        <v>7.08683689475173</v>
      </c>
      <c r="H45" s="45" t="n">
        <f aca="false">terraferma!H18/terraferma!H$28*100</f>
        <v>7.25722241559346</v>
      </c>
      <c r="I45" s="46" t="n">
        <f aca="false">terraferma!I18/terraferma!I$28*100</f>
        <v>6.62496662725504</v>
      </c>
      <c r="J45" s="46" t="n">
        <f aca="false">terraferma!J18/terraferma!J$28*100</f>
        <v>6.92030973721115</v>
      </c>
      <c r="K45" s="45" t="n">
        <f aca="false">terraferma!K18/terraferma!K$28*100</f>
        <v>7.975194692818</v>
      </c>
      <c r="L45" s="46" t="n">
        <f aca="false">terraferma!L18/terraferma!L$28*100</f>
        <v>7.28034568547859</v>
      </c>
      <c r="M45" s="47" t="n">
        <f aca="false">terraferma!M18/terraferma!M$28*100</f>
        <v>7.61100816690687</v>
      </c>
      <c r="N45" s="45" t="n">
        <f aca="false">terraferma!N18/terraferma!N$28*100</f>
        <v>7.80070915537776</v>
      </c>
      <c r="O45" s="46" t="n">
        <f aca="false">terraferma!O18/terraferma!O$28*100</f>
        <v>7.27760470751125</v>
      </c>
      <c r="P45" s="46" t="n">
        <f aca="false">terraferma!P18/terraferma!P$28*100</f>
        <v>7.53269784970073</v>
      </c>
      <c r="Q45" s="45" t="n">
        <f aca="false">terraferma!Q18/terraferma!Q$28*100</f>
        <v>7.3881905875475</v>
      </c>
      <c r="R45" s="46" t="n">
        <f aca="false">terraferma!R18/terraferma!R$28*100</f>
        <v>6.7527727081286</v>
      </c>
      <c r="S45" s="47" t="n">
        <f aca="false">terraferma!S18/terraferma!S$28*100</f>
        <v>7.0640887934121</v>
      </c>
      <c r="T45" s="45" t="n">
        <f aca="false">terraferma!T18/terraferma!T$28*100</f>
        <v>7.45539104024298</v>
      </c>
      <c r="U45" s="46" t="n">
        <f aca="false">terraferma!U18/terraferma!U$28*100</f>
        <v>6.89039589841837</v>
      </c>
      <c r="V45" s="48" t="n">
        <f aca="false">terraferma!V18/terraferma!V$28*100</f>
        <v>7.16073912179615</v>
      </c>
      <c r="Y45" s="68" t="n">
        <f aca="false">-1*B45</f>
        <v>-7.31599041108053</v>
      </c>
      <c r="Z45" s="69"/>
      <c r="AA45" s="69"/>
      <c r="AB45" s="68" t="n">
        <f aca="false">-1*E45</f>
        <v>-7.43595310464611</v>
      </c>
      <c r="AC45" s="69"/>
      <c r="AD45" s="69"/>
      <c r="AE45" s="68" t="n">
        <f aca="false">-1*H45</f>
        <v>-7.25722241559346</v>
      </c>
      <c r="AF45" s="69"/>
      <c r="AG45" s="69"/>
      <c r="AH45" s="68" t="n">
        <f aca="false">-1*K45</f>
        <v>-7.975194692818</v>
      </c>
      <c r="AI45" s="69"/>
      <c r="AJ45" s="69"/>
      <c r="AK45" s="68" t="n">
        <f aca="false">-1*N45</f>
        <v>-7.80070915537776</v>
      </c>
      <c r="AL45" s="69"/>
      <c r="AM45" s="69"/>
      <c r="AN45" s="68" t="n">
        <f aca="false">-1*Q45</f>
        <v>-7.3881905875475</v>
      </c>
      <c r="AO45" s="69"/>
      <c r="AP45" s="69"/>
      <c r="AQ45" s="68" t="n">
        <f aca="false">-1*T45</f>
        <v>-7.45539104024298</v>
      </c>
    </row>
    <row r="46" customFormat="false" ht="12.75" hidden="false" customHeight="true" outlineLevel="0" collapsed="false">
      <c r="A46" s="19" t="s">
        <v>21</v>
      </c>
      <c r="B46" s="45" t="n">
        <f aca="false">terraferma!B19/terraferma!B$28*100</f>
        <v>6.76551540442156</v>
      </c>
      <c r="C46" s="46" t="n">
        <f aca="false">terraferma!C19/terraferma!C$28*100</f>
        <v>6.7183242506812</v>
      </c>
      <c r="D46" s="47" t="n">
        <f aca="false">terraferma!D19/terraferma!D$28*100</f>
        <v>6.74142652236276</v>
      </c>
      <c r="E46" s="45" t="n">
        <f aca="false">terraferma!E19/terraferma!E$28*100</f>
        <v>6.38840642640035</v>
      </c>
      <c r="F46" s="46" t="n">
        <f aca="false">terraferma!F19/terraferma!F$28*100</f>
        <v>6.31321768873687</v>
      </c>
      <c r="G46" s="47" t="n">
        <f aca="false">terraferma!G19/terraferma!G$28*100</f>
        <v>6.34883900331713</v>
      </c>
      <c r="H46" s="45" t="n">
        <f aca="false">terraferma!H19/terraferma!H$28*100</f>
        <v>6.25217542638357</v>
      </c>
      <c r="I46" s="46" t="n">
        <f aca="false">terraferma!I19/terraferma!I$28*100</f>
        <v>6.27407605171822</v>
      </c>
      <c r="J46" s="46" t="n">
        <f aca="false">terraferma!J19/terraferma!J$28*100</f>
        <v>6.26384570046542</v>
      </c>
      <c r="K46" s="45" t="n">
        <f aca="false">terraferma!K19/terraferma!K$28*100</f>
        <v>6.93683299682723</v>
      </c>
      <c r="L46" s="46" t="n">
        <f aca="false">terraferma!L19/terraferma!L$28*100</f>
        <v>6.08877831609271</v>
      </c>
      <c r="M46" s="47" t="n">
        <f aca="false">terraferma!M19/terraferma!M$28*100</f>
        <v>6.4923478141514</v>
      </c>
      <c r="N46" s="45" t="n">
        <f aca="false">terraferma!N19/terraferma!N$28*100</f>
        <v>6.99154468588054</v>
      </c>
      <c r="O46" s="46" t="n">
        <f aca="false">terraferma!O19/terraferma!O$28*100</f>
        <v>6.80166147455867</v>
      </c>
      <c r="P46" s="46" t="n">
        <f aca="false">terraferma!P19/terraferma!P$28*100</f>
        <v>6.89425847927289</v>
      </c>
      <c r="Q46" s="45" t="n">
        <f aca="false">terraferma!Q19/terraferma!Q$28*100</f>
        <v>6.37240572931891</v>
      </c>
      <c r="R46" s="46" t="n">
        <f aca="false">terraferma!R19/terraferma!R$28*100</f>
        <v>6.59834339463709</v>
      </c>
      <c r="S46" s="47" t="n">
        <f aca="false">terraferma!S19/terraferma!S$28*100</f>
        <v>6.48764769065521</v>
      </c>
      <c r="T46" s="45" t="n">
        <f aca="false">terraferma!T19/terraferma!T$28*100</f>
        <v>6.52287395596052</v>
      </c>
      <c r="U46" s="46" t="n">
        <f aca="false">terraferma!U19/terraferma!U$28*100</f>
        <v>6.44083294327669</v>
      </c>
      <c r="V46" s="48" t="n">
        <f aca="false">terraferma!V19/terraferma!V$28*100</f>
        <v>6.48008855837189</v>
      </c>
      <c r="Y46" s="68" t="n">
        <f aca="false">-1*B46</f>
        <v>-6.76551540442156</v>
      </c>
      <c r="Z46" s="69"/>
      <c r="AA46" s="69"/>
      <c r="AB46" s="68" t="n">
        <f aca="false">-1*E46</f>
        <v>-6.38840642640035</v>
      </c>
      <c r="AC46" s="69"/>
      <c r="AD46" s="69"/>
      <c r="AE46" s="68" t="n">
        <f aca="false">-1*H46</f>
        <v>-6.25217542638357</v>
      </c>
      <c r="AF46" s="69"/>
      <c r="AG46" s="69"/>
      <c r="AH46" s="68" t="n">
        <f aca="false">-1*K46</f>
        <v>-6.93683299682723</v>
      </c>
      <c r="AI46" s="69"/>
      <c r="AJ46" s="69"/>
      <c r="AK46" s="68" t="n">
        <f aca="false">-1*N46</f>
        <v>-6.99154468588054</v>
      </c>
      <c r="AL46" s="69"/>
      <c r="AM46" s="69"/>
      <c r="AN46" s="68" t="n">
        <f aca="false">-1*Q46</f>
        <v>-6.37240572931891</v>
      </c>
      <c r="AO46" s="69"/>
      <c r="AP46" s="69"/>
      <c r="AQ46" s="68" t="n">
        <f aca="false">-1*T46</f>
        <v>-6.52287395596052</v>
      </c>
    </row>
    <row r="47" customFormat="false" ht="12.75" hidden="false" customHeight="true" outlineLevel="0" collapsed="false">
      <c r="A47" s="19" t="s">
        <v>22</v>
      </c>
      <c r="B47" s="45" t="n">
        <f aca="false">terraferma!B20/terraferma!B$28*100</f>
        <v>7.43141258989612</v>
      </c>
      <c r="C47" s="46" t="n">
        <f aca="false">terraferma!C20/terraferma!C$28*100</f>
        <v>7.78269754768392</v>
      </c>
      <c r="D47" s="47" t="n">
        <f aca="false">terraferma!D20/terraferma!D$28*100</f>
        <v>7.61072716999174</v>
      </c>
      <c r="E47" s="45" t="n">
        <f aca="false">terraferma!E20/terraferma!E$28*100</f>
        <v>6.99088145896657</v>
      </c>
      <c r="F47" s="46" t="n">
        <f aca="false">terraferma!F20/terraferma!F$28*100</f>
        <v>6.93867578793061</v>
      </c>
      <c r="G47" s="47" t="n">
        <f aca="false">terraferma!G20/terraferma!G$28*100</f>
        <v>6.96340867597521</v>
      </c>
      <c r="H47" s="45" t="n">
        <f aca="false">terraferma!H20/terraferma!H$28*100</f>
        <v>6.95266272189349</v>
      </c>
      <c r="I47" s="46" t="n">
        <f aca="false">terraferma!I20/terraferma!I$28*100</f>
        <v>6.75464357908387</v>
      </c>
      <c r="J47" s="46" t="n">
        <f aca="false">terraferma!J20/terraferma!J$28*100</f>
        <v>6.84714346686178</v>
      </c>
      <c r="K47" s="45" t="n">
        <f aca="false">terraferma!K20/terraferma!K$28*100</f>
        <v>7.31179694260167</v>
      </c>
      <c r="L47" s="46" t="n">
        <f aca="false">terraferma!L20/terraferma!L$28*100</f>
        <v>7.18868665706429</v>
      </c>
      <c r="M47" s="47" t="n">
        <f aca="false">terraferma!M20/terraferma!M$28*100</f>
        <v>7.24727197858761</v>
      </c>
      <c r="N47" s="45" t="n">
        <f aca="false">terraferma!N20/terraferma!N$28*100</f>
        <v>7.76434221292845</v>
      </c>
      <c r="O47" s="46" t="n">
        <f aca="false">terraferma!O20/terraferma!O$28*100</f>
        <v>7.41606092073382</v>
      </c>
      <c r="P47" s="46" t="n">
        <f aca="false">terraferma!P20/terraferma!P$28*100</f>
        <v>7.58590113056972</v>
      </c>
      <c r="Q47" s="45" t="n">
        <f aca="false">terraferma!Q20/terraferma!Q$28*100</f>
        <v>7.50511546331482</v>
      </c>
      <c r="R47" s="46" t="n">
        <f aca="false">terraferma!R20/terraferma!R$28*100</f>
        <v>7.01249473536431</v>
      </c>
      <c r="S47" s="47" t="n">
        <f aca="false">terraferma!S20/terraferma!S$28*100</f>
        <v>7.25384890798425</v>
      </c>
      <c r="T47" s="45" t="n">
        <f aca="false">terraferma!T20/terraferma!T$28*100</f>
        <v>7.2501423690205</v>
      </c>
      <c r="U47" s="46" t="n">
        <f aca="false">terraferma!U20/terraferma!U$28*100</f>
        <v>7.08633132680941</v>
      </c>
      <c r="V47" s="48" t="n">
        <f aca="false">terraferma!V20/terraferma!V$28*100</f>
        <v>7.1647128948937</v>
      </c>
      <c r="Y47" s="68" t="n">
        <f aca="false">-1*B47</f>
        <v>-7.43141258989612</v>
      </c>
      <c r="Z47" s="69"/>
      <c r="AA47" s="69"/>
      <c r="AB47" s="68" t="n">
        <f aca="false">-1*E47</f>
        <v>-6.99088145896657</v>
      </c>
      <c r="AC47" s="69"/>
      <c r="AD47" s="69"/>
      <c r="AE47" s="68" t="n">
        <f aca="false">-1*H47</f>
        <v>-6.95266272189349</v>
      </c>
      <c r="AF47" s="69"/>
      <c r="AG47" s="69"/>
      <c r="AH47" s="68" t="n">
        <f aca="false">-1*K47</f>
        <v>-7.31179694260167</v>
      </c>
      <c r="AI47" s="69"/>
      <c r="AJ47" s="69"/>
      <c r="AK47" s="68" t="n">
        <f aca="false">-1*N47</f>
        <v>-7.76434221292845</v>
      </c>
      <c r="AL47" s="69"/>
      <c r="AM47" s="69"/>
      <c r="AN47" s="68" t="n">
        <f aca="false">-1*Q47</f>
        <v>-7.50511546331482</v>
      </c>
      <c r="AO47" s="69"/>
      <c r="AP47" s="69"/>
      <c r="AQ47" s="68" t="n">
        <f aca="false">-1*T47</f>
        <v>-7.2501423690205</v>
      </c>
    </row>
    <row r="48" customFormat="false" ht="12.75" hidden="false" customHeight="true" outlineLevel="0" collapsed="false">
      <c r="A48" s="19" t="s">
        <v>23</v>
      </c>
      <c r="B48" s="45" t="n">
        <f aca="false">terraferma!B21/terraferma!B$28*100</f>
        <v>6.73887951700258</v>
      </c>
      <c r="C48" s="46" t="n">
        <f aca="false">terraferma!C21/terraferma!C$28*100</f>
        <v>7.3824931880109</v>
      </c>
      <c r="D48" s="47" t="n">
        <f aca="false">terraferma!D21/terraferma!D$28*100</f>
        <v>7.06741426522363</v>
      </c>
      <c r="E48" s="45" t="n">
        <f aca="false">terraferma!E21/terraferma!E$28*100</f>
        <v>6.33955709943552</v>
      </c>
      <c r="F48" s="46" t="n">
        <f aca="false">terraferma!F21/terraferma!F$28*100</f>
        <v>7.50061079892499</v>
      </c>
      <c r="G48" s="47" t="n">
        <f aca="false">terraferma!G21/terraferma!G$28*100</f>
        <v>6.95055156985266</v>
      </c>
      <c r="H48" s="45" t="n">
        <f aca="false">terraferma!H21/terraferma!H$28*100</f>
        <v>6.75252349460494</v>
      </c>
      <c r="I48" s="46" t="n">
        <f aca="false">terraferma!I21/terraferma!I$28*100</f>
        <v>7.09027804264083</v>
      </c>
      <c r="J48" s="46" t="n">
        <f aca="false">terraferma!J21/terraferma!J$28*100</f>
        <v>6.93250411560271</v>
      </c>
      <c r="K48" s="45" t="n">
        <f aca="false">terraferma!K21/terraferma!K$28*100</f>
        <v>6.23017017594462</v>
      </c>
      <c r="L48" s="46" t="n">
        <f aca="false">terraferma!L21/terraferma!L$28*100</f>
        <v>6.6387324865785</v>
      </c>
      <c r="M48" s="47" t="n">
        <f aca="false">terraferma!M21/terraferma!M$28*100</f>
        <v>6.44430718550546</v>
      </c>
      <c r="N48" s="45" t="n">
        <f aca="false">terraferma!N21/terraferma!N$28*100</f>
        <v>6.23693063005728</v>
      </c>
      <c r="O48" s="46" t="n">
        <f aca="false">terraferma!O21/terraferma!O$28*100</f>
        <v>6.23918310834199</v>
      </c>
      <c r="P48" s="46" t="n">
        <f aca="false">terraferma!P21/terraferma!P$28*100</f>
        <v>6.23808468188872</v>
      </c>
      <c r="Q48" s="45" t="n">
        <f aca="false">terraferma!Q21/terraferma!Q$28*100</f>
        <v>6.47471499561532</v>
      </c>
      <c r="R48" s="46" t="n">
        <f aca="false">terraferma!R21/terraferma!R$28*100</f>
        <v>6.94229959286817</v>
      </c>
      <c r="S48" s="47" t="n">
        <f aca="false">terraferma!S21/terraferma!S$28*100</f>
        <v>6.71321160042965</v>
      </c>
      <c r="T48" s="45" t="n">
        <f aca="false">terraferma!T21/terraferma!T$28*100</f>
        <v>6.50507782839787</v>
      </c>
      <c r="U48" s="46" t="n">
        <f aca="false">terraferma!U21/terraferma!U$28*100</f>
        <v>7.05149836176211</v>
      </c>
      <c r="V48" s="48" t="n">
        <f aca="false">terraferma!V21/terraferma!V$28*100</f>
        <v>6.79004285998127</v>
      </c>
      <c r="Y48" s="68" t="n">
        <f aca="false">-1*B48</f>
        <v>-6.73887951700258</v>
      </c>
      <c r="Z48" s="69"/>
      <c r="AA48" s="69"/>
      <c r="AB48" s="68" t="n">
        <f aca="false">-1*E48</f>
        <v>-6.33955709943552</v>
      </c>
      <c r="AC48" s="69"/>
      <c r="AD48" s="69"/>
      <c r="AE48" s="68" t="n">
        <f aca="false">-1*H48</f>
        <v>-6.75252349460494</v>
      </c>
      <c r="AF48" s="69"/>
      <c r="AG48" s="69"/>
      <c r="AH48" s="68" t="n">
        <f aca="false">-1*K48</f>
        <v>-6.23017017594462</v>
      </c>
      <c r="AI48" s="69"/>
      <c r="AJ48" s="69"/>
      <c r="AK48" s="68" t="n">
        <f aca="false">-1*N48</f>
        <v>-6.23693063005728</v>
      </c>
      <c r="AL48" s="69"/>
      <c r="AM48" s="69"/>
      <c r="AN48" s="68" t="n">
        <f aca="false">-1*Q48</f>
        <v>-6.47471499561532</v>
      </c>
      <c r="AO48" s="69"/>
      <c r="AP48" s="69"/>
      <c r="AQ48" s="68" t="n">
        <f aca="false">-1*T48</f>
        <v>-6.50507782839787</v>
      </c>
    </row>
    <row r="49" customFormat="false" ht="12.75" hidden="false" customHeight="true" outlineLevel="0" collapsed="false">
      <c r="A49" s="19" t="s">
        <v>24</v>
      </c>
      <c r="B49" s="45" t="n">
        <f aca="false">terraferma!B22/terraferma!B$28*100</f>
        <v>7.08514605344935</v>
      </c>
      <c r="C49" s="46" t="n">
        <f aca="false">terraferma!C22/terraferma!C$28*100</f>
        <v>8.02963215258856</v>
      </c>
      <c r="D49" s="47" t="n">
        <f aca="false">terraferma!D22/terraferma!D$28*100</f>
        <v>7.56726213761029</v>
      </c>
      <c r="E49" s="45" t="n">
        <f aca="false">terraferma!E22/terraferma!E$28*100</f>
        <v>6.75206252713852</v>
      </c>
      <c r="F49" s="46" t="n">
        <f aca="false">terraferma!F22/terraferma!F$28*100</f>
        <v>7.49083801612509</v>
      </c>
      <c r="G49" s="47" t="n">
        <f aca="false">terraferma!G22/terraferma!G$28*100</f>
        <v>7.14083674046646</v>
      </c>
      <c r="H49" s="45" t="n">
        <f aca="false">terraferma!H22/terraferma!H$28*100</f>
        <v>6.05638705186217</v>
      </c>
      <c r="I49" s="46" t="n">
        <f aca="false">terraferma!I22/terraferma!I$28*100</f>
        <v>7.24665319043442</v>
      </c>
      <c r="J49" s="46" t="n">
        <f aca="false">terraferma!J22/terraferma!J$28*100</f>
        <v>6.69064894417007</v>
      </c>
      <c r="K49" s="45" t="n">
        <f aca="false">terraferma!K22/terraferma!K$28*100</f>
        <v>6.18690510527834</v>
      </c>
      <c r="L49" s="46" t="n">
        <f aca="false">terraferma!L22/terraferma!L$28*100</f>
        <v>7.29343983239492</v>
      </c>
      <c r="M49" s="47" t="n">
        <f aca="false">terraferma!M22/terraferma!M$28*100</f>
        <v>6.7668656921282</v>
      </c>
      <c r="N49" s="45" t="n">
        <f aca="false">terraferma!N22/terraferma!N$28*100</f>
        <v>5.91871988362578</v>
      </c>
      <c r="O49" s="46" t="n">
        <f aca="false">terraferma!O22/terraferma!O$28*100</f>
        <v>6.91415714780201</v>
      </c>
      <c r="P49" s="46" t="n">
        <f aca="false">terraferma!P22/terraferma!P$28*100</f>
        <v>6.42872977166925</v>
      </c>
      <c r="Q49" s="45" t="n">
        <f aca="false">terraferma!Q22/terraferma!Q$28*100</f>
        <v>5.64893306050862</v>
      </c>
      <c r="R49" s="46" t="n">
        <f aca="false">terraferma!R22/terraferma!R$28*100</f>
        <v>6.97037764986663</v>
      </c>
      <c r="S49" s="47" t="n">
        <f aca="false">terraferma!S22/terraferma!S$28*100</f>
        <v>6.32295023272467</v>
      </c>
      <c r="T49" s="45" t="n">
        <f aca="false">terraferma!T22/terraferma!T$28*100</f>
        <v>6.27254176157935</v>
      </c>
      <c r="U49" s="46" t="n">
        <f aca="false">terraferma!U22/terraferma!U$28*100</f>
        <v>7.32036531072093</v>
      </c>
      <c r="V49" s="48" t="n">
        <f aca="false">terraferma!V22/terraferma!V$28*100</f>
        <v>6.81899463540632</v>
      </c>
      <c r="Y49" s="68" t="n">
        <f aca="false">-1*B49</f>
        <v>-7.08514605344935</v>
      </c>
      <c r="Z49" s="69"/>
      <c r="AA49" s="69"/>
      <c r="AB49" s="68" t="n">
        <f aca="false">-1*E49</f>
        <v>-6.75206252713852</v>
      </c>
      <c r="AC49" s="69"/>
      <c r="AD49" s="69"/>
      <c r="AE49" s="68" t="n">
        <f aca="false">-1*H49</f>
        <v>-6.05638705186217</v>
      </c>
      <c r="AF49" s="69"/>
      <c r="AG49" s="69"/>
      <c r="AH49" s="68" t="n">
        <f aca="false">-1*K49</f>
        <v>-6.18690510527834</v>
      </c>
      <c r="AI49" s="69"/>
      <c r="AJ49" s="69"/>
      <c r="AK49" s="68" t="n">
        <f aca="false">-1*N49</f>
        <v>-5.91871988362578</v>
      </c>
      <c r="AL49" s="69"/>
      <c r="AM49" s="69"/>
      <c r="AN49" s="68" t="n">
        <f aca="false">-1*Q49</f>
        <v>-5.64893306050862</v>
      </c>
      <c r="AO49" s="69"/>
      <c r="AP49" s="69"/>
      <c r="AQ49" s="68" t="n">
        <f aca="false">-1*T49</f>
        <v>-6.27254176157935</v>
      </c>
    </row>
    <row r="50" customFormat="false" ht="12.75" hidden="false" customHeight="true" outlineLevel="0" collapsed="false">
      <c r="A50" s="19" t="s">
        <v>25</v>
      </c>
      <c r="B50" s="45" t="n">
        <f aca="false">terraferma!B23/terraferma!B$28*100</f>
        <v>5.64680813282429</v>
      </c>
      <c r="C50" s="46" t="n">
        <f aca="false">terraferma!C23/terraferma!C$28*100</f>
        <v>6.21594005449591</v>
      </c>
      <c r="D50" s="47" t="n">
        <f aca="false">terraferma!D23/terraferma!D$28*100</f>
        <v>5.93732342330595</v>
      </c>
      <c r="E50" s="45" t="n">
        <f aca="false">terraferma!E23/terraferma!E$28*100</f>
        <v>5.3951367781155</v>
      </c>
      <c r="F50" s="46" t="n">
        <f aca="false">terraferma!F23/terraferma!F$28*100</f>
        <v>6.42071829953579</v>
      </c>
      <c r="G50" s="47" t="n">
        <f aca="false">terraferma!G23/terraferma!G$28*100</f>
        <v>5.9348401861709</v>
      </c>
      <c r="H50" s="45" t="n">
        <f aca="false">terraferma!H23/terraferma!H$28*100</f>
        <v>5.41681169509224</v>
      </c>
      <c r="I50" s="46" t="n">
        <f aca="false">terraferma!I23/terraferma!I$28*100</f>
        <v>6.74701552309394</v>
      </c>
      <c r="J50" s="46" t="n">
        <f aca="false">terraferma!J23/terraferma!J$28*100</f>
        <v>6.12564274536106</v>
      </c>
      <c r="K50" s="45" t="n">
        <f aca="false">terraferma!K23/terraferma!K$28*100</f>
        <v>4.94663974617825</v>
      </c>
      <c r="L50" s="46" t="n">
        <f aca="false">terraferma!L23/terraferma!L$28*100</f>
        <v>5.89236611234778</v>
      </c>
      <c r="M50" s="47" t="n">
        <f aca="false">terraferma!M23/terraferma!M$28*100</f>
        <v>5.44231693089013</v>
      </c>
      <c r="N50" s="45" t="n">
        <f aca="false">terraferma!N23/terraferma!N$28*100</f>
        <v>4.70951904718611</v>
      </c>
      <c r="O50" s="46" t="n">
        <f aca="false">terraferma!O23/terraferma!O$28*100</f>
        <v>6.13534094842506</v>
      </c>
      <c r="P50" s="46" t="n">
        <f aca="false">terraferma!P23/terraferma!P$28*100</f>
        <v>5.44003546885391</v>
      </c>
      <c r="Q50" s="45" t="n">
        <f aca="false">terraferma!Q23/terraferma!Q$28*100</f>
        <v>4.83776673487284</v>
      </c>
      <c r="R50" s="46" t="n">
        <f aca="false">terraferma!R23/terraferma!R$28*100</f>
        <v>6.62642145163555</v>
      </c>
      <c r="S50" s="47" t="n">
        <f aca="false">terraferma!S23/terraferma!S$28*100</f>
        <v>5.75008950948801</v>
      </c>
      <c r="T50" s="45" t="n">
        <f aca="false">terraferma!T23/terraferma!T$28*100</f>
        <v>5.21782460136674</v>
      </c>
      <c r="U50" s="46" t="n">
        <f aca="false">terraferma!U23/terraferma!U$28*100</f>
        <v>6.43974441311897</v>
      </c>
      <c r="V50" s="48" t="n">
        <f aca="false">terraferma!V23/terraferma!V$28*100</f>
        <v>5.85507081831342</v>
      </c>
      <c r="Y50" s="68" t="n">
        <f aca="false">-1*B50</f>
        <v>-5.64680813282429</v>
      </c>
      <c r="Z50" s="69"/>
      <c r="AA50" s="69"/>
      <c r="AB50" s="68" t="n">
        <f aca="false">-1*E50</f>
        <v>-5.3951367781155</v>
      </c>
      <c r="AC50" s="69"/>
      <c r="AD50" s="69"/>
      <c r="AE50" s="68" t="n">
        <f aca="false">-1*H50</f>
        <v>-5.41681169509224</v>
      </c>
      <c r="AF50" s="69"/>
      <c r="AG50" s="69"/>
      <c r="AH50" s="68" t="n">
        <f aca="false">-1*K50</f>
        <v>-4.94663974617825</v>
      </c>
      <c r="AI50" s="69"/>
      <c r="AJ50" s="69"/>
      <c r="AK50" s="68" t="n">
        <f aca="false">-1*N50</f>
        <v>-4.70951904718611</v>
      </c>
      <c r="AL50" s="69"/>
      <c r="AM50" s="69"/>
      <c r="AN50" s="68" t="n">
        <f aca="false">-1*Q50</f>
        <v>-4.83776673487284</v>
      </c>
      <c r="AO50" s="69"/>
      <c r="AP50" s="69"/>
      <c r="AQ50" s="68" t="n">
        <f aca="false">-1*T50</f>
        <v>-5.21782460136674</v>
      </c>
    </row>
    <row r="51" customFormat="false" ht="12.75" hidden="false" customHeight="true" outlineLevel="0" collapsed="false">
      <c r="A51" s="19" t="s">
        <v>26</v>
      </c>
      <c r="B51" s="45" t="n">
        <f aca="false">terraferma!B24/terraferma!B$28*100</f>
        <v>3.82668915919382</v>
      </c>
      <c r="C51" s="46" t="n">
        <f aca="false">terraferma!C24/terraferma!C$28*100</f>
        <v>4.94720708446867</v>
      </c>
      <c r="D51" s="47" t="n">
        <f aca="false">terraferma!D24/terraferma!D$28*100</f>
        <v>4.39866127700265</v>
      </c>
      <c r="E51" s="45" t="n">
        <f aca="false">terraferma!E24/terraferma!E$28*100</f>
        <v>4.13048198002605</v>
      </c>
      <c r="F51" s="46" t="n">
        <f aca="false">terraferma!F24/terraferma!F$28*100</f>
        <v>5.93207915954068</v>
      </c>
      <c r="G51" s="47" t="n">
        <f aca="false">terraferma!G24/terraferma!G$28*100</f>
        <v>5.07855691840881</v>
      </c>
      <c r="H51" s="45" t="n">
        <f aca="false">terraferma!H24/terraferma!H$28*100</f>
        <v>4.95562130177515</v>
      </c>
      <c r="I51" s="46" t="n">
        <f aca="false">terraferma!I24/terraferma!I$28*100</f>
        <v>6.71650329913422</v>
      </c>
      <c r="J51" s="46" t="n">
        <f aca="false">terraferma!J24/terraferma!J$28*100</f>
        <v>5.89394955592139</v>
      </c>
      <c r="K51" s="45" t="n">
        <f aca="false">terraferma!K24/terraferma!K$28*100</f>
        <v>3.57657917507932</v>
      </c>
      <c r="L51" s="46" t="n">
        <f aca="false">terraferma!L24/terraferma!L$28*100</f>
        <v>5.89236611234778</v>
      </c>
      <c r="M51" s="47" t="n">
        <f aca="false">terraferma!M24/terraferma!M$28*100</f>
        <v>4.79033697069522</v>
      </c>
      <c r="N51" s="45" t="n">
        <f aca="false">terraferma!N24/terraferma!N$28*100</f>
        <v>3.81852895717793</v>
      </c>
      <c r="O51" s="46" t="n">
        <f aca="false">terraferma!O24/terraferma!O$28*100</f>
        <v>5.38248528902735</v>
      </c>
      <c r="P51" s="46" t="n">
        <f aca="false">terraferma!P24/terraferma!P$28*100</f>
        <v>4.6198182221237</v>
      </c>
      <c r="Q51" s="45" t="n">
        <f aca="false">terraferma!Q24/terraferma!Q$28*100</f>
        <v>3.79275065770243</v>
      </c>
      <c r="R51" s="46" t="n">
        <f aca="false">terraferma!R24/terraferma!R$28*100</f>
        <v>5.8963919696757</v>
      </c>
      <c r="S51" s="47" t="n">
        <f aca="false">terraferma!S24/terraferma!S$28*100</f>
        <v>4.86573576799141</v>
      </c>
      <c r="T51" s="45" t="n">
        <f aca="false">terraferma!T24/terraferma!T$28*100</f>
        <v>4.17378511769172</v>
      </c>
      <c r="U51" s="46" t="n">
        <f aca="false">terraferma!U24/terraferma!U$28*100</f>
        <v>5.95208290245681</v>
      </c>
      <c r="V51" s="48" t="n">
        <f aca="false">terraferma!V24/terraferma!V$28*100</f>
        <v>5.10118929351991</v>
      </c>
      <c r="Y51" s="68" t="n">
        <f aca="false">-1*B51</f>
        <v>-3.82668915919382</v>
      </c>
      <c r="Z51" s="69"/>
      <c r="AA51" s="69"/>
      <c r="AB51" s="68" t="n">
        <f aca="false">-1*E51</f>
        <v>-4.13048198002605</v>
      </c>
      <c r="AC51" s="69"/>
      <c r="AD51" s="69"/>
      <c r="AE51" s="68" t="n">
        <f aca="false">-1*H51</f>
        <v>-4.95562130177515</v>
      </c>
      <c r="AF51" s="69"/>
      <c r="AG51" s="69"/>
      <c r="AH51" s="68" t="n">
        <f aca="false">-1*K51</f>
        <v>-3.57657917507932</v>
      </c>
      <c r="AI51" s="69"/>
      <c r="AJ51" s="69"/>
      <c r="AK51" s="68" t="n">
        <f aca="false">-1*N51</f>
        <v>-3.81852895717793</v>
      </c>
      <c r="AL51" s="69"/>
      <c r="AM51" s="69"/>
      <c r="AN51" s="68" t="n">
        <f aca="false">-1*Q51</f>
        <v>-3.79275065770243</v>
      </c>
      <c r="AO51" s="69"/>
      <c r="AP51" s="69"/>
      <c r="AQ51" s="68" t="n">
        <f aca="false">-1*T51</f>
        <v>-4.17378511769172</v>
      </c>
    </row>
    <row r="52" customFormat="false" ht="12.75" hidden="false" customHeight="true" outlineLevel="0" collapsed="false">
      <c r="A52" s="19" t="s">
        <v>27</v>
      </c>
      <c r="B52" s="45" t="n">
        <f aca="false">terraferma!B25/terraferma!B$28*100</f>
        <v>2.17526413921691</v>
      </c>
      <c r="C52" s="46" t="n">
        <f aca="false">terraferma!C25/terraferma!C$28*100</f>
        <v>3.43153950953678</v>
      </c>
      <c r="D52" s="47" t="n">
        <f aca="false">terraferma!D25/terraferma!D$28*100</f>
        <v>2.8165340983179</v>
      </c>
      <c r="E52" s="45" t="n">
        <f aca="false">terraferma!E25/terraferma!E$28*100</f>
        <v>2.75184541901867</v>
      </c>
      <c r="F52" s="46" t="n">
        <f aca="false">terraferma!F25/terraferma!F$28*100</f>
        <v>4.51502565355485</v>
      </c>
      <c r="G52" s="47" t="n">
        <f aca="false">terraferma!G25/terraferma!G$28*100</f>
        <v>3.67970377227494</v>
      </c>
      <c r="H52" s="45" t="n">
        <f aca="false">terraferma!H25/terraferma!H$28*100</f>
        <v>3.46762965541246</v>
      </c>
      <c r="I52" s="46" t="n">
        <f aca="false">terraferma!I25/terraferma!I$28*100</f>
        <v>5.94225561615622</v>
      </c>
      <c r="J52" s="46" t="n">
        <f aca="false">terraferma!J25/terraferma!J$28*100</f>
        <v>4.78629351868789</v>
      </c>
      <c r="K52" s="45" t="n">
        <f aca="false">terraferma!K25/terraferma!K$28*100</f>
        <v>2.58148254975483</v>
      </c>
      <c r="L52" s="46" t="n">
        <f aca="false">terraferma!L25/terraferma!L$28*100</f>
        <v>3.96752651564751</v>
      </c>
      <c r="M52" s="47" t="n">
        <f aca="false">terraferma!M25/terraferma!M$28*100</f>
        <v>3.30794042962048</v>
      </c>
      <c r="N52" s="45" t="n">
        <f aca="false">terraferma!N25/terraferma!N$28*100</f>
        <v>2.41840167287935</v>
      </c>
      <c r="O52" s="46" t="n">
        <f aca="false">terraferma!O25/terraferma!O$28*100</f>
        <v>3.7037037037037</v>
      </c>
      <c r="P52" s="46" t="n">
        <f aca="false">terraferma!P25/terraferma!P$28*100</f>
        <v>3.07692307692308</v>
      </c>
      <c r="Q52" s="45" t="n">
        <f aca="false">terraferma!Q25/terraferma!Q$28*100</f>
        <v>2.57234726688103</v>
      </c>
      <c r="R52" s="46" t="n">
        <f aca="false">terraferma!R25/terraferma!R$28*100</f>
        <v>4.85048434648322</v>
      </c>
      <c r="S52" s="47" t="n">
        <f aca="false">terraferma!S25/terraferma!S$28*100</f>
        <v>3.734335839599</v>
      </c>
      <c r="T52" s="45" t="n">
        <f aca="false">terraferma!T25/terraferma!T$28*100</f>
        <v>2.78331435079727</v>
      </c>
      <c r="U52" s="46" t="n">
        <f aca="false">terraferma!U25/terraferma!U$28*100</f>
        <v>4.68829938933458</v>
      </c>
      <c r="V52" s="48" t="n">
        <f aca="false">terraferma!V25/terraferma!V$28*100</f>
        <v>3.77678748829156</v>
      </c>
      <c r="Y52" s="68" t="n">
        <f aca="false">-1*B52</f>
        <v>-2.17526413921691</v>
      </c>
      <c r="Z52" s="69"/>
      <c r="AA52" s="69"/>
      <c r="AB52" s="68" t="n">
        <f aca="false">-1*E52</f>
        <v>-2.75184541901867</v>
      </c>
      <c r="AC52" s="69"/>
      <c r="AD52" s="69"/>
      <c r="AE52" s="68" t="n">
        <f aca="false">-1*H52</f>
        <v>-3.46762965541246</v>
      </c>
      <c r="AF52" s="69"/>
      <c r="AG52" s="69"/>
      <c r="AH52" s="68" t="n">
        <f aca="false">-1*K52</f>
        <v>-2.58148254975483</v>
      </c>
      <c r="AI52" s="69"/>
      <c r="AJ52" s="69"/>
      <c r="AK52" s="68" t="n">
        <f aca="false">-1*N52</f>
        <v>-2.41840167287935</v>
      </c>
      <c r="AL52" s="69"/>
      <c r="AM52" s="69"/>
      <c r="AN52" s="68" t="n">
        <f aca="false">-1*Q52</f>
        <v>-2.57234726688103</v>
      </c>
      <c r="AO52" s="69"/>
      <c r="AP52" s="69"/>
      <c r="AQ52" s="68" t="n">
        <f aca="false">-1*T52</f>
        <v>-2.78331435079727</v>
      </c>
    </row>
    <row r="53" customFormat="false" ht="12.75" hidden="false" customHeight="true" outlineLevel="0" collapsed="false">
      <c r="A53" s="19" t="s">
        <v>28</v>
      </c>
      <c r="B53" s="45" t="n">
        <f aca="false">terraferma!B26/terraferma!B$28*100</f>
        <v>0.692533072893545</v>
      </c>
      <c r="C53" s="46" t="n">
        <f aca="false">terraferma!C26/terraferma!C$28*100</f>
        <v>1.49863760217984</v>
      </c>
      <c r="D53" s="47" t="n">
        <f aca="false">terraferma!D26/terraferma!D$28*100</f>
        <v>1.10401182248881</v>
      </c>
      <c r="E53" s="45" t="n">
        <f aca="false">terraferma!E26/terraferma!E$28*100</f>
        <v>1.1615284411637</v>
      </c>
      <c r="F53" s="46" t="n">
        <f aca="false">terraferma!F26/terraferma!F$28*100</f>
        <v>2.00830686537992</v>
      </c>
      <c r="G53" s="47" t="n">
        <f aca="false">terraferma!G26/terraferma!G$28*100</f>
        <v>1.60713826531924</v>
      </c>
      <c r="H53" s="45" t="n">
        <f aca="false">terraferma!H26/terraferma!H$28*100</f>
        <v>1.32701009397842</v>
      </c>
      <c r="I53" s="46" t="n">
        <f aca="false">terraferma!I26/terraferma!I$28*100</f>
        <v>2.82238071627446</v>
      </c>
      <c r="J53" s="46" t="n">
        <f aca="false">terraferma!J26/terraferma!J$28*100</f>
        <v>2.12385423653029</v>
      </c>
      <c r="K53" s="45" t="n">
        <f aca="false">terraferma!K26/terraferma!K$28*100</f>
        <v>0.908566483991924</v>
      </c>
      <c r="L53" s="46" t="n">
        <f aca="false">terraferma!L26/terraferma!L$28*100</f>
        <v>1.89865130286762</v>
      </c>
      <c r="M53" s="47" t="n">
        <f aca="false">terraferma!M26/terraferma!M$28*100</f>
        <v>1.42749296547938</v>
      </c>
      <c r="N53" s="45" t="n">
        <f aca="false">terraferma!N26/terraferma!N$28*100</f>
        <v>0.836439676334212</v>
      </c>
      <c r="O53" s="46" t="n">
        <f aca="false">terraferma!O26/terraferma!O$28*100</f>
        <v>1.46244375216338</v>
      </c>
      <c r="P53" s="46" t="n">
        <f aca="false">terraferma!P26/terraferma!P$28*100</f>
        <v>1.15717135890047</v>
      </c>
      <c r="Q53" s="45" t="n">
        <f aca="false">terraferma!Q26/terraferma!Q$28*100</f>
        <v>0.986553639286758</v>
      </c>
      <c r="R53" s="46" t="n">
        <f aca="false">terraferma!R26/terraferma!R$28*100</f>
        <v>1.97248350414151</v>
      </c>
      <c r="S53" s="47" t="n">
        <f aca="false">terraferma!S26/terraferma!S$28*100</f>
        <v>1.48943788041532</v>
      </c>
      <c r="T53" s="45" t="n">
        <f aca="false">terraferma!T26/terraferma!T$28*100</f>
        <v>1.05234434320425</v>
      </c>
      <c r="U53" s="46" t="n">
        <f aca="false">terraferma!U26/terraferma!U$28*100</f>
        <v>2.09215496315325</v>
      </c>
      <c r="V53" s="48" t="n">
        <f aca="false">terraferma!V26/terraferma!V$28*100</f>
        <v>1.59461837586217</v>
      </c>
      <c r="Y53" s="68" t="n">
        <f aca="false">-1*B53</f>
        <v>-0.692533072893545</v>
      </c>
      <c r="Z53" s="69"/>
      <c r="AA53" s="69"/>
      <c r="AB53" s="68" t="n">
        <f aca="false">-1*E53</f>
        <v>-1.1615284411637</v>
      </c>
      <c r="AC53" s="69"/>
      <c r="AD53" s="69"/>
      <c r="AE53" s="68" t="n">
        <f aca="false">-1*H53</f>
        <v>-1.32701009397842</v>
      </c>
      <c r="AF53" s="69"/>
      <c r="AG53" s="69"/>
      <c r="AH53" s="68" t="n">
        <f aca="false">-1*K53</f>
        <v>-0.908566483991924</v>
      </c>
      <c r="AI53" s="69"/>
      <c r="AJ53" s="69"/>
      <c r="AK53" s="68" t="n">
        <f aca="false">-1*N53</f>
        <v>-0.836439676334212</v>
      </c>
      <c r="AL53" s="69"/>
      <c r="AM53" s="69"/>
      <c r="AN53" s="68" t="n">
        <f aca="false">-1*Q53</f>
        <v>-0.986553639286758</v>
      </c>
      <c r="AO53" s="69"/>
      <c r="AP53" s="69"/>
      <c r="AQ53" s="68" t="n">
        <f aca="false">-1*T53</f>
        <v>-1.05234434320425</v>
      </c>
    </row>
    <row r="54" customFormat="false" ht="12.75" hidden="false" customHeight="true" outlineLevel="0" collapsed="false">
      <c r="A54" s="24" t="s">
        <v>29</v>
      </c>
      <c r="B54" s="49" t="n">
        <f aca="false">terraferma!B27/terraferma!B$28*100</f>
        <v>0.292994761608808</v>
      </c>
      <c r="C54" s="50" t="n">
        <f aca="false">terraferma!C27/terraferma!C$28*100</f>
        <v>0.936648501362398</v>
      </c>
      <c r="D54" s="51" t="n">
        <f aca="false">terraferma!D27/terraferma!D$28*100</f>
        <v>0.621549963054723</v>
      </c>
      <c r="E54" s="49" t="n">
        <f aca="false">terraferma!E27/terraferma!E$28*100</f>
        <v>0.466782457663917</v>
      </c>
      <c r="F54" s="50" t="n">
        <f aca="false">terraferma!F27/terraferma!F$28*100</f>
        <v>1.35353041778646</v>
      </c>
      <c r="G54" s="51" t="n">
        <f aca="false">terraferma!G27/terraferma!G$28*100</f>
        <v>0.933425904497416</v>
      </c>
      <c r="H54" s="49" t="n">
        <f aca="false">terraferma!H27/terraferma!H$28*100</f>
        <v>0.713539853811347</v>
      </c>
      <c r="I54" s="50" t="n">
        <f aca="false">terraferma!I27/terraferma!I$28*100</f>
        <v>1.99855066936191</v>
      </c>
      <c r="J54" s="50" t="n">
        <f aca="false">terraferma!J27/terraferma!J$28*100</f>
        <v>1.39828872223238</v>
      </c>
      <c r="K54" s="49" t="n">
        <f aca="false">terraferma!K27/terraferma!K$28*100</f>
        <v>0.504759157773291</v>
      </c>
      <c r="L54" s="50" t="n">
        <f aca="false">terraferma!L27/terraferma!L$28*100</f>
        <v>1.3356029854655</v>
      </c>
      <c r="M54" s="51" t="n">
        <f aca="false">terraferma!M27/terraferma!M$28*100</f>
        <v>0.940223732070551</v>
      </c>
      <c r="N54" s="49" t="n">
        <f aca="false">terraferma!N27/terraferma!N$28*100</f>
        <v>0.400036366942449</v>
      </c>
      <c r="O54" s="50" t="n">
        <f aca="false">terraferma!O27/terraferma!O$28*100</f>
        <v>0.977847005884389</v>
      </c>
      <c r="P54" s="50" t="n">
        <f aca="false">terraferma!P27/terraferma!P$28*100</f>
        <v>0.696076258035912</v>
      </c>
      <c r="Q54" s="49" t="n">
        <f aca="false">terraferma!Q27/terraferma!Q$28*100</f>
        <v>0.372698041508331</v>
      </c>
      <c r="R54" s="50" t="n">
        <f aca="false">terraferma!R27/terraferma!R$28*100</f>
        <v>1.0599466516917</v>
      </c>
      <c r="S54" s="51" t="n">
        <f aca="false">terraferma!S27/terraferma!S$28*100</f>
        <v>0.723236663086287</v>
      </c>
      <c r="T54" s="49" t="n">
        <f aca="false">terraferma!T27/terraferma!T$28*100</f>
        <v>0.489986712224753</v>
      </c>
      <c r="U54" s="50" t="n">
        <f aca="false">terraferma!U27/terraferma!U$28*100</f>
        <v>1.39005301141868</v>
      </c>
      <c r="V54" s="52" t="n">
        <f aca="false">terraferma!V27/terraferma!V$28*100</f>
        <v>0.959382362124266</v>
      </c>
      <c r="Y54" s="68" t="n">
        <f aca="false">-1*B54</f>
        <v>-0.292994761608808</v>
      </c>
      <c r="Z54" s="69"/>
      <c r="AA54" s="69"/>
      <c r="AB54" s="68" t="n">
        <f aca="false">-1*E54</f>
        <v>-0.466782457663917</v>
      </c>
      <c r="AC54" s="69"/>
      <c r="AD54" s="69"/>
      <c r="AE54" s="68" t="n">
        <f aca="false">-1*H54</f>
        <v>-0.713539853811347</v>
      </c>
      <c r="AF54" s="69"/>
      <c r="AG54" s="69"/>
      <c r="AH54" s="68" t="n">
        <f aca="false">-1*K54</f>
        <v>-0.504759157773291</v>
      </c>
      <c r="AI54" s="69"/>
      <c r="AJ54" s="69"/>
      <c r="AK54" s="68" t="n">
        <f aca="false">-1*N54</f>
        <v>-0.400036366942449</v>
      </c>
      <c r="AL54" s="69"/>
      <c r="AM54" s="69"/>
      <c r="AN54" s="68" t="n">
        <f aca="false">-1*Q54</f>
        <v>-0.372698041508331</v>
      </c>
      <c r="AO54" s="69"/>
      <c r="AP54" s="69"/>
      <c r="AQ54" s="68" t="n">
        <f aca="false">-1*T54</f>
        <v>-0.489986712224753</v>
      </c>
    </row>
    <row r="55" customFormat="false" ht="12.75" hidden="false" customHeight="true" outlineLevel="0" collapsed="false">
      <c r="A55" s="29" t="s">
        <v>30</v>
      </c>
      <c r="B55" s="30" t="n">
        <f aca="false">terraferma!B28/terraferma!B$28*100</f>
        <v>100</v>
      </c>
      <c r="C55" s="31" t="n">
        <f aca="false">terraferma!C28/terraferma!C$28*100</f>
        <v>100</v>
      </c>
      <c r="D55" s="32" t="n">
        <f aca="false">terraferma!D28/terraferma!D$28*100</f>
        <v>100</v>
      </c>
      <c r="E55" s="30" t="n">
        <f aca="false">terraferma!E28/terraferma!E$28*100</f>
        <v>100</v>
      </c>
      <c r="F55" s="31" t="n">
        <f aca="false">terraferma!F28/terraferma!F$28*100</f>
        <v>100</v>
      </c>
      <c r="G55" s="32" t="n">
        <f aca="false">terraferma!G28/terraferma!G$28*100</f>
        <v>100</v>
      </c>
      <c r="H55" s="30" t="n">
        <f aca="false">terraferma!H28/terraferma!H$28*100</f>
        <v>100</v>
      </c>
      <c r="I55" s="31" t="n">
        <f aca="false">terraferma!I28/terraferma!I$28*100</f>
        <v>100</v>
      </c>
      <c r="J55" s="31" t="n">
        <f aca="false">terraferma!J28/terraferma!J$28*100</f>
        <v>100</v>
      </c>
      <c r="K55" s="30" t="n">
        <f aca="false">terraferma!K28/terraferma!K$28*100</f>
        <v>100</v>
      </c>
      <c r="L55" s="31" t="n">
        <f aca="false">terraferma!L28/terraferma!L$28*100</f>
        <v>100</v>
      </c>
      <c r="M55" s="32" t="n">
        <f aca="false">terraferma!M28/terraferma!M$28*100</f>
        <v>100</v>
      </c>
      <c r="N55" s="30" t="n">
        <f aca="false">terraferma!N28/terraferma!N$28*100</f>
        <v>100</v>
      </c>
      <c r="O55" s="31" t="n">
        <f aca="false">terraferma!O28/terraferma!O$28*100</f>
        <v>100</v>
      </c>
      <c r="P55" s="31" t="n">
        <f aca="false">terraferma!P28/terraferma!P$28*100</f>
        <v>100</v>
      </c>
      <c r="Q55" s="30" t="n">
        <f aca="false">terraferma!Q28/terraferma!Q$28*100</f>
        <v>100</v>
      </c>
      <c r="R55" s="31" t="n">
        <f aca="false">terraferma!R28/terraferma!R$28*100</f>
        <v>100</v>
      </c>
      <c r="S55" s="32" t="n">
        <f aca="false">terraferma!S28/terraferma!S$28*100</f>
        <v>100</v>
      </c>
      <c r="T55" s="30" t="n">
        <f aca="false">terraferma!T28/terraferma!T$28*100</f>
        <v>100</v>
      </c>
      <c r="U55" s="31" t="n">
        <f aca="false">terraferma!U28/terraferma!U$28*100</f>
        <v>100</v>
      </c>
      <c r="V55" s="33" t="n">
        <f aca="false">terraferma!V28/terraferma!V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6" t="s">
        <v>55</v>
      </c>
      <c r="D57" s="66"/>
      <c r="E57" s="64"/>
      <c r="F57" s="67" t="s">
        <v>56</v>
      </c>
      <c r="G57" s="67"/>
      <c r="H57" s="63"/>
      <c r="I57" s="66" t="s">
        <v>57</v>
      </c>
      <c r="J57" s="66"/>
      <c r="L57" s="67" t="s">
        <v>58</v>
      </c>
      <c r="M57" s="67"/>
      <c r="O57" s="53" t="s">
        <v>59</v>
      </c>
      <c r="P57" s="53"/>
      <c r="R57" s="53" t="s">
        <v>60</v>
      </c>
      <c r="S57" s="53"/>
      <c r="U57" s="53" t="s">
        <v>33</v>
      </c>
      <c r="V57" s="53"/>
    </row>
    <row r="58" customFormat="false" ht="12.75" hidden="false" customHeight="true" outlineLevel="0" collapsed="false">
      <c r="B58" s="63"/>
      <c r="C58" s="64"/>
      <c r="D58" s="63"/>
      <c r="E58" s="64"/>
      <c r="F58" s="63"/>
      <c r="G58" s="64"/>
      <c r="H58" s="63"/>
      <c r="I58" s="64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  <row r="158" customFormat="false" ht="12.75" hidden="false" customHeight="true" outlineLevel="0" collapsed="false">
      <c r="A158" s="53" t="s">
        <v>35</v>
      </c>
    </row>
    <row r="159" customFormat="false" ht="12.75" hidden="false" customHeight="true" outlineLevel="0" collapsed="false">
      <c r="A159" s="54" t="s">
        <v>36</v>
      </c>
    </row>
    <row r="160" customFormat="false" ht="12.75" hidden="false" customHeight="true" outlineLevel="0" collapsed="false">
      <c r="A160" s="54" t="s">
        <v>37</v>
      </c>
    </row>
  </sheetData>
  <mergeCells count="30">
    <mergeCell ref="B5:V5"/>
    <mergeCell ref="B7:D7"/>
    <mergeCell ref="E7:G7"/>
    <mergeCell ref="H7:J7"/>
    <mergeCell ref="K7:M7"/>
    <mergeCell ref="N7:P7"/>
    <mergeCell ref="Q7:S7"/>
    <mergeCell ref="T7:V7"/>
    <mergeCell ref="C30:D30"/>
    <mergeCell ref="F30:G30"/>
    <mergeCell ref="I30:J30"/>
    <mergeCell ref="L30:M30"/>
    <mergeCell ref="O30:P30"/>
    <mergeCell ref="R30:S30"/>
    <mergeCell ref="U30:V30"/>
    <mergeCell ref="B32:V32"/>
    <mergeCell ref="B34:D34"/>
    <mergeCell ref="E34:G34"/>
    <mergeCell ref="H34:J34"/>
    <mergeCell ref="K34:M34"/>
    <mergeCell ref="N34:P34"/>
    <mergeCell ref="Q34:S34"/>
    <mergeCell ref="T34:V34"/>
    <mergeCell ref="C57:D57"/>
    <mergeCell ref="F57:G57"/>
    <mergeCell ref="I57:J57"/>
    <mergeCell ref="L57:M57"/>
    <mergeCell ref="O57:P57"/>
    <mergeCell ref="R57:S57"/>
    <mergeCell ref="U57:V57"/>
  </mergeCells>
  <hyperlinks>
    <hyperlink ref="C30" location="terraferma!A84" display="Grafico Q8"/>
    <hyperlink ref="F30" location="terraferma!K84" display="Grafico Q9"/>
    <hyperlink ref="I30" location="terraferma!A108" display="Grafico Q10"/>
    <hyperlink ref="L30" location="terraferma!K108" display="Grafico Q11"/>
    <hyperlink ref="O30" location="terraferma!A132" display="Grafico Q12"/>
    <hyperlink ref="R30" location="terraferma!K132" display="Grafico Q13"/>
    <hyperlink ref="U30" location="terraferma!A156" display="Grafico Totale"/>
    <hyperlink ref="C57" location="terraferma!A84" display="Grafico Q8"/>
    <hyperlink ref="F57" location="terraferma!K84" display="Grafico Q9"/>
    <hyperlink ref="I57" location="terraferma!A108" display="Grafico Q10"/>
    <hyperlink ref="L57" location="terraferma!K108" display="Grafico Q11"/>
    <hyperlink ref="O57" location="terraferma!A132" display="Grafico Q12"/>
    <hyperlink ref="R57" location="terraferma!K132" display="Grafico Q13"/>
    <hyperlink ref="U57" location="terraferma!A156" display="Grafico Totale"/>
    <hyperlink ref="K134" location="terraferma!A1" display="Tabelle"/>
    <hyperlink ref="A158" location="terraferma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8" width="8.7"/>
    <col collapsed="false" customWidth="false" hidden="false" outlineLevel="0" max="257" min="2" style="59" width="7.7"/>
  </cols>
  <sheetData>
    <row r="1" customFormat="false" ht="18" hidden="false" customHeight="true" outlineLevel="0" collapsed="false">
      <c r="A1" s="60" t="str">
        <f aca="false">'centro storico'!A1</f>
        <v>POPOLAZIONE RESIDENTE NEL COMUNE DI VENEZIA AL 30/09/200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2"/>
      <c r="B2" s="63"/>
      <c r="C2" s="64"/>
      <c r="D2" s="63"/>
      <c r="E2" s="64"/>
      <c r="F2" s="63"/>
      <c r="G2" s="64"/>
      <c r="H2" s="63"/>
      <c r="I2" s="64"/>
      <c r="J2" s="63"/>
      <c r="K2" s="64"/>
      <c r="L2" s="63"/>
      <c r="M2" s="64"/>
    </row>
    <row r="3" customFormat="false" ht="24.95" hidden="false" customHeight="true" outlineLevel="0" collapsed="false">
      <c r="A3" s="70" t="s">
        <v>62</v>
      </c>
      <c r="B3" s="71"/>
      <c r="C3" s="7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5.5" hidden="false" customHeight="true" outlineLevel="0" collapsed="false">
      <c r="A7" s="72" t="s">
        <v>63</v>
      </c>
      <c r="B7" s="73" t="s">
        <v>64</v>
      </c>
      <c r="C7" s="73"/>
      <c r="D7" s="73"/>
      <c r="E7" s="73" t="s">
        <v>65</v>
      </c>
      <c r="F7" s="73"/>
      <c r="G7" s="73"/>
      <c r="H7" s="73" t="s">
        <v>66</v>
      </c>
      <c r="I7" s="73"/>
      <c r="J7" s="73"/>
      <c r="K7" s="73" t="s">
        <v>67</v>
      </c>
      <c r="L7" s="73"/>
      <c r="M7" s="73"/>
      <c r="N7" s="73" t="s">
        <v>68</v>
      </c>
      <c r="O7" s="73"/>
      <c r="P7" s="73"/>
      <c r="Q7" s="74" t="s">
        <v>69</v>
      </c>
      <c r="R7" s="74"/>
      <c r="S7" s="74"/>
    </row>
    <row r="8" customFormat="false" ht="12.75" hidden="false" customHeight="true" outlineLevel="0" collapsed="false">
      <c r="A8" s="72"/>
      <c r="B8" s="10" t="s">
        <v>8</v>
      </c>
      <c r="C8" s="11" t="s">
        <v>9</v>
      </c>
      <c r="D8" s="12" t="s">
        <v>10</v>
      </c>
      <c r="E8" s="10" t="s">
        <v>8</v>
      </c>
      <c r="F8" s="11" t="s">
        <v>9</v>
      </c>
      <c r="G8" s="12" t="s">
        <v>10</v>
      </c>
      <c r="H8" s="10" t="s">
        <v>8</v>
      </c>
      <c r="I8" s="11" t="s">
        <v>9</v>
      </c>
      <c r="J8" s="11" t="s">
        <v>10</v>
      </c>
      <c r="K8" s="10" t="s">
        <v>8</v>
      </c>
      <c r="L8" s="11" t="s">
        <v>9</v>
      </c>
      <c r="M8" s="12" t="s">
        <v>10</v>
      </c>
      <c r="N8" s="10" t="s">
        <v>8</v>
      </c>
      <c r="O8" s="11" t="s">
        <v>9</v>
      </c>
      <c r="P8" s="11" t="s">
        <v>10</v>
      </c>
      <c r="Q8" s="10" t="s">
        <v>8</v>
      </c>
      <c r="R8" s="11" t="s">
        <v>9</v>
      </c>
      <c r="S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H9+estuario!K9</f>
        <v>1377</v>
      </c>
      <c r="C9" s="16" t="n">
        <f aca="false">'centro storico'!I9+estuario!I9+estuario!L9</f>
        <v>1271</v>
      </c>
      <c r="D9" s="17" t="n">
        <f aca="false">'centro storico'!J9+estuario!J9+estuario!M9</f>
        <v>2648</v>
      </c>
      <c r="E9" s="15" t="n">
        <f aca="false">estuario!B9+estuario!E9</f>
        <v>475</v>
      </c>
      <c r="F9" s="16" t="n">
        <f aca="false">estuario!C9+estuario!F9</f>
        <v>400</v>
      </c>
      <c r="G9" s="17" t="n">
        <f aca="false">estuario!D9+estuario!G9</f>
        <v>875</v>
      </c>
      <c r="H9" s="15" t="n">
        <f aca="false">terraferma!B9</f>
        <v>439</v>
      </c>
      <c r="I9" s="16" t="n">
        <f aca="false">terraferma!C9</f>
        <v>416</v>
      </c>
      <c r="J9" s="16" t="n">
        <f aca="false">terraferma!D9</f>
        <v>855</v>
      </c>
      <c r="K9" s="15" t="n">
        <f aca="false">terraferma!E9+terraferma!H9</f>
        <v>1820</v>
      </c>
      <c r="L9" s="16" t="n">
        <f aca="false">terraferma!F9+terraferma!I9</f>
        <v>1652</v>
      </c>
      <c r="M9" s="17" t="n">
        <f aca="false">terraferma!G9+terraferma!J9</f>
        <v>3472</v>
      </c>
      <c r="N9" s="15" t="n">
        <f aca="false">terraferma!K9+terraferma!N9</f>
        <v>834</v>
      </c>
      <c r="O9" s="16" t="n">
        <f aca="false">terraferma!L9+terraferma!O9</f>
        <v>702</v>
      </c>
      <c r="P9" s="16" t="n">
        <f aca="false">terraferma!M9+terraferma!P9</f>
        <v>1536</v>
      </c>
      <c r="Q9" s="15" t="n">
        <f aca="false">terraferma!Q9</f>
        <v>623</v>
      </c>
      <c r="R9" s="16" t="n">
        <f aca="false">terraferma!R9</f>
        <v>516</v>
      </c>
      <c r="S9" s="18" t="n">
        <f aca="false">terraferma!S9</f>
        <v>1139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H10+estuario!K10</f>
        <v>1281</v>
      </c>
      <c r="C10" s="21" t="n">
        <f aca="false">'centro storico'!I10+estuario!I10+estuario!L10</f>
        <v>1114</v>
      </c>
      <c r="D10" s="22" t="n">
        <f aca="false">'centro storico'!J10+estuario!J10+estuario!M10</f>
        <v>2395</v>
      </c>
      <c r="E10" s="20" t="n">
        <f aca="false">estuario!B10+estuario!E10</f>
        <v>402</v>
      </c>
      <c r="F10" s="21" t="n">
        <f aca="false">estuario!C10+estuario!F10</f>
        <v>429</v>
      </c>
      <c r="G10" s="22" t="n">
        <f aca="false">estuario!D10+estuario!G10</f>
        <v>831</v>
      </c>
      <c r="H10" s="20" t="n">
        <f aca="false">terraferma!B10</f>
        <v>485</v>
      </c>
      <c r="I10" s="21" t="n">
        <f aca="false">terraferma!C10</f>
        <v>447</v>
      </c>
      <c r="J10" s="21" t="n">
        <f aca="false">terraferma!D10</f>
        <v>932</v>
      </c>
      <c r="K10" s="20" t="n">
        <f aca="false">terraferma!E10+terraferma!H10</f>
        <v>1715</v>
      </c>
      <c r="L10" s="21" t="n">
        <f aca="false">terraferma!F10+terraferma!I10</f>
        <v>1657</v>
      </c>
      <c r="M10" s="22" t="n">
        <f aca="false">terraferma!G10+terraferma!J10</f>
        <v>3372</v>
      </c>
      <c r="N10" s="20" t="n">
        <f aca="false">terraferma!K10+terraferma!N10</f>
        <v>788</v>
      </c>
      <c r="O10" s="21" t="n">
        <f aca="false">terraferma!L10+terraferma!O10</f>
        <v>766</v>
      </c>
      <c r="P10" s="21" t="n">
        <f aca="false">terraferma!M10+terraferma!P10</f>
        <v>1554</v>
      </c>
      <c r="Q10" s="20" t="n">
        <f aca="false">terraferma!Q10</f>
        <v>609</v>
      </c>
      <c r="R10" s="21" t="n">
        <f aca="false">terraferma!R10</f>
        <v>492</v>
      </c>
      <c r="S10" s="23" t="n">
        <f aca="false">terraferma!S10</f>
        <v>1101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H11+estuario!K11</f>
        <v>1213</v>
      </c>
      <c r="C11" s="21" t="n">
        <f aca="false">'centro storico'!I11+estuario!I11+estuario!L11</f>
        <v>1182</v>
      </c>
      <c r="D11" s="22" t="n">
        <f aca="false">'centro storico'!J11+estuario!J11+estuario!M11</f>
        <v>2395</v>
      </c>
      <c r="E11" s="20" t="n">
        <f aca="false">estuario!B11+estuario!E11</f>
        <v>415</v>
      </c>
      <c r="F11" s="21" t="n">
        <f aca="false">estuario!C11+estuario!F11</f>
        <v>357</v>
      </c>
      <c r="G11" s="22" t="n">
        <f aca="false">estuario!D11+estuario!G11</f>
        <v>772</v>
      </c>
      <c r="H11" s="20" t="n">
        <f aca="false">terraferma!B11</f>
        <v>462</v>
      </c>
      <c r="I11" s="21" t="n">
        <f aca="false">terraferma!C11</f>
        <v>419</v>
      </c>
      <c r="J11" s="21" t="n">
        <f aca="false">terraferma!D11</f>
        <v>881</v>
      </c>
      <c r="K11" s="20" t="n">
        <f aca="false">terraferma!E11+terraferma!H11</f>
        <v>1553</v>
      </c>
      <c r="L11" s="21" t="n">
        <f aca="false">terraferma!F11+terraferma!I11</f>
        <v>1557</v>
      </c>
      <c r="M11" s="22" t="n">
        <f aca="false">terraferma!G11+terraferma!J11</f>
        <v>3110</v>
      </c>
      <c r="N11" s="20" t="n">
        <f aca="false">terraferma!K11+terraferma!N11</f>
        <v>718</v>
      </c>
      <c r="O11" s="21" t="n">
        <f aca="false">terraferma!L11+terraferma!O11</f>
        <v>692</v>
      </c>
      <c r="P11" s="21" t="n">
        <f aca="false">terraferma!M11+terraferma!P11</f>
        <v>1410</v>
      </c>
      <c r="Q11" s="20" t="n">
        <f aca="false">terraferma!Q11</f>
        <v>507</v>
      </c>
      <c r="R11" s="21" t="n">
        <f aca="false">terraferma!R11</f>
        <v>487</v>
      </c>
      <c r="S11" s="23" t="n">
        <f aca="false">terraferma!S11</f>
        <v>994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H12+estuario!K12</f>
        <v>1281</v>
      </c>
      <c r="C12" s="21" t="n">
        <f aca="false">'centro storico'!I12+estuario!I12+estuario!L12</f>
        <v>1172</v>
      </c>
      <c r="D12" s="22" t="n">
        <f aca="false">'centro storico'!J12+estuario!J12+estuario!M12</f>
        <v>2453</v>
      </c>
      <c r="E12" s="20" t="n">
        <f aca="false">estuario!B12+estuario!E12</f>
        <v>408</v>
      </c>
      <c r="F12" s="21" t="n">
        <f aca="false">estuario!C12+estuario!F12</f>
        <v>394</v>
      </c>
      <c r="G12" s="22" t="n">
        <f aca="false">estuario!D12+estuario!G12</f>
        <v>802</v>
      </c>
      <c r="H12" s="20" t="n">
        <f aca="false">terraferma!B12</f>
        <v>440</v>
      </c>
      <c r="I12" s="21" t="n">
        <f aca="false">terraferma!C12</f>
        <v>397</v>
      </c>
      <c r="J12" s="21" t="n">
        <f aca="false">terraferma!D12</f>
        <v>837</v>
      </c>
      <c r="K12" s="20" t="n">
        <f aca="false">terraferma!E12+terraferma!H12</f>
        <v>1637</v>
      </c>
      <c r="L12" s="21" t="n">
        <f aca="false">terraferma!F12+terraferma!I12</f>
        <v>1444</v>
      </c>
      <c r="M12" s="22" t="n">
        <f aca="false">terraferma!G12+terraferma!J12</f>
        <v>3081</v>
      </c>
      <c r="N12" s="20" t="n">
        <f aca="false">terraferma!K12+terraferma!N12</f>
        <v>730</v>
      </c>
      <c r="O12" s="21" t="n">
        <f aca="false">terraferma!L12+terraferma!O12</f>
        <v>674</v>
      </c>
      <c r="P12" s="21" t="n">
        <f aca="false">terraferma!M12+terraferma!P12</f>
        <v>1404</v>
      </c>
      <c r="Q12" s="20" t="n">
        <f aca="false">terraferma!Q12</f>
        <v>540</v>
      </c>
      <c r="R12" s="21" t="n">
        <f aca="false">terraferma!R12</f>
        <v>470</v>
      </c>
      <c r="S12" s="23" t="n">
        <f aca="false">terraferma!S12</f>
        <v>1010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H13+estuario!K13</f>
        <v>1299</v>
      </c>
      <c r="C13" s="21" t="n">
        <f aca="false">'centro storico'!I13+estuario!I13+estuario!L13</f>
        <v>1262</v>
      </c>
      <c r="D13" s="22" t="n">
        <f aca="false">'centro storico'!J13+estuario!J13+estuario!M13</f>
        <v>2561</v>
      </c>
      <c r="E13" s="20" t="n">
        <f aca="false">estuario!B13+estuario!E13</f>
        <v>413</v>
      </c>
      <c r="F13" s="21" t="n">
        <f aca="false">estuario!C13+estuario!F13</f>
        <v>374</v>
      </c>
      <c r="G13" s="22" t="n">
        <f aca="false">estuario!D13+estuario!G13</f>
        <v>787</v>
      </c>
      <c r="H13" s="20" t="n">
        <f aca="false">terraferma!B13</f>
        <v>493</v>
      </c>
      <c r="I13" s="21" t="n">
        <f aca="false">terraferma!C13</f>
        <v>423</v>
      </c>
      <c r="J13" s="21" t="n">
        <f aca="false">terraferma!D13</f>
        <v>916</v>
      </c>
      <c r="K13" s="20" t="n">
        <f aca="false">terraferma!E13+terraferma!H13</f>
        <v>1682</v>
      </c>
      <c r="L13" s="21" t="n">
        <f aca="false">terraferma!F13+terraferma!I13</f>
        <v>1576</v>
      </c>
      <c r="M13" s="22" t="n">
        <f aca="false">terraferma!G13+terraferma!J13</f>
        <v>3258</v>
      </c>
      <c r="N13" s="20" t="n">
        <f aca="false">terraferma!K13+terraferma!N13</f>
        <v>746</v>
      </c>
      <c r="O13" s="21" t="n">
        <f aca="false">terraferma!L13+terraferma!O13</f>
        <v>754</v>
      </c>
      <c r="P13" s="21" t="n">
        <f aca="false">terraferma!M13+terraferma!P13</f>
        <v>1500</v>
      </c>
      <c r="Q13" s="20" t="n">
        <f aca="false">terraferma!Q13</f>
        <v>629</v>
      </c>
      <c r="R13" s="21" t="n">
        <f aca="false">terraferma!R13</f>
        <v>578</v>
      </c>
      <c r="S13" s="23" t="n">
        <f aca="false">terraferma!S13</f>
        <v>1207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H14+estuario!K14</f>
        <v>1827</v>
      </c>
      <c r="C14" s="21" t="n">
        <f aca="false">'centro storico'!I14+estuario!I14+estuario!L14</f>
        <v>1673</v>
      </c>
      <c r="D14" s="22" t="n">
        <f aca="false">'centro storico'!J14+estuario!J14+estuario!M14</f>
        <v>3500</v>
      </c>
      <c r="E14" s="20" t="n">
        <f aca="false">estuario!B14+estuario!E14</f>
        <v>577</v>
      </c>
      <c r="F14" s="21" t="n">
        <f aca="false">estuario!C14+estuario!F14</f>
        <v>586</v>
      </c>
      <c r="G14" s="22" t="n">
        <f aca="false">estuario!D14+estuario!G14</f>
        <v>1163</v>
      </c>
      <c r="H14" s="20" t="n">
        <f aca="false">terraferma!B14</f>
        <v>695</v>
      </c>
      <c r="I14" s="21" t="n">
        <f aca="false">terraferma!C14</f>
        <v>578</v>
      </c>
      <c r="J14" s="21" t="n">
        <f aca="false">terraferma!D14</f>
        <v>1273</v>
      </c>
      <c r="K14" s="20" t="n">
        <f aca="false">terraferma!E14+terraferma!H14</f>
        <v>2397</v>
      </c>
      <c r="L14" s="21" t="n">
        <f aca="false">terraferma!F14+terraferma!I14</f>
        <v>2111</v>
      </c>
      <c r="M14" s="22" t="n">
        <f aca="false">terraferma!G14+terraferma!J14</f>
        <v>4508</v>
      </c>
      <c r="N14" s="20" t="n">
        <f aca="false">terraferma!K14+terraferma!N14</f>
        <v>1070</v>
      </c>
      <c r="O14" s="21" t="n">
        <f aca="false">terraferma!L14+terraferma!O14</f>
        <v>951</v>
      </c>
      <c r="P14" s="21" t="n">
        <f aca="false">terraferma!M14+terraferma!P14</f>
        <v>2021</v>
      </c>
      <c r="Q14" s="20" t="n">
        <f aca="false">terraferma!Q14</f>
        <v>918</v>
      </c>
      <c r="R14" s="21" t="n">
        <f aca="false">terraferma!R14</f>
        <v>723</v>
      </c>
      <c r="S14" s="23" t="n">
        <f aca="false">terraferma!S14</f>
        <v>1641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H15+estuario!K15</f>
        <v>2429</v>
      </c>
      <c r="C15" s="21" t="n">
        <f aca="false">'centro storico'!I15+estuario!I15+estuario!L15</f>
        <v>2364</v>
      </c>
      <c r="D15" s="22" t="n">
        <f aca="false">'centro storico'!J15+estuario!J15+estuario!M15</f>
        <v>4793</v>
      </c>
      <c r="E15" s="20" t="n">
        <f aca="false">estuario!B15+estuario!E15</f>
        <v>788</v>
      </c>
      <c r="F15" s="21" t="n">
        <f aca="false">estuario!C15+estuario!F15</f>
        <v>748</v>
      </c>
      <c r="G15" s="22" t="n">
        <f aca="false">estuario!D15+estuario!G15</f>
        <v>1536</v>
      </c>
      <c r="H15" s="20" t="n">
        <f aca="false">terraferma!B15</f>
        <v>899</v>
      </c>
      <c r="I15" s="21" t="n">
        <f aca="false">terraferma!C15</f>
        <v>805</v>
      </c>
      <c r="J15" s="21" t="n">
        <f aca="false">terraferma!D15</f>
        <v>1704</v>
      </c>
      <c r="K15" s="20" t="n">
        <f aca="false">terraferma!E15+terraferma!H15</f>
        <v>3288</v>
      </c>
      <c r="L15" s="21" t="n">
        <f aca="false">terraferma!F15+terraferma!I15</f>
        <v>3037</v>
      </c>
      <c r="M15" s="22" t="n">
        <f aca="false">terraferma!G15+terraferma!J15</f>
        <v>6325</v>
      </c>
      <c r="N15" s="20" t="n">
        <f aca="false">terraferma!K15+terraferma!N15</f>
        <v>1400</v>
      </c>
      <c r="O15" s="21" t="n">
        <f aca="false">terraferma!L15+terraferma!O15</f>
        <v>1323</v>
      </c>
      <c r="P15" s="21" t="n">
        <f aca="false">terraferma!M15+terraferma!P15</f>
        <v>2723</v>
      </c>
      <c r="Q15" s="20" t="n">
        <f aca="false">terraferma!Q15</f>
        <v>1138</v>
      </c>
      <c r="R15" s="21" t="n">
        <f aca="false">terraferma!R15</f>
        <v>977</v>
      </c>
      <c r="S15" s="23" t="n">
        <f aca="false">terraferma!S15</f>
        <v>2115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H16+estuario!K16</f>
        <v>2719</v>
      </c>
      <c r="C16" s="21" t="n">
        <f aca="false">'centro storico'!I16+estuario!I16+estuario!L16</f>
        <v>2594</v>
      </c>
      <c r="D16" s="22" t="n">
        <f aca="false">'centro storico'!J16+estuario!J16+estuario!M16</f>
        <v>5313</v>
      </c>
      <c r="E16" s="20" t="n">
        <f aca="false">estuario!B16+estuario!E16</f>
        <v>804</v>
      </c>
      <c r="F16" s="21" t="n">
        <f aca="false">estuario!C16+estuario!F16</f>
        <v>819</v>
      </c>
      <c r="G16" s="22" t="n">
        <f aca="false">estuario!D16+estuario!G16</f>
        <v>1623</v>
      </c>
      <c r="H16" s="20" t="n">
        <f aca="false">terraferma!B16</f>
        <v>971</v>
      </c>
      <c r="I16" s="21" t="n">
        <f aca="false">terraferma!C16</f>
        <v>961</v>
      </c>
      <c r="J16" s="21" t="n">
        <f aca="false">terraferma!D16</f>
        <v>1932</v>
      </c>
      <c r="K16" s="20" t="n">
        <f aca="false">terraferma!E16+terraferma!H16</f>
        <v>3547</v>
      </c>
      <c r="L16" s="21" t="n">
        <f aca="false">terraferma!F16+terraferma!I16</f>
        <v>3425</v>
      </c>
      <c r="M16" s="22" t="n">
        <f aca="false">terraferma!G16+terraferma!J16</f>
        <v>6972</v>
      </c>
      <c r="N16" s="20" t="n">
        <f aca="false">terraferma!K16+terraferma!N16</f>
        <v>1534</v>
      </c>
      <c r="O16" s="21" t="n">
        <f aca="false">terraferma!L16+terraferma!O16</f>
        <v>1551</v>
      </c>
      <c r="P16" s="21" t="n">
        <f aca="false">terraferma!M16+terraferma!P16</f>
        <v>3085</v>
      </c>
      <c r="Q16" s="20" t="n">
        <f aca="false">terraferma!Q16</f>
        <v>1226</v>
      </c>
      <c r="R16" s="21" t="n">
        <f aca="false">terraferma!R16</f>
        <v>1109</v>
      </c>
      <c r="S16" s="23" t="n">
        <f aca="false">terraferma!S16</f>
        <v>2335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H17+estuario!K17</f>
        <v>2545</v>
      </c>
      <c r="C17" s="21" t="n">
        <f aca="false">'centro storico'!I17+estuario!I17+estuario!L17</f>
        <v>2670</v>
      </c>
      <c r="D17" s="22" t="n">
        <f aca="false">'centro storico'!J17+estuario!J17+estuario!M17</f>
        <v>5215</v>
      </c>
      <c r="E17" s="20" t="n">
        <f aca="false">estuario!B17+estuario!E17</f>
        <v>816</v>
      </c>
      <c r="F17" s="21" t="n">
        <f aca="false">estuario!C17+estuario!F17</f>
        <v>818</v>
      </c>
      <c r="G17" s="22" t="n">
        <f aca="false">estuario!D17+estuario!G17</f>
        <v>1634</v>
      </c>
      <c r="H17" s="20" t="n">
        <f aca="false">terraferma!B17</f>
        <v>976</v>
      </c>
      <c r="I17" s="21" t="n">
        <f aca="false">terraferma!C17</f>
        <v>937</v>
      </c>
      <c r="J17" s="21" t="n">
        <f aca="false">terraferma!D17</f>
        <v>1913</v>
      </c>
      <c r="K17" s="20" t="n">
        <f aca="false">terraferma!E17+terraferma!H17</f>
        <v>3663</v>
      </c>
      <c r="L17" s="21" t="n">
        <f aca="false">terraferma!F17+terraferma!I17</f>
        <v>3655</v>
      </c>
      <c r="M17" s="22" t="n">
        <f aca="false">terraferma!G17+terraferma!J17</f>
        <v>7318</v>
      </c>
      <c r="N17" s="20" t="n">
        <f aca="false">terraferma!K17+terraferma!N17</f>
        <v>1685</v>
      </c>
      <c r="O17" s="21" t="n">
        <f aca="false">terraferma!L17+terraferma!O17</f>
        <v>1651</v>
      </c>
      <c r="P17" s="21" t="n">
        <f aca="false">terraferma!M17+terraferma!P17</f>
        <v>3336</v>
      </c>
      <c r="Q17" s="20" t="n">
        <f aca="false">terraferma!Q17</f>
        <v>1206</v>
      </c>
      <c r="R17" s="21" t="n">
        <f aca="false">terraferma!R17</f>
        <v>1104</v>
      </c>
      <c r="S17" s="23" t="n">
        <f aca="false">terraferma!S17</f>
        <v>2310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H18+estuario!K18</f>
        <v>2348</v>
      </c>
      <c r="C18" s="21" t="n">
        <f aca="false">'centro storico'!I18+estuario!I18+estuario!L18</f>
        <v>2534</v>
      </c>
      <c r="D18" s="22" t="n">
        <f aca="false">'centro storico'!J18+estuario!J18+estuario!M18</f>
        <v>4882</v>
      </c>
      <c r="E18" s="20" t="n">
        <f aca="false">estuario!B18+estuario!E18</f>
        <v>696</v>
      </c>
      <c r="F18" s="21" t="n">
        <f aca="false">estuario!C18+estuario!F18</f>
        <v>755</v>
      </c>
      <c r="G18" s="22" t="n">
        <f aca="false">estuario!D18+estuario!G18</f>
        <v>1451</v>
      </c>
      <c r="H18" s="20" t="n">
        <f aca="false">terraferma!B18</f>
        <v>824</v>
      </c>
      <c r="I18" s="21" t="n">
        <f aca="false">terraferma!C18</f>
        <v>848</v>
      </c>
      <c r="J18" s="21" t="n">
        <f aca="false">terraferma!D18</f>
        <v>1672</v>
      </c>
      <c r="K18" s="20" t="n">
        <f aca="false">terraferma!E18+terraferma!H18</f>
        <v>3038</v>
      </c>
      <c r="L18" s="21" t="n">
        <f aca="false">terraferma!F18+terraferma!I18</f>
        <v>3123</v>
      </c>
      <c r="M18" s="22" t="n">
        <f aca="false">terraferma!G18+terraferma!J18</f>
        <v>6161</v>
      </c>
      <c r="N18" s="20" t="n">
        <f aca="false">terraferma!K18+terraferma!N18</f>
        <v>1411</v>
      </c>
      <c r="O18" s="21" t="n">
        <f aca="false">terraferma!L18+terraferma!O18</f>
        <v>1397</v>
      </c>
      <c r="P18" s="21" t="n">
        <f aca="false">terraferma!M18+terraferma!P18</f>
        <v>2808</v>
      </c>
      <c r="Q18" s="20" t="n">
        <f aca="false">terraferma!Q18</f>
        <v>1011</v>
      </c>
      <c r="R18" s="21" t="n">
        <f aca="false">terraferma!R18</f>
        <v>962</v>
      </c>
      <c r="S18" s="23" t="n">
        <f aca="false">terraferma!S18</f>
        <v>1973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H19+estuario!K19</f>
        <v>2205</v>
      </c>
      <c r="C19" s="21" t="n">
        <f aca="false">'centro storico'!I19+estuario!I19+estuario!L19</f>
        <v>2478</v>
      </c>
      <c r="D19" s="22" t="n">
        <f aca="false">'centro storico'!J19+estuario!J19+estuario!M19</f>
        <v>4683</v>
      </c>
      <c r="E19" s="20" t="n">
        <f aca="false">estuario!B19+estuario!E19</f>
        <v>673</v>
      </c>
      <c r="F19" s="21" t="n">
        <f aca="false">estuario!C19+estuario!F19</f>
        <v>726</v>
      </c>
      <c r="G19" s="22" t="n">
        <f aca="false">estuario!D19+estuario!G19</f>
        <v>1399</v>
      </c>
      <c r="H19" s="20" t="n">
        <f aca="false">terraferma!B19</f>
        <v>762</v>
      </c>
      <c r="I19" s="21" t="n">
        <f aca="false">terraferma!C19</f>
        <v>789</v>
      </c>
      <c r="J19" s="21" t="n">
        <f aca="false">terraferma!D19</f>
        <v>1551</v>
      </c>
      <c r="K19" s="20" t="n">
        <f aca="false">terraferma!E19+terraferma!H19</f>
        <v>2614</v>
      </c>
      <c r="L19" s="21" t="n">
        <f aca="false">terraferma!F19+terraferma!I19</f>
        <v>2937</v>
      </c>
      <c r="M19" s="22" t="n">
        <f aca="false">terraferma!G19+terraferma!J19</f>
        <v>5551</v>
      </c>
      <c r="N19" s="20" t="n">
        <f aca="false">terraferma!K19+terraferma!N19</f>
        <v>1250</v>
      </c>
      <c r="O19" s="21" t="n">
        <f aca="false">terraferma!L19+terraferma!O19</f>
        <v>1251</v>
      </c>
      <c r="P19" s="21" t="n">
        <f aca="false">terraferma!M19+terraferma!P19</f>
        <v>2501</v>
      </c>
      <c r="Q19" s="20" t="n">
        <f aca="false">terraferma!Q19</f>
        <v>872</v>
      </c>
      <c r="R19" s="21" t="n">
        <f aca="false">terraferma!R19</f>
        <v>940</v>
      </c>
      <c r="S19" s="23" t="n">
        <f aca="false">terraferma!S19</f>
        <v>1812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H20+estuario!K20</f>
        <v>2589</v>
      </c>
      <c r="C20" s="21" t="n">
        <f aca="false">'centro storico'!I20+estuario!I20+estuario!L20</f>
        <v>2829</v>
      </c>
      <c r="D20" s="22" t="n">
        <f aca="false">'centro storico'!J20+estuario!J20+estuario!M20</f>
        <v>5418</v>
      </c>
      <c r="E20" s="20" t="n">
        <f aca="false">estuario!B20+estuario!E20</f>
        <v>787</v>
      </c>
      <c r="F20" s="21" t="n">
        <f aca="false">estuario!C20+estuario!F20</f>
        <v>891</v>
      </c>
      <c r="G20" s="22" t="n">
        <f aca="false">estuario!D20+estuario!G20</f>
        <v>1678</v>
      </c>
      <c r="H20" s="20" t="n">
        <f aca="false">terraferma!B20</f>
        <v>837</v>
      </c>
      <c r="I20" s="21" t="n">
        <f aca="false">terraferma!C20</f>
        <v>914</v>
      </c>
      <c r="J20" s="21" t="n">
        <f aca="false">terraferma!D20</f>
        <v>1751</v>
      </c>
      <c r="K20" s="20" t="n">
        <f aca="false">terraferma!E20+terraferma!H20</f>
        <v>2886</v>
      </c>
      <c r="L20" s="21" t="n">
        <f aca="false">terraferma!F20+terraferma!I20</f>
        <v>3191</v>
      </c>
      <c r="M20" s="22" t="n">
        <f aca="false">terraferma!G20+terraferma!J20</f>
        <v>6077</v>
      </c>
      <c r="N20" s="20" t="n">
        <f aca="false">terraferma!K20+terraferma!N20</f>
        <v>1361</v>
      </c>
      <c r="O20" s="21" t="n">
        <f aca="false">terraferma!L20+terraferma!O20</f>
        <v>1406</v>
      </c>
      <c r="P20" s="21" t="n">
        <f aca="false">terraferma!M20+terraferma!P20</f>
        <v>2767</v>
      </c>
      <c r="Q20" s="20" t="n">
        <f aca="false">terraferma!Q20</f>
        <v>1027</v>
      </c>
      <c r="R20" s="21" t="n">
        <f aca="false">terraferma!R20</f>
        <v>999</v>
      </c>
      <c r="S20" s="23" t="n">
        <f aca="false">terraferma!S20</f>
        <v>2026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H21+estuario!K21</f>
        <v>2624</v>
      </c>
      <c r="C21" s="21" t="n">
        <f aca="false">'centro storico'!I21+estuario!I21+estuario!L21</f>
        <v>2860</v>
      </c>
      <c r="D21" s="22" t="n">
        <f aca="false">'centro storico'!J21+estuario!J21+estuario!M21</f>
        <v>5484</v>
      </c>
      <c r="E21" s="20" t="n">
        <f aca="false">estuario!B21+estuario!E21</f>
        <v>799</v>
      </c>
      <c r="F21" s="21" t="n">
        <f aca="false">estuario!C21+estuario!F21</f>
        <v>884</v>
      </c>
      <c r="G21" s="22" t="n">
        <f aca="false">estuario!D21+estuario!G21</f>
        <v>1683</v>
      </c>
      <c r="H21" s="20" t="n">
        <f aca="false">terraferma!B21</f>
        <v>759</v>
      </c>
      <c r="I21" s="21" t="n">
        <f aca="false">terraferma!C21</f>
        <v>867</v>
      </c>
      <c r="J21" s="21" t="n">
        <f aca="false">terraferma!D21</f>
        <v>1626</v>
      </c>
      <c r="K21" s="20" t="n">
        <f aca="false">terraferma!E21+terraferma!H21</f>
        <v>2720</v>
      </c>
      <c r="L21" s="21" t="n">
        <f aca="false">terraferma!F21+terraferma!I21</f>
        <v>3394</v>
      </c>
      <c r="M21" s="22" t="n">
        <f aca="false">terraferma!G21+terraferma!J21</f>
        <v>6114</v>
      </c>
      <c r="N21" s="20" t="n">
        <f aca="false">terraferma!K21+terraferma!N21</f>
        <v>1118</v>
      </c>
      <c r="O21" s="21" t="n">
        <f aca="false">terraferma!L21+terraferma!O21</f>
        <v>1228</v>
      </c>
      <c r="P21" s="21" t="n">
        <f aca="false">terraferma!M21+terraferma!P21</f>
        <v>2346</v>
      </c>
      <c r="Q21" s="20" t="n">
        <f aca="false">terraferma!Q21</f>
        <v>886</v>
      </c>
      <c r="R21" s="21" t="n">
        <f aca="false">terraferma!R21</f>
        <v>989</v>
      </c>
      <c r="S21" s="23" t="n">
        <f aca="false">terraferma!S21</f>
        <v>1875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H22+estuario!K22</f>
        <v>2392</v>
      </c>
      <c r="C22" s="21" t="n">
        <f aca="false">'centro storico'!I22+estuario!I22+estuario!L22</f>
        <v>2903</v>
      </c>
      <c r="D22" s="22" t="n">
        <f aca="false">'centro storico'!J22+estuario!J22+estuario!M22</f>
        <v>5295</v>
      </c>
      <c r="E22" s="20" t="n">
        <f aca="false">estuario!B22+estuario!E22</f>
        <v>737</v>
      </c>
      <c r="F22" s="21" t="n">
        <f aca="false">estuario!C22+estuario!F22</f>
        <v>822</v>
      </c>
      <c r="G22" s="22" t="n">
        <f aca="false">estuario!D22+estuario!G22</f>
        <v>1559</v>
      </c>
      <c r="H22" s="20" t="n">
        <f aca="false">terraferma!B22</f>
        <v>798</v>
      </c>
      <c r="I22" s="21" t="n">
        <f aca="false">terraferma!C22</f>
        <v>943</v>
      </c>
      <c r="J22" s="21" t="n">
        <f aca="false">terraferma!D22</f>
        <v>1741</v>
      </c>
      <c r="K22" s="20" t="n">
        <f aca="false">terraferma!E22+terraferma!H22</f>
        <v>2636</v>
      </c>
      <c r="L22" s="21" t="n">
        <f aca="false">terraferma!F22+terraferma!I22</f>
        <v>3433</v>
      </c>
      <c r="M22" s="22" t="n">
        <f aca="false">terraferma!G22+terraferma!J22</f>
        <v>6069</v>
      </c>
      <c r="N22" s="20" t="n">
        <f aca="false">terraferma!K22+terraferma!N22</f>
        <v>1080</v>
      </c>
      <c r="O22" s="21" t="n">
        <f aca="false">terraferma!L22+terraferma!O22</f>
        <v>1356</v>
      </c>
      <c r="P22" s="21" t="n">
        <f aca="false">terraferma!M22+terraferma!P22</f>
        <v>2436</v>
      </c>
      <c r="Q22" s="20" t="n">
        <f aca="false">terraferma!Q22</f>
        <v>773</v>
      </c>
      <c r="R22" s="21" t="n">
        <f aca="false">terraferma!R22</f>
        <v>993</v>
      </c>
      <c r="S22" s="23" t="n">
        <f aca="false">terraferma!S22</f>
        <v>1766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H23+estuario!K23</f>
        <v>1940</v>
      </c>
      <c r="C23" s="21" t="n">
        <f aca="false">'centro storico'!I23+estuario!I23+estuario!L23</f>
        <v>2526</v>
      </c>
      <c r="D23" s="22" t="n">
        <f aca="false">'centro storico'!J23+estuario!J23+estuario!M23</f>
        <v>4466</v>
      </c>
      <c r="E23" s="20" t="n">
        <f aca="false">estuario!B23+estuario!E23</f>
        <v>556</v>
      </c>
      <c r="F23" s="21" t="n">
        <f aca="false">estuario!C23+estuario!F23</f>
        <v>741</v>
      </c>
      <c r="G23" s="22" t="n">
        <f aca="false">estuario!D23+estuario!G23</f>
        <v>1297</v>
      </c>
      <c r="H23" s="20" t="n">
        <f aca="false">terraferma!B23</f>
        <v>636</v>
      </c>
      <c r="I23" s="21" t="n">
        <f aca="false">terraferma!C23</f>
        <v>730</v>
      </c>
      <c r="J23" s="21" t="n">
        <f aca="false">terraferma!D23</f>
        <v>1366</v>
      </c>
      <c r="K23" s="20" t="n">
        <f aca="false">terraferma!E23+terraferma!H23</f>
        <v>2239</v>
      </c>
      <c r="L23" s="21" t="n">
        <f aca="false">terraferma!F23+terraferma!I23</f>
        <v>3083</v>
      </c>
      <c r="M23" s="22" t="n">
        <f aca="false">terraferma!G23+terraferma!J23</f>
        <v>5322</v>
      </c>
      <c r="N23" s="20" t="n">
        <f aca="false">terraferma!K23+terraferma!N23</f>
        <v>861</v>
      </c>
      <c r="O23" s="21" t="n">
        <f aca="false">terraferma!L23+terraferma!O23</f>
        <v>1159</v>
      </c>
      <c r="P23" s="21" t="n">
        <f aca="false">terraferma!M23+terraferma!P23</f>
        <v>2020</v>
      </c>
      <c r="Q23" s="20" t="n">
        <f aca="false">terraferma!Q23</f>
        <v>662</v>
      </c>
      <c r="R23" s="21" t="n">
        <f aca="false">terraferma!R23</f>
        <v>944</v>
      </c>
      <c r="S23" s="23" t="n">
        <f aca="false">terraferma!S23</f>
        <v>1606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H24+estuario!K24</f>
        <v>1542</v>
      </c>
      <c r="C24" s="21" t="n">
        <f aca="false">'centro storico'!I24+estuario!I24+estuario!L24</f>
        <v>2615</v>
      </c>
      <c r="D24" s="22" t="n">
        <f aca="false">'centro storico'!J24+estuario!J24+estuario!M24</f>
        <v>4157</v>
      </c>
      <c r="E24" s="20" t="n">
        <f aca="false">estuario!B24+estuario!E24</f>
        <v>452</v>
      </c>
      <c r="F24" s="21" t="n">
        <f aca="false">estuario!C24+estuario!F24</f>
        <v>688</v>
      </c>
      <c r="G24" s="22" t="n">
        <f aca="false">estuario!D24+estuario!G24</f>
        <v>1140</v>
      </c>
      <c r="H24" s="20" t="n">
        <f aca="false">terraferma!B24</f>
        <v>431</v>
      </c>
      <c r="I24" s="21" t="n">
        <f aca="false">terraferma!C24</f>
        <v>581</v>
      </c>
      <c r="J24" s="21" t="n">
        <f aca="false">terraferma!D24</f>
        <v>1012</v>
      </c>
      <c r="K24" s="20" t="n">
        <f aca="false">terraferma!E24+terraferma!H24</f>
        <v>1900</v>
      </c>
      <c r="L24" s="21" t="n">
        <f aca="false">terraferma!F24+terraferma!I24</f>
        <v>2975</v>
      </c>
      <c r="M24" s="22" t="n">
        <f aca="false">terraferma!G24+terraferma!J24</f>
        <v>4875</v>
      </c>
      <c r="N24" s="20" t="n">
        <f aca="false">terraferma!K24+terraferma!N24</f>
        <v>668</v>
      </c>
      <c r="O24" s="21" t="n">
        <f aca="false">terraferma!L24+terraferma!O24</f>
        <v>1072</v>
      </c>
      <c r="P24" s="21" t="n">
        <f aca="false">terraferma!M24+terraferma!P24</f>
        <v>1740</v>
      </c>
      <c r="Q24" s="20" t="n">
        <f aca="false">terraferma!Q24</f>
        <v>519</v>
      </c>
      <c r="R24" s="21" t="n">
        <f aca="false">terraferma!R24</f>
        <v>840</v>
      </c>
      <c r="S24" s="23" t="n">
        <f aca="false">terraferma!S24</f>
        <v>1359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H25+estuario!K25</f>
        <v>1042</v>
      </c>
      <c r="C25" s="21" t="n">
        <f aca="false">'centro storico'!I25+estuario!I25+estuario!L25</f>
        <v>2262</v>
      </c>
      <c r="D25" s="22" t="n">
        <f aca="false">'centro storico'!J25+estuario!J25+estuario!M25</f>
        <v>3304</v>
      </c>
      <c r="E25" s="20" t="n">
        <f aca="false">estuario!B25+estuario!E25</f>
        <v>323</v>
      </c>
      <c r="F25" s="21" t="n">
        <f aca="false">estuario!C25+estuario!F25</f>
        <v>608</v>
      </c>
      <c r="G25" s="22" t="n">
        <f aca="false">estuario!D25+estuario!G25</f>
        <v>931</v>
      </c>
      <c r="H25" s="20" t="n">
        <f aca="false">terraferma!B25</f>
        <v>245</v>
      </c>
      <c r="I25" s="21" t="n">
        <f aca="false">terraferma!C25</f>
        <v>403</v>
      </c>
      <c r="J25" s="21" t="n">
        <f aca="false">terraferma!D25</f>
        <v>648</v>
      </c>
      <c r="K25" s="20" t="n">
        <f aca="false">terraferma!E25+terraferma!H25</f>
        <v>1304</v>
      </c>
      <c r="L25" s="21" t="n">
        <f aca="false">terraferma!F25+terraferma!I25</f>
        <v>2482</v>
      </c>
      <c r="M25" s="22" t="n">
        <f aca="false">terraferma!G25+terraferma!J25</f>
        <v>3786</v>
      </c>
      <c r="N25" s="20" t="n">
        <f aca="false">terraferma!K25+terraferma!N25</f>
        <v>445</v>
      </c>
      <c r="O25" s="21" t="n">
        <f aca="false">terraferma!L25+terraferma!O25</f>
        <v>731</v>
      </c>
      <c r="P25" s="21" t="n">
        <f aca="false">terraferma!M25+terraferma!P25</f>
        <v>1176</v>
      </c>
      <c r="Q25" s="20" t="n">
        <f aca="false">terraferma!Q25</f>
        <v>352</v>
      </c>
      <c r="R25" s="21" t="n">
        <f aca="false">terraferma!R25</f>
        <v>691</v>
      </c>
      <c r="S25" s="23" t="n">
        <f aca="false">terraferma!S25</f>
        <v>1043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H26+estuario!K26</f>
        <v>448</v>
      </c>
      <c r="C26" s="21" t="n">
        <f aca="false">'centro storico'!I26+estuario!I26+estuario!L26</f>
        <v>1200</v>
      </c>
      <c r="D26" s="22" t="n">
        <f aca="false">'centro storico'!J26+estuario!J26+estuario!M26</f>
        <v>1648</v>
      </c>
      <c r="E26" s="20" t="n">
        <f aca="false">estuario!B26+estuario!E26</f>
        <v>134</v>
      </c>
      <c r="F26" s="21" t="n">
        <f aca="false">estuario!C26+estuario!F26</f>
        <v>331</v>
      </c>
      <c r="G26" s="22" t="n">
        <f aca="false">estuario!D26+estuario!G26</f>
        <v>465</v>
      </c>
      <c r="H26" s="20" t="n">
        <f aca="false">terraferma!B26</f>
        <v>78</v>
      </c>
      <c r="I26" s="21" t="n">
        <f aca="false">terraferma!C26</f>
        <v>176</v>
      </c>
      <c r="J26" s="21" t="n">
        <f aca="false">terraferma!D26</f>
        <v>254</v>
      </c>
      <c r="K26" s="20" t="n">
        <f aca="false">terraferma!E26+terraferma!H26</f>
        <v>519</v>
      </c>
      <c r="L26" s="21" t="n">
        <f aca="false">terraferma!F26+terraferma!I26</f>
        <v>1151</v>
      </c>
      <c r="M26" s="22" t="n">
        <f aca="false">terraferma!G26+terraferma!J26</f>
        <v>1670</v>
      </c>
      <c r="N26" s="20" t="n">
        <f aca="false">terraferma!K26+terraferma!N26</f>
        <v>155</v>
      </c>
      <c r="O26" s="21" t="n">
        <f aca="false">terraferma!L26+terraferma!O26</f>
        <v>314</v>
      </c>
      <c r="P26" s="21" t="n">
        <f aca="false">terraferma!M26+terraferma!P26</f>
        <v>469</v>
      </c>
      <c r="Q26" s="20" t="n">
        <f aca="false">terraferma!Q26</f>
        <v>135</v>
      </c>
      <c r="R26" s="21" t="n">
        <f aca="false">terraferma!R26</f>
        <v>281</v>
      </c>
      <c r="S26" s="23" t="n">
        <f aca="false">terraferma!S26</f>
        <v>416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H27+estuario!K27</f>
        <v>259</v>
      </c>
      <c r="C27" s="26" t="n">
        <f aca="false">'centro storico'!I27+estuario!I27+estuario!L27</f>
        <v>885</v>
      </c>
      <c r="D27" s="27" t="n">
        <f aca="false">'centro storico'!J27+estuario!J27+estuario!M27</f>
        <v>1144</v>
      </c>
      <c r="E27" s="25" t="n">
        <f aca="false">estuario!B27+estuario!E27</f>
        <v>89</v>
      </c>
      <c r="F27" s="26" t="n">
        <f aca="false">estuario!C27+estuario!F27</f>
        <v>274</v>
      </c>
      <c r="G27" s="27" t="n">
        <f aca="false">estuario!D27+estuario!G27</f>
        <v>363</v>
      </c>
      <c r="H27" s="25" t="n">
        <f aca="false">terraferma!B27</f>
        <v>33</v>
      </c>
      <c r="I27" s="26" t="n">
        <f aca="false">terraferma!C27</f>
        <v>110</v>
      </c>
      <c r="J27" s="26" t="n">
        <f aca="false">terraferma!D27</f>
        <v>143</v>
      </c>
      <c r="K27" s="25" t="n">
        <f aca="false">terraferma!E27+terraferma!H27</f>
        <v>250</v>
      </c>
      <c r="L27" s="26" t="n">
        <f aca="false">terraferma!F27+terraferma!I27</f>
        <v>801</v>
      </c>
      <c r="M27" s="27" t="n">
        <f aca="false">terraferma!G27+terraferma!J27</f>
        <v>1051</v>
      </c>
      <c r="N27" s="25" t="n">
        <f aca="false">terraferma!K27+terraferma!N27</f>
        <v>79</v>
      </c>
      <c r="O27" s="26" t="n">
        <f aca="false">terraferma!L27+terraferma!O27</f>
        <v>215</v>
      </c>
      <c r="P27" s="26" t="n">
        <f aca="false">terraferma!M27+terraferma!P27</f>
        <v>294</v>
      </c>
      <c r="Q27" s="25" t="n">
        <f aca="false">terraferma!Q27</f>
        <v>51</v>
      </c>
      <c r="R27" s="26" t="n">
        <f aca="false">terraferma!R27</f>
        <v>151</v>
      </c>
      <c r="S27" s="28" t="n">
        <f aca="false">terraferma!S27</f>
        <v>202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H28+estuario!K28</f>
        <v>33360</v>
      </c>
      <c r="C28" s="31" t="n">
        <f aca="false">'centro storico'!I28+estuario!I28+estuario!L28</f>
        <v>38394</v>
      </c>
      <c r="D28" s="32" t="n">
        <f aca="false">'centro storico'!J28+estuario!J28+estuario!M28</f>
        <v>71754</v>
      </c>
      <c r="E28" s="30" t="n">
        <f aca="false">estuario!B28+estuario!E28</f>
        <v>10344</v>
      </c>
      <c r="F28" s="31" t="n">
        <f aca="false">estuario!C28+estuario!F28</f>
        <v>11645</v>
      </c>
      <c r="G28" s="32" t="n">
        <f aca="false">estuario!D28+estuario!G28</f>
        <v>21989</v>
      </c>
      <c r="H28" s="30" t="n">
        <f aca="false">terraferma!B28</f>
        <v>11263</v>
      </c>
      <c r="I28" s="31" t="n">
        <f aca="false">terraferma!C28</f>
        <v>11744</v>
      </c>
      <c r="J28" s="31" t="n">
        <f aca="false">terraferma!D28</f>
        <v>23007</v>
      </c>
      <c r="K28" s="30" t="n">
        <f aca="false">terraferma!E28+terraferma!H28</f>
        <v>41408</v>
      </c>
      <c r="L28" s="31" t="n">
        <f aca="false">terraferma!F28+terraferma!I28</f>
        <v>46684</v>
      </c>
      <c r="M28" s="32" t="n">
        <f aca="false">terraferma!G28+terraferma!J28</f>
        <v>88092</v>
      </c>
      <c r="N28" s="30" t="n">
        <f aca="false">terraferma!K28+terraferma!N28</f>
        <v>17933</v>
      </c>
      <c r="O28" s="31" t="n">
        <f aca="false">terraferma!L28+terraferma!O28</f>
        <v>19193</v>
      </c>
      <c r="P28" s="31" t="n">
        <f aca="false">terraferma!M28+terraferma!P28</f>
        <v>37126</v>
      </c>
      <c r="Q28" s="30" t="n">
        <f aca="false">terraferma!Q28</f>
        <v>13684</v>
      </c>
      <c r="R28" s="31" t="n">
        <f aca="false">terraferma!R28</f>
        <v>14246</v>
      </c>
      <c r="S28" s="33" t="n">
        <f aca="false">terraferma!S28</f>
        <v>27930</v>
      </c>
    </row>
    <row r="29" customFormat="false" ht="12.75" hidden="false" customHeight="true" outlineLevel="0" collapsed="false">
      <c r="B29" s="63"/>
      <c r="C29" s="64"/>
      <c r="D29" s="63"/>
      <c r="E29" s="64"/>
      <c r="F29" s="63"/>
      <c r="G29" s="64"/>
      <c r="H29" s="63"/>
      <c r="I29" s="64"/>
      <c r="J29" s="63"/>
      <c r="K29" s="64"/>
      <c r="L29" s="63"/>
      <c r="M29" s="64"/>
    </row>
    <row r="30" customFormat="false" ht="12.75" hidden="false" customHeight="true" outlineLevel="0" collapsed="false">
      <c r="B30" s="63"/>
      <c r="C30" s="66" t="s">
        <v>70</v>
      </c>
      <c r="D30" s="66"/>
      <c r="E30" s="64"/>
      <c r="F30" s="67" t="s">
        <v>70</v>
      </c>
      <c r="G30" s="67"/>
      <c r="H30" s="63"/>
      <c r="I30" s="66" t="s">
        <v>70</v>
      </c>
      <c r="J30" s="66"/>
      <c r="K30" s="64"/>
      <c r="L30" s="67" t="s">
        <v>70</v>
      </c>
      <c r="M30" s="67"/>
      <c r="O30" s="53" t="s">
        <v>70</v>
      </c>
      <c r="P30" s="53"/>
      <c r="R30" s="53" t="s">
        <v>70</v>
      </c>
      <c r="S30" s="53"/>
    </row>
    <row r="31" customFormat="false" ht="12.75" hidden="false" customHeight="true" outlineLevel="0" collapsed="false">
      <c r="A31" s="1"/>
      <c r="B31" s="75" t="s">
        <v>71</v>
      </c>
      <c r="C31" s="75"/>
      <c r="D31" s="75"/>
      <c r="E31" s="75" t="s">
        <v>72</v>
      </c>
      <c r="F31" s="75"/>
      <c r="G31" s="75"/>
      <c r="H31" s="75" t="s">
        <v>73</v>
      </c>
      <c r="I31" s="75"/>
      <c r="J31" s="75"/>
      <c r="K31" s="75" t="s">
        <v>74</v>
      </c>
      <c r="L31" s="75"/>
      <c r="M31" s="75"/>
      <c r="N31" s="75" t="s">
        <v>75</v>
      </c>
      <c r="O31" s="75"/>
      <c r="P31" s="75"/>
      <c r="Q31" s="75" t="s">
        <v>76</v>
      </c>
      <c r="R31" s="75"/>
      <c r="S31" s="75"/>
    </row>
    <row r="32" customFormat="false" ht="12.75" hidden="false" customHeight="true" outlineLevel="0" collapsed="false">
      <c r="A32" s="1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5.5" hidden="false" customHeight="true" outlineLevel="0" collapsed="false">
      <c r="A34" s="72" t="s">
        <v>63</v>
      </c>
      <c r="B34" s="73" t="s">
        <v>64</v>
      </c>
      <c r="C34" s="73"/>
      <c r="D34" s="73"/>
      <c r="E34" s="73" t="s">
        <v>65</v>
      </c>
      <c r="F34" s="73"/>
      <c r="G34" s="73"/>
      <c r="H34" s="73" t="s">
        <v>66</v>
      </c>
      <c r="I34" s="73"/>
      <c r="J34" s="73"/>
      <c r="K34" s="73" t="s">
        <v>67</v>
      </c>
      <c r="L34" s="73"/>
      <c r="M34" s="73"/>
      <c r="N34" s="73" t="s">
        <v>77</v>
      </c>
      <c r="O34" s="73"/>
      <c r="P34" s="73"/>
      <c r="Q34" s="74" t="s">
        <v>69</v>
      </c>
      <c r="R34" s="74"/>
      <c r="S34" s="74"/>
    </row>
    <row r="35" customFormat="false" ht="12.75" hidden="false" customHeight="true" outlineLevel="0" collapsed="false">
      <c r="A35" s="72"/>
      <c r="B35" s="10" t="s">
        <v>8</v>
      </c>
      <c r="C35" s="11" t="s">
        <v>9</v>
      </c>
      <c r="D35" s="12" t="s">
        <v>10</v>
      </c>
      <c r="E35" s="10" t="s">
        <v>8</v>
      </c>
      <c r="F35" s="11" t="s">
        <v>9</v>
      </c>
      <c r="G35" s="12" t="s">
        <v>10</v>
      </c>
      <c r="H35" s="10" t="s">
        <v>8</v>
      </c>
      <c r="I35" s="11" t="s">
        <v>9</v>
      </c>
      <c r="J35" s="11" t="s">
        <v>10</v>
      </c>
      <c r="K35" s="10" t="s">
        <v>8</v>
      </c>
      <c r="L35" s="11" t="s">
        <v>9</v>
      </c>
      <c r="M35" s="12" t="s">
        <v>10</v>
      </c>
      <c r="N35" s="10" t="s">
        <v>8</v>
      </c>
      <c r="O35" s="11" t="s">
        <v>9</v>
      </c>
      <c r="P35" s="11" t="s">
        <v>10</v>
      </c>
      <c r="Q35" s="10" t="s">
        <v>8</v>
      </c>
      <c r="R35" s="11" t="s">
        <v>9</v>
      </c>
      <c r="S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municipalità!B9/municipalità!B$28*100</f>
        <v>4.12769784172662</v>
      </c>
      <c r="C36" s="40" t="n">
        <f aca="false">municipalità!C9/municipalità!C$28*100</f>
        <v>3.31041308537792</v>
      </c>
      <c r="D36" s="41" t="n">
        <f aca="false">municipalità!D9/municipalità!D$28*100</f>
        <v>3.69038659865652</v>
      </c>
      <c r="E36" s="39" t="n">
        <f aca="false">municipalità!E9/municipalità!E$28*100</f>
        <v>4.59203402938902</v>
      </c>
      <c r="F36" s="40" t="n">
        <f aca="false">municipalità!F9/municipalità!F$28*100</f>
        <v>3.4349506225848</v>
      </c>
      <c r="G36" s="41" t="n">
        <f aca="false">municipalità!G9/municipalità!G$28*100</f>
        <v>3.97926235845195</v>
      </c>
      <c r="H36" s="39" t="n">
        <f aca="false">municipalità!H9/municipalità!H$28*100</f>
        <v>3.89771819231111</v>
      </c>
      <c r="I36" s="40" t="n">
        <f aca="false">municipalità!I9/municipalità!I$28*100</f>
        <v>3.54223433242507</v>
      </c>
      <c r="J36" s="40" t="n">
        <f aca="false">municipalità!J9/municipalità!J$28*100</f>
        <v>3.7162602686139</v>
      </c>
      <c r="K36" s="39" t="n">
        <f aca="false">municipalità!K9/municipalità!K$28*100</f>
        <v>4.39528593508501</v>
      </c>
      <c r="L36" s="40" t="n">
        <f aca="false">municipalità!L9/municipalità!L$28*100</f>
        <v>3.53868563105132</v>
      </c>
      <c r="M36" s="41" t="n">
        <f aca="false">municipalità!M9/municipalità!M$28*100</f>
        <v>3.94133405984652</v>
      </c>
      <c r="N36" s="39" t="n">
        <f aca="false">municipalità!N9/municipalità!N$28*100</f>
        <v>4.65064406401606</v>
      </c>
      <c r="O36" s="40" t="n">
        <f aca="false">municipalità!O9/municipalità!O$28*100</f>
        <v>3.65758349398218</v>
      </c>
      <c r="P36" s="40" t="n">
        <f aca="false">municipalità!P9/municipalità!P$28*100</f>
        <v>4.13726229596509</v>
      </c>
      <c r="Q36" s="39" t="n">
        <f aca="false">municipalità!Q9/municipalità!Q$28*100</f>
        <v>4.55276235019</v>
      </c>
      <c r="R36" s="40" t="n">
        <f aca="false">municipalità!R9/municipalità!R$28*100</f>
        <v>3.62206935280079</v>
      </c>
      <c r="S36" s="42" t="n">
        <f aca="false">municipalità!S9/municipalità!S$28*100</f>
        <v>4.078052273541</v>
      </c>
      <c r="U36" s="68" t="n">
        <f aca="false">-1*B36</f>
        <v>-4.12769784172662</v>
      </c>
      <c r="V36" s="69"/>
      <c r="W36" s="69"/>
      <c r="X36" s="68" t="n">
        <f aca="false">-1*E36</f>
        <v>-4.59203402938902</v>
      </c>
      <c r="Y36" s="69"/>
      <c r="Z36" s="69"/>
      <c r="AA36" s="68" t="n">
        <f aca="false">-1*H36</f>
        <v>-3.89771819231111</v>
      </c>
      <c r="AB36" s="69"/>
      <c r="AC36" s="69"/>
      <c r="AD36" s="68" t="n">
        <f aca="false">-1*K36</f>
        <v>-4.39528593508501</v>
      </c>
      <c r="AE36" s="69"/>
      <c r="AF36" s="69"/>
      <c r="AG36" s="68" t="n">
        <f aca="false">-1*N36</f>
        <v>-4.65064406401606</v>
      </c>
      <c r="AH36" s="69"/>
      <c r="AI36" s="69"/>
      <c r="AJ36" s="68" t="n">
        <f aca="false">-1*Q36</f>
        <v>-4.55276235019</v>
      </c>
      <c r="AK36" s="69"/>
      <c r="AL36" s="69"/>
      <c r="AM36" s="68" t="e">
        <f aca="false">-1*#REF!</f>
        <v>#VALUE!</v>
      </c>
    </row>
    <row r="37" customFormat="false" ht="12.75" hidden="false" customHeight="true" outlineLevel="0" collapsed="false">
      <c r="A37" s="19" t="s">
        <v>12</v>
      </c>
      <c r="B37" s="45" t="n">
        <f aca="false">municipalità!B10/municipalità!B$28*100</f>
        <v>3.83992805755396</v>
      </c>
      <c r="C37" s="46" t="n">
        <f aca="false">municipalità!C10/municipalità!C$28*100</f>
        <v>2.90149502526436</v>
      </c>
      <c r="D37" s="47" t="n">
        <f aca="false">municipalità!D10/municipalità!D$28*100</f>
        <v>3.33779301502355</v>
      </c>
      <c r="E37" s="45" t="n">
        <f aca="false">municipalità!E10/municipalità!E$28*100</f>
        <v>3.88631090487239</v>
      </c>
      <c r="F37" s="46" t="n">
        <f aca="false">municipalità!F10/municipalità!F$28*100</f>
        <v>3.6839845427222</v>
      </c>
      <c r="G37" s="47" t="n">
        <f aca="false">municipalità!G10/municipalità!G$28*100</f>
        <v>3.77916230842694</v>
      </c>
      <c r="H37" s="45" t="n">
        <f aca="false">municipalità!H10/municipalità!H$28*100</f>
        <v>4.30613513273551</v>
      </c>
      <c r="I37" s="46" t="n">
        <f aca="false">municipalità!I10/municipalità!I$28*100</f>
        <v>3.80619891008174</v>
      </c>
      <c r="J37" s="46" t="n">
        <f aca="false">municipalità!J10/municipalità!J$28*100</f>
        <v>4.05094101795106</v>
      </c>
      <c r="K37" s="45" t="n">
        <f aca="false">municipalità!K10/municipalità!K$28*100</f>
        <v>4.14171174652241</v>
      </c>
      <c r="L37" s="46" t="n">
        <f aca="false">municipalità!L10/municipalità!L$28*100</f>
        <v>3.54939593865136</v>
      </c>
      <c r="M37" s="47" t="n">
        <f aca="false">municipalità!M10/municipalità!M$28*100</f>
        <v>3.82781637379104</v>
      </c>
      <c r="N37" s="45" t="n">
        <f aca="false">municipalità!N10/municipalità!N$28*100</f>
        <v>4.39413371995762</v>
      </c>
      <c r="O37" s="46" t="n">
        <f aca="false">municipalità!O10/municipalità!O$28*100</f>
        <v>3.99103839941645</v>
      </c>
      <c r="P37" s="46" t="n">
        <f aca="false">municipalità!P10/municipalità!P$28*100</f>
        <v>4.18574583849593</v>
      </c>
      <c r="Q37" s="45" t="n">
        <f aca="false">municipalità!Q10/municipalità!Q$28*100</f>
        <v>4.4504530838936</v>
      </c>
      <c r="R37" s="46" t="n">
        <f aca="false">municipalità!R10/municipalità!R$28*100</f>
        <v>3.45360101081005</v>
      </c>
      <c r="S37" s="48" t="n">
        <f aca="false">municipalità!S10/municipalità!S$28*100</f>
        <v>3.94199785177229</v>
      </c>
      <c r="U37" s="68" t="n">
        <f aca="false">-1*B37</f>
        <v>-3.83992805755396</v>
      </c>
      <c r="V37" s="69"/>
      <c r="W37" s="69"/>
      <c r="X37" s="68" t="n">
        <f aca="false">-1*E37</f>
        <v>-3.88631090487239</v>
      </c>
      <c r="Y37" s="69"/>
      <c r="Z37" s="69"/>
      <c r="AA37" s="68" t="n">
        <f aca="false">-1*H37</f>
        <v>-4.30613513273551</v>
      </c>
      <c r="AB37" s="69"/>
      <c r="AC37" s="69"/>
      <c r="AD37" s="68" t="n">
        <f aca="false">-1*K37</f>
        <v>-4.14171174652241</v>
      </c>
      <c r="AE37" s="69"/>
      <c r="AF37" s="69"/>
      <c r="AG37" s="68" t="n">
        <f aca="false">-1*N37</f>
        <v>-4.39413371995762</v>
      </c>
      <c r="AH37" s="69"/>
      <c r="AI37" s="69"/>
      <c r="AJ37" s="68" t="n">
        <f aca="false">-1*Q37</f>
        <v>-4.4504530838936</v>
      </c>
      <c r="AK37" s="69"/>
      <c r="AL37" s="69"/>
      <c r="AM37" s="68" t="e">
        <f aca="false">-1*#REF!</f>
        <v>#VALUE!</v>
      </c>
    </row>
    <row r="38" customFormat="false" ht="12.75" hidden="false" customHeight="true" outlineLevel="0" collapsed="false">
      <c r="A38" s="19" t="s">
        <v>13</v>
      </c>
      <c r="B38" s="45" t="n">
        <f aca="false">municipalità!B11/municipalità!B$28*100</f>
        <v>3.63609112709832</v>
      </c>
      <c r="C38" s="46" t="n">
        <f aca="false">municipalità!C11/municipalità!C$28*100</f>
        <v>3.07860603219253</v>
      </c>
      <c r="D38" s="47" t="n">
        <f aca="false">municipalità!D11/municipalità!D$28*100</f>
        <v>3.33779301502355</v>
      </c>
      <c r="E38" s="45" t="n">
        <f aca="false">municipalità!E11/municipalità!E$28*100</f>
        <v>4.01198762567672</v>
      </c>
      <c r="F38" s="46" t="n">
        <f aca="false">municipalità!F11/municipalità!F$28*100</f>
        <v>3.06569343065693</v>
      </c>
      <c r="G38" s="47" t="n">
        <f aca="false">municipalità!G11/municipalità!G$28*100</f>
        <v>3.51084633225704</v>
      </c>
      <c r="H38" s="45" t="n">
        <f aca="false">municipalità!H11/municipalità!H$28*100</f>
        <v>4.10192666252331</v>
      </c>
      <c r="I38" s="46" t="n">
        <f aca="false">municipalità!I11/municipalità!I$28*100</f>
        <v>3.56777929155313</v>
      </c>
      <c r="J38" s="46" t="n">
        <f aca="false">municipalità!J11/municipalità!J$28*100</f>
        <v>3.82926935280567</v>
      </c>
      <c r="K38" s="45" t="n">
        <f aca="false">municipalità!K11/municipalità!K$28*100</f>
        <v>3.75048299845441</v>
      </c>
      <c r="L38" s="46" t="n">
        <f aca="false">municipalità!L11/municipalità!L$28*100</f>
        <v>3.33518978665067</v>
      </c>
      <c r="M38" s="47" t="n">
        <f aca="false">municipalità!M11/municipalità!M$28*100</f>
        <v>3.53040003632566</v>
      </c>
      <c r="N38" s="45" t="n">
        <f aca="false">municipalità!N11/municipalità!N$28*100</f>
        <v>4.0037918920426</v>
      </c>
      <c r="O38" s="46" t="n">
        <f aca="false">municipalità!O11/municipalità!O$28*100</f>
        <v>3.60548116500808</v>
      </c>
      <c r="P38" s="46" t="n">
        <f aca="false">municipalità!P11/municipalità!P$28*100</f>
        <v>3.79787749824921</v>
      </c>
      <c r="Q38" s="45" t="n">
        <f aca="false">municipalità!Q11/municipalità!Q$28*100</f>
        <v>3.70505700087694</v>
      </c>
      <c r="R38" s="46" t="n">
        <f aca="false">municipalità!R11/municipalità!R$28*100</f>
        <v>3.41850343956198</v>
      </c>
      <c r="S38" s="48" t="n">
        <f aca="false">municipalità!S11/municipalità!S$28*100</f>
        <v>3.55889724310777</v>
      </c>
      <c r="U38" s="68" t="n">
        <f aca="false">-1*B38</f>
        <v>-3.63609112709832</v>
      </c>
      <c r="V38" s="69"/>
      <c r="W38" s="69"/>
      <c r="X38" s="68" t="n">
        <f aca="false">-1*E38</f>
        <v>-4.01198762567672</v>
      </c>
      <c r="Y38" s="69"/>
      <c r="Z38" s="69"/>
      <c r="AA38" s="68" t="n">
        <f aca="false">-1*H38</f>
        <v>-4.10192666252331</v>
      </c>
      <c r="AB38" s="69"/>
      <c r="AC38" s="69"/>
      <c r="AD38" s="68" t="n">
        <f aca="false">-1*K38</f>
        <v>-3.75048299845441</v>
      </c>
      <c r="AE38" s="69"/>
      <c r="AF38" s="69"/>
      <c r="AG38" s="68" t="n">
        <f aca="false">-1*N38</f>
        <v>-4.0037918920426</v>
      </c>
      <c r="AH38" s="69"/>
      <c r="AI38" s="69"/>
      <c r="AJ38" s="68" t="n">
        <f aca="false">-1*Q38</f>
        <v>-3.70505700087694</v>
      </c>
      <c r="AK38" s="69"/>
      <c r="AL38" s="69"/>
      <c r="AM38" s="68" t="e">
        <f aca="false">-1*#REF!</f>
        <v>#VALUE!</v>
      </c>
    </row>
    <row r="39" customFormat="false" ht="12.75" hidden="false" customHeight="true" outlineLevel="0" collapsed="false">
      <c r="A39" s="19" t="s">
        <v>14</v>
      </c>
      <c r="B39" s="45" t="n">
        <f aca="false">municipalità!B12/municipalità!B$28*100</f>
        <v>3.83992805755396</v>
      </c>
      <c r="C39" s="46" t="n">
        <f aca="false">municipalità!C12/municipalità!C$28*100</f>
        <v>3.05256029587956</v>
      </c>
      <c r="D39" s="47" t="n">
        <f aca="false">municipalità!D12/municipalità!D$28*100</f>
        <v>3.41862474565878</v>
      </c>
      <c r="E39" s="45" t="n">
        <f aca="false">municipalità!E12/municipalità!E$28*100</f>
        <v>3.94431554524362</v>
      </c>
      <c r="F39" s="46" t="n">
        <f aca="false">municipalità!F12/municipalità!F$28*100</f>
        <v>3.38342636324603</v>
      </c>
      <c r="G39" s="47" t="n">
        <f aca="false">municipalità!G12/municipalità!G$28*100</f>
        <v>3.64727818454682</v>
      </c>
      <c r="H39" s="45" t="n">
        <f aca="false">municipalità!H12/municipalità!H$28*100</f>
        <v>3.90659682145077</v>
      </c>
      <c r="I39" s="46" t="n">
        <f aca="false">municipalità!I12/municipalità!I$28*100</f>
        <v>3.38044959128065</v>
      </c>
      <c r="J39" s="46" t="n">
        <f aca="false">municipalità!J12/municipalità!J$28*100</f>
        <v>3.63802321032729</v>
      </c>
      <c r="K39" s="45" t="n">
        <f aca="false">municipalità!K12/municipalità!K$28*100</f>
        <v>3.95334234930448</v>
      </c>
      <c r="L39" s="46" t="n">
        <f aca="false">municipalità!L12/municipalità!L$28*100</f>
        <v>3.0931368348899</v>
      </c>
      <c r="M39" s="47" t="n">
        <f aca="false">municipalità!M12/municipalità!M$28*100</f>
        <v>3.49747990736957</v>
      </c>
      <c r="N39" s="45" t="n">
        <f aca="false">municipalità!N12/municipalità!N$28*100</f>
        <v>4.07070763397089</v>
      </c>
      <c r="O39" s="46" t="n">
        <f aca="false">municipalità!O12/municipalità!O$28*100</f>
        <v>3.51169697285469</v>
      </c>
      <c r="P39" s="46" t="n">
        <f aca="false">municipalità!P12/municipalità!P$28*100</f>
        <v>3.78171631740559</v>
      </c>
      <c r="Q39" s="45" t="n">
        <f aca="false">municipalità!Q12/municipalità!Q$28*100</f>
        <v>3.94621455714703</v>
      </c>
      <c r="R39" s="46" t="n">
        <f aca="false">municipalità!R12/municipalità!R$28*100</f>
        <v>3.29917169731855</v>
      </c>
      <c r="S39" s="48" t="n">
        <f aca="false">municipalità!S12/municipalità!S$28*100</f>
        <v>3.61618331543144</v>
      </c>
      <c r="U39" s="68" t="n">
        <f aca="false">-1*B39</f>
        <v>-3.83992805755396</v>
      </c>
      <c r="V39" s="69"/>
      <c r="W39" s="69"/>
      <c r="X39" s="68" t="n">
        <f aca="false">-1*E39</f>
        <v>-3.94431554524362</v>
      </c>
      <c r="Y39" s="69"/>
      <c r="Z39" s="69"/>
      <c r="AA39" s="68" t="n">
        <f aca="false">-1*H39</f>
        <v>-3.90659682145077</v>
      </c>
      <c r="AB39" s="69"/>
      <c r="AC39" s="69"/>
      <c r="AD39" s="68" t="n">
        <f aca="false">-1*K39</f>
        <v>-3.95334234930448</v>
      </c>
      <c r="AE39" s="69"/>
      <c r="AF39" s="69"/>
      <c r="AG39" s="68" t="n">
        <f aca="false">-1*N39</f>
        <v>-4.07070763397089</v>
      </c>
      <c r="AH39" s="69"/>
      <c r="AI39" s="69"/>
      <c r="AJ39" s="68" t="n">
        <f aca="false">-1*Q39</f>
        <v>-3.94621455714703</v>
      </c>
      <c r="AK39" s="69"/>
      <c r="AL39" s="69"/>
      <c r="AM39" s="68" t="e">
        <f aca="false">-1*#REF!</f>
        <v>#VALUE!</v>
      </c>
    </row>
    <row r="40" customFormat="false" ht="12.75" hidden="false" customHeight="true" outlineLevel="0" collapsed="false">
      <c r="A40" s="19" t="s">
        <v>15</v>
      </c>
      <c r="B40" s="45" t="n">
        <f aca="false">municipalità!B13/municipalità!B$28*100</f>
        <v>3.89388489208633</v>
      </c>
      <c r="C40" s="46" t="n">
        <f aca="false">municipalità!C13/municipalità!C$28*100</f>
        <v>3.28697192269625</v>
      </c>
      <c r="D40" s="47" t="n">
        <f aca="false">municipalità!D13/municipalità!D$28*100</f>
        <v>3.56913900270368</v>
      </c>
      <c r="E40" s="45" t="n">
        <f aca="false">municipalità!E13/municipalità!E$28*100</f>
        <v>3.99265274555298</v>
      </c>
      <c r="F40" s="46" t="n">
        <f aca="false">municipalità!F13/municipalità!F$28*100</f>
        <v>3.21167883211679</v>
      </c>
      <c r="G40" s="47" t="n">
        <f aca="false">municipalità!G13/municipalità!G$28*100</f>
        <v>3.57906225840193</v>
      </c>
      <c r="H40" s="45" t="n">
        <f aca="false">municipalità!H13/municipalità!H$28*100</f>
        <v>4.37716416585279</v>
      </c>
      <c r="I40" s="46" t="n">
        <f aca="false">municipalità!I13/municipalità!I$28*100</f>
        <v>3.60183923705722</v>
      </c>
      <c r="J40" s="46" t="n">
        <f aca="false">municipalità!J13/municipalità!J$28*100</f>
        <v>3.98139696614074</v>
      </c>
      <c r="K40" s="45" t="n">
        <f aca="false">municipalità!K13/municipalità!K$28*100</f>
        <v>4.0620170015456</v>
      </c>
      <c r="L40" s="46" t="n">
        <f aca="false">municipalità!L13/municipalità!L$28*100</f>
        <v>3.3758889555308</v>
      </c>
      <c r="M40" s="47" t="n">
        <f aca="false">municipalità!M13/municipalità!M$28*100</f>
        <v>3.69840621168778</v>
      </c>
      <c r="N40" s="45" t="n">
        <f aca="false">municipalità!N13/municipalità!N$28*100</f>
        <v>4.15992862320861</v>
      </c>
      <c r="O40" s="46" t="n">
        <f aca="false">municipalità!O13/municipalità!O$28*100</f>
        <v>3.92851560464753</v>
      </c>
      <c r="P40" s="46" t="n">
        <f aca="false">municipalità!P13/municipalità!P$28*100</f>
        <v>4.04029521090341</v>
      </c>
      <c r="Q40" s="45" t="n">
        <f aca="false">municipalità!Q13/municipalità!Q$28*100</f>
        <v>4.59660917860275</v>
      </c>
      <c r="R40" s="46" t="n">
        <f aca="false">municipalità!R13/municipalità!R$28*100</f>
        <v>4.05727923627685</v>
      </c>
      <c r="S40" s="48" t="n">
        <f aca="false">municipalità!S13/municipalità!S$28*100</f>
        <v>4.32151808091658</v>
      </c>
      <c r="U40" s="68" t="n">
        <f aca="false">-1*B40</f>
        <v>-3.89388489208633</v>
      </c>
      <c r="V40" s="69"/>
      <c r="W40" s="69"/>
      <c r="X40" s="68" t="n">
        <f aca="false">-1*E40</f>
        <v>-3.99265274555298</v>
      </c>
      <c r="Y40" s="69"/>
      <c r="Z40" s="69"/>
      <c r="AA40" s="68" t="n">
        <f aca="false">-1*H40</f>
        <v>-4.37716416585279</v>
      </c>
      <c r="AB40" s="69"/>
      <c r="AC40" s="69"/>
      <c r="AD40" s="68" t="n">
        <f aca="false">-1*K40</f>
        <v>-4.0620170015456</v>
      </c>
      <c r="AE40" s="69"/>
      <c r="AF40" s="69"/>
      <c r="AG40" s="68" t="n">
        <f aca="false">-1*N40</f>
        <v>-4.15992862320861</v>
      </c>
      <c r="AH40" s="69"/>
      <c r="AI40" s="69"/>
      <c r="AJ40" s="68" t="n">
        <f aca="false">-1*Q40</f>
        <v>-4.59660917860275</v>
      </c>
      <c r="AK40" s="69"/>
      <c r="AL40" s="69"/>
      <c r="AM40" s="68" t="e">
        <f aca="false">-1*#REF!</f>
        <v>#VALUE!</v>
      </c>
    </row>
    <row r="41" customFormat="false" ht="12.75" hidden="false" customHeight="true" outlineLevel="0" collapsed="false">
      <c r="A41" s="19" t="s">
        <v>16</v>
      </c>
      <c r="B41" s="45" t="n">
        <f aca="false">municipalità!B14/municipalità!B$28*100</f>
        <v>5.47661870503597</v>
      </c>
      <c r="C41" s="46" t="n">
        <f aca="false">municipalità!C14/municipalità!C$28*100</f>
        <v>4.35745168515914</v>
      </c>
      <c r="D41" s="47" t="n">
        <f aca="false">municipalità!D14/municipalità!D$28*100</f>
        <v>4.87777684867743</v>
      </c>
      <c r="E41" s="45" t="n">
        <f aca="false">municipalità!E14/municipalità!E$28*100</f>
        <v>5.57811291569992</v>
      </c>
      <c r="F41" s="46" t="n">
        <f aca="false">municipalità!F14/municipalità!F$28*100</f>
        <v>5.03220266208673</v>
      </c>
      <c r="G41" s="47" t="n">
        <f aca="false">municipalità!G14/municipalità!G$28*100</f>
        <v>5.28900814043385</v>
      </c>
      <c r="H41" s="45" t="n">
        <f aca="false">municipalità!H14/municipalità!H$28*100</f>
        <v>6.17064725206428</v>
      </c>
      <c r="I41" s="46" t="n">
        <f aca="false">municipalità!I14/municipalità!I$28*100</f>
        <v>4.9216621253406</v>
      </c>
      <c r="J41" s="46" t="n">
        <f aca="false">municipalità!J14/municipalità!J$28*100</f>
        <v>5.53309862215847</v>
      </c>
      <c r="K41" s="45" t="n">
        <f aca="false">municipalità!K14/municipalità!K$28*100</f>
        <v>5.78873647604328</v>
      </c>
      <c r="L41" s="46" t="n">
        <f aca="false">municipalità!L14/municipalità!L$28*100</f>
        <v>4.52189186873447</v>
      </c>
      <c r="M41" s="47" t="n">
        <f aca="false">municipalità!M14/municipalità!M$28*100</f>
        <v>5.11737728738137</v>
      </c>
      <c r="N41" s="45" t="n">
        <f aca="false">municipalità!N14/municipalità!N$28*100</f>
        <v>5.9666536552724</v>
      </c>
      <c r="O41" s="46" t="n">
        <f aca="false">municipalità!O14/municipalità!O$28*100</f>
        <v>4.9549314854374</v>
      </c>
      <c r="P41" s="46" t="n">
        <f aca="false">municipalità!P14/municipalità!P$28*100</f>
        <v>5.4436244141572</v>
      </c>
      <c r="Q41" s="45" t="n">
        <f aca="false">municipalità!Q14/municipalità!Q$28*100</f>
        <v>6.70856474714996</v>
      </c>
      <c r="R41" s="46" t="n">
        <f aca="false">municipalità!R14/municipalità!R$28*100</f>
        <v>5.07510880247087</v>
      </c>
      <c r="S41" s="48" t="n">
        <f aca="false">municipalità!S14/municipalità!S$28*100</f>
        <v>5.87540279269603</v>
      </c>
      <c r="U41" s="68" t="n">
        <f aca="false">-1*B41</f>
        <v>-5.47661870503597</v>
      </c>
      <c r="V41" s="69"/>
      <c r="W41" s="69"/>
      <c r="X41" s="68" t="n">
        <f aca="false">-1*E41</f>
        <v>-5.57811291569992</v>
      </c>
      <c r="Y41" s="69"/>
      <c r="Z41" s="69"/>
      <c r="AA41" s="68" t="n">
        <f aca="false">-1*H41</f>
        <v>-6.17064725206428</v>
      </c>
      <c r="AB41" s="69"/>
      <c r="AC41" s="69"/>
      <c r="AD41" s="68" t="n">
        <f aca="false">-1*K41</f>
        <v>-5.78873647604328</v>
      </c>
      <c r="AE41" s="69"/>
      <c r="AF41" s="69"/>
      <c r="AG41" s="68" t="n">
        <f aca="false">-1*N41</f>
        <v>-5.9666536552724</v>
      </c>
      <c r="AH41" s="69"/>
      <c r="AI41" s="69"/>
      <c r="AJ41" s="68" t="n">
        <f aca="false">-1*Q41</f>
        <v>-6.70856474714996</v>
      </c>
      <c r="AK41" s="69"/>
      <c r="AL41" s="69"/>
      <c r="AM41" s="68" t="e">
        <f aca="false">-1*#REF!</f>
        <v>#VALUE!</v>
      </c>
    </row>
    <row r="42" customFormat="false" ht="12.75" hidden="false" customHeight="true" outlineLevel="0" collapsed="false">
      <c r="A42" s="19" t="s">
        <v>17</v>
      </c>
      <c r="B42" s="45" t="n">
        <f aca="false">municipalità!B15/municipalità!B$28*100</f>
        <v>7.28117505995204</v>
      </c>
      <c r="C42" s="46" t="n">
        <f aca="false">municipalità!C15/municipalità!C$28*100</f>
        <v>6.15721206438506</v>
      </c>
      <c r="D42" s="47" t="n">
        <f aca="false">municipalità!D15/municipalità!D$28*100</f>
        <v>6.67976698163169</v>
      </c>
      <c r="E42" s="45" t="n">
        <f aca="false">municipalità!E15/municipalità!E$28*100</f>
        <v>7.61794276875483</v>
      </c>
      <c r="F42" s="46" t="n">
        <f aca="false">municipalità!F15/municipalità!F$28*100</f>
        <v>6.42335766423358</v>
      </c>
      <c r="G42" s="47" t="n">
        <f aca="false">municipalità!G15/municipalità!G$28*100</f>
        <v>6.9853108372368</v>
      </c>
      <c r="H42" s="45" t="n">
        <f aca="false">municipalità!H15/municipalità!H$28*100</f>
        <v>7.98188759655509</v>
      </c>
      <c r="I42" s="46" t="n">
        <f aca="false">municipalità!I15/municipalità!I$28*100</f>
        <v>6.85456403269755</v>
      </c>
      <c r="J42" s="46" t="n">
        <f aca="false">municipalità!J15/municipalità!J$28*100</f>
        <v>7.40644151779893</v>
      </c>
      <c r="K42" s="45" t="n">
        <f aca="false">municipalità!K15/municipalità!K$28*100</f>
        <v>7.94049459041731</v>
      </c>
      <c r="L42" s="46" t="n">
        <f aca="false">municipalità!L15/municipalità!L$28*100</f>
        <v>6.50544083626082</v>
      </c>
      <c r="M42" s="47" t="n">
        <f aca="false">municipalità!M15/municipalità!M$28*100</f>
        <v>7.17999364300958</v>
      </c>
      <c r="N42" s="45" t="n">
        <f aca="false">municipalità!N15/municipalità!N$28*100</f>
        <v>7.80683655830034</v>
      </c>
      <c r="O42" s="46" t="n">
        <f aca="false">municipalità!O15/municipalità!O$28*100</f>
        <v>6.89313812327411</v>
      </c>
      <c r="P42" s="46" t="n">
        <f aca="false">municipalità!P15/municipalità!P$28*100</f>
        <v>7.33448257285999</v>
      </c>
      <c r="Q42" s="45" t="n">
        <f aca="false">municipalità!Q15/municipalità!Q$28*100</f>
        <v>8.3162817889506</v>
      </c>
      <c r="R42" s="46" t="n">
        <f aca="false">municipalità!R15/municipalità!R$28*100</f>
        <v>6.85806542187281</v>
      </c>
      <c r="S42" s="48" t="n">
        <f aca="false">municipalità!S15/municipalità!S$28*100</f>
        <v>7.57250268528464</v>
      </c>
      <c r="U42" s="68" t="n">
        <f aca="false">-1*B42</f>
        <v>-7.28117505995204</v>
      </c>
      <c r="V42" s="69"/>
      <c r="W42" s="69"/>
      <c r="X42" s="68" t="n">
        <f aca="false">-1*E42</f>
        <v>-7.61794276875483</v>
      </c>
      <c r="Y42" s="69"/>
      <c r="Z42" s="69"/>
      <c r="AA42" s="68" t="n">
        <f aca="false">-1*H42</f>
        <v>-7.98188759655509</v>
      </c>
      <c r="AB42" s="69"/>
      <c r="AC42" s="69"/>
      <c r="AD42" s="68" t="n">
        <f aca="false">-1*K42</f>
        <v>-7.94049459041731</v>
      </c>
      <c r="AE42" s="69"/>
      <c r="AF42" s="69"/>
      <c r="AG42" s="68" t="n">
        <f aca="false">-1*N42</f>
        <v>-7.80683655830034</v>
      </c>
      <c r="AH42" s="69"/>
      <c r="AI42" s="69"/>
      <c r="AJ42" s="68" t="n">
        <f aca="false">-1*Q42</f>
        <v>-8.3162817889506</v>
      </c>
      <c r="AK42" s="69"/>
      <c r="AL42" s="69"/>
      <c r="AM42" s="68" t="e">
        <f aca="false">-1*#REF!</f>
        <v>#VALUE!</v>
      </c>
    </row>
    <row r="43" customFormat="false" ht="12.75" hidden="false" customHeight="true" outlineLevel="0" collapsed="false">
      <c r="A43" s="19" t="s">
        <v>18</v>
      </c>
      <c r="B43" s="45" t="n">
        <f aca="false">municipalità!B16/municipalità!B$28*100</f>
        <v>8.15047961630696</v>
      </c>
      <c r="C43" s="46" t="n">
        <f aca="false">municipalità!C16/municipalità!C$28*100</f>
        <v>6.75626399958327</v>
      </c>
      <c r="D43" s="47" t="n">
        <f aca="false">municipalità!D16/municipalità!D$28*100</f>
        <v>7.40446525629233</v>
      </c>
      <c r="E43" s="45" t="n">
        <f aca="false">municipalità!E16/municipalità!E$28*100</f>
        <v>7.77262180974478</v>
      </c>
      <c r="F43" s="46" t="n">
        <f aca="false">municipalità!F16/municipalità!F$28*100</f>
        <v>7.03306139974238</v>
      </c>
      <c r="G43" s="47" t="n">
        <f aca="false">municipalità!G16/municipalità!G$28*100</f>
        <v>7.38096320887717</v>
      </c>
      <c r="H43" s="45" t="n">
        <f aca="false">municipalità!H16/municipalità!H$28*100</f>
        <v>8.62114889461067</v>
      </c>
      <c r="I43" s="46" t="n">
        <f aca="false">municipalità!I16/municipalità!I$28*100</f>
        <v>8.18290190735695</v>
      </c>
      <c r="J43" s="46" t="n">
        <f aca="false">municipalità!J16/municipalità!J$28*100</f>
        <v>8.39744425609597</v>
      </c>
      <c r="K43" s="45" t="n">
        <f aca="false">municipalità!K16/municipalità!K$28*100</f>
        <v>8.56597758887172</v>
      </c>
      <c r="L43" s="46" t="n">
        <f aca="false">municipalità!L16/municipalità!L$28*100</f>
        <v>7.33656070602348</v>
      </c>
      <c r="M43" s="47" t="n">
        <f aca="false">municipalità!M16/municipalità!M$28*100</f>
        <v>7.91445307178859</v>
      </c>
      <c r="N43" s="45" t="n">
        <f aca="false">municipalità!N16/municipalità!N$28*100</f>
        <v>8.55406234316623</v>
      </c>
      <c r="O43" s="46" t="n">
        <f aca="false">municipalità!O16/municipalità!O$28*100</f>
        <v>8.08107122388371</v>
      </c>
      <c r="P43" s="46" t="n">
        <f aca="false">municipalità!P16/municipalità!P$28*100</f>
        <v>8.30954048375801</v>
      </c>
      <c r="Q43" s="45" t="n">
        <f aca="false">municipalità!Q16/municipalità!Q$28*100</f>
        <v>8.95936860567086</v>
      </c>
      <c r="R43" s="46" t="n">
        <f aca="false">municipalità!R16/municipalità!R$28*100</f>
        <v>7.78464130282185</v>
      </c>
      <c r="S43" s="48" t="n">
        <f aca="false">municipalità!S16/municipalità!S$28*100</f>
        <v>8.36018617973505</v>
      </c>
      <c r="U43" s="68" t="n">
        <f aca="false">-1*B43</f>
        <v>-8.15047961630696</v>
      </c>
      <c r="V43" s="69"/>
      <c r="W43" s="69"/>
      <c r="X43" s="68" t="n">
        <f aca="false">-1*E43</f>
        <v>-7.77262180974478</v>
      </c>
      <c r="Y43" s="69"/>
      <c r="Z43" s="69"/>
      <c r="AA43" s="68" t="n">
        <f aca="false">-1*H43</f>
        <v>-8.62114889461067</v>
      </c>
      <c r="AB43" s="69"/>
      <c r="AC43" s="69"/>
      <c r="AD43" s="68" t="n">
        <f aca="false">-1*K43</f>
        <v>-8.56597758887172</v>
      </c>
      <c r="AE43" s="69"/>
      <c r="AF43" s="69"/>
      <c r="AG43" s="68" t="n">
        <f aca="false">-1*N43</f>
        <v>-8.55406234316623</v>
      </c>
      <c r="AH43" s="69"/>
      <c r="AI43" s="69"/>
      <c r="AJ43" s="68" t="n">
        <f aca="false">-1*Q43</f>
        <v>-8.95936860567086</v>
      </c>
      <c r="AK43" s="69"/>
      <c r="AL43" s="69"/>
      <c r="AM43" s="68" t="e">
        <f aca="false">-1*#REF!</f>
        <v>#VALUE!</v>
      </c>
    </row>
    <row r="44" customFormat="false" ht="12.75" hidden="false" customHeight="true" outlineLevel="0" collapsed="false">
      <c r="A44" s="19" t="s">
        <v>19</v>
      </c>
      <c r="B44" s="45" t="n">
        <f aca="false">municipalità!B17/municipalità!B$28*100</f>
        <v>7.628896882494</v>
      </c>
      <c r="C44" s="46" t="n">
        <f aca="false">municipalità!C17/municipalità!C$28*100</f>
        <v>6.95421159556181</v>
      </c>
      <c r="D44" s="47" t="n">
        <f aca="false">municipalità!D17/municipalità!D$28*100</f>
        <v>7.26788750452937</v>
      </c>
      <c r="E44" s="45" t="n">
        <f aca="false">municipalità!E17/municipalità!E$28*100</f>
        <v>7.88863109048724</v>
      </c>
      <c r="F44" s="46" t="n">
        <f aca="false">municipalità!F17/municipalità!F$28*100</f>
        <v>7.02447402318592</v>
      </c>
      <c r="G44" s="47" t="n">
        <f aca="false">municipalità!G17/municipalità!G$28*100</f>
        <v>7.43098822138342</v>
      </c>
      <c r="H44" s="45" t="n">
        <f aca="false">municipalità!H17/municipalità!H$28*100</f>
        <v>8.66554204030898</v>
      </c>
      <c r="I44" s="46" t="n">
        <f aca="false">municipalità!I17/municipalità!I$28*100</f>
        <v>7.97854223433243</v>
      </c>
      <c r="J44" s="46" t="n">
        <f aca="false">municipalità!J17/municipalità!J$28*100</f>
        <v>8.31486069457122</v>
      </c>
      <c r="K44" s="45" t="n">
        <f aca="false">municipalità!K17/municipalità!K$28*100</f>
        <v>8.84611669242658</v>
      </c>
      <c r="L44" s="46" t="n">
        <f aca="false">municipalità!L17/municipalità!L$28*100</f>
        <v>7.82923485562505</v>
      </c>
      <c r="M44" s="47" t="n">
        <f aca="false">municipalità!M17/municipalità!M$28*100</f>
        <v>8.30722426554057</v>
      </c>
      <c r="N44" s="45" t="n">
        <f aca="false">municipalità!N17/municipalità!N$28*100</f>
        <v>9.39608542909719</v>
      </c>
      <c r="O44" s="46" t="n">
        <f aca="false">municipalità!O17/municipalità!O$28*100</f>
        <v>8.60209451362476</v>
      </c>
      <c r="P44" s="46" t="n">
        <f aca="false">municipalità!P17/municipalità!P$28*100</f>
        <v>8.98561654904919</v>
      </c>
      <c r="Q44" s="45" t="n">
        <f aca="false">municipalità!Q17/municipalità!Q$28*100</f>
        <v>8.81321251096171</v>
      </c>
      <c r="R44" s="46" t="n">
        <f aca="false">municipalità!R17/municipalità!R$28*100</f>
        <v>7.74954373157378</v>
      </c>
      <c r="S44" s="48" t="n">
        <f aca="false">municipalità!S17/municipalità!S$28*100</f>
        <v>8.27067669172932</v>
      </c>
      <c r="U44" s="68" t="n">
        <f aca="false">-1*B44</f>
        <v>-7.628896882494</v>
      </c>
      <c r="V44" s="69"/>
      <c r="W44" s="69"/>
      <c r="X44" s="68" t="n">
        <f aca="false">-1*E44</f>
        <v>-7.88863109048724</v>
      </c>
      <c r="Y44" s="69"/>
      <c r="Z44" s="69"/>
      <c r="AA44" s="68" t="n">
        <f aca="false">-1*H44</f>
        <v>-8.66554204030898</v>
      </c>
      <c r="AB44" s="69"/>
      <c r="AC44" s="69"/>
      <c r="AD44" s="68" t="n">
        <f aca="false">-1*K44</f>
        <v>-8.84611669242658</v>
      </c>
      <c r="AE44" s="69"/>
      <c r="AF44" s="69"/>
      <c r="AG44" s="68" t="n">
        <f aca="false">-1*N44</f>
        <v>-9.39608542909719</v>
      </c>
      <c r="AH44" s="69"/>
      <c r="AI44" s="69"/>
      <c r="AJ44" s="68" t="n">
        <f aca="false">-1*Q44</f>
        <v>-8.81321251096171</v>
      </c>
      <c r="AK44" s="69"/>
      <c r="AL44" s="69"/>
      <c r="AM44" s="68" t="e">
        <f aca="false">-1*#REF!</f>
        <v>#VALUE!</v>
      </c>
    </row>
    <row r="45" customFormat="false" ht="12.75" hidden="false" customHeight="true" outlineLevel="0" collapsed="false">
      <c r="A45" s="19" t="s">
        <v>20</v>
      </c>
      <c r="B45" s="45" t="n">
        <f aca="false">municipalità!B18/municipalità!B$28*100</f>
        <v>7.03836930455636</v>
      </c>
      <c r="C45" s="46" t="n">
        <f aca="false">municipalità!C18/municipalità!C$28*100</f>
        <v>6.59998958170548</v>
      </c>
      <c r="D45" s="47" t="n">
        <f aca="false">municipalità!D18/municipalità!D$28*100</f>
        <v>6.80380187864091</v>
      </c>
      <c r="E45" s="45" t="n">
        <f aca="false">municipalità!E18/municipalità!E$28*100</f>
        <v>6.72853828306265</v>
      </c>
      <c r="F45" s="46" t="n">
        <f aca="false">municipalità!F18/municipalità!F$28*100</f>
        <v>6.48346930012881</v>
      </c>
      <c r="G45" s="47" t="n">
        <f aca="false">municipalità!G18/municipalità!G$28*100</f>
        <v>6.59875392241575</v>
      </c>
      <c r="H45" s="45" t="n">
        <f aca="false">municipalità!H18/municipalità!H$28*100</f>
        <v>7.31599041108053</v>
      </c>
      <c r="I45" s="46" t="n">
        <f aca="false">municipalità!I18/municipalità!I$28*100</f>
        <v>7.22070844686648</v>
      </c>
      <c r="J45" s="46" t="n">
        <f aca="false">municipalità!J18/municipalità!J$28*100</f>
        <v>7.26735341417829</v>
      </c>
      <c r="K45" s="45" t="n">
        <f aca="false">municipalità!K18/municipalità!K$28*100</f>
        <v>7.33674652241113</v>
      </c>
      <c r="L45" s="46" t="n">
        <f aca="false">municipalità!L18/municipalità!L$28*100</f>
        <v>6.68965812698141</v>
      </c>
      <c r="M45" s="47" t="n">
        <f aca="false">municipalità!M18/municipalità!M$28*100</f>
        <v>6.99382463787858</v>
      </c>
      <c r="N45" s="45" t="n">
        <f aca="false">municipalità!N18/municipalità!N$28*100</f>
        <v>7.86817598840127</v>
      </c>
      <c r="O45" s="46" t="n">
        <f aca="false">municipalità!O18/municipalità!O$28*100</f>
        <v>7.27869535768249</v>
      </c>
      <c r="P45" s="46" t="n">
        <f aca="false">municipalità!P18/municipalità!P$28*100</f>
        <v>7.56343263481118</v>
      </c>
      <c r="Q45" s="45" t="n">
        <f aca="false">municipalità!Q18/municipalità!Q$28*100</f>
        <v>7.3881905875475</v>
      </c>
      <c r="R45" s="46" t="n">
        <f aca="false">municipalità!R18/municipalità!R$28*100</f>
        <v>6.7527727081286</v>
      </c>
      <c r="S45" s="48" t="n">
        <f aca="false">municipalità!S18/municipalità!S$28*100</f>
        <v>7.0640887934121</v>
      </c>
      <c r="U45" s="68" t="n">
        <f aca="false">-1*B45</f>
        <v>-7.03836930455636</v>
      </c>
      <c r="V45" s="69"/>
      <c r="W45" s="69"/>
      <c r="X45" s="68" t="n">
        <f aca="false">-1*E45</f>
        <v>-6.72853828306265</v>
      </c>
      <c r="Y45" s="69"/>
      <c r="Z45" s="69"/>
      <c r="AA45" s="68" t="n">
        <f aca="false">-1*H45</f>
        <v>-7.31599041108053</v>
      </c>
      <c r="AB45" s="69"/>
      <c r="AC45" s="69"/>
      <c r="AD45" s="68" t="n">
        <f aca="false">-1*K45</f>
        <v>-7.33674652241113</v>
      </c>
      <c r="AE45" s="69"/>
      <c r="AF45" s="69"/>
      <c r="AG45" s="68" t="n">
        <f aca="false">-1*N45</f>
        <v>-7.86817598840127</v>
      </c>
      <c r="AH45" s="69"/>
      <c r="AI45" s="69"/>
      <c r="AJ45" s="68" t="n">
        <f aca="false">-1*Q45</f>
        <v>-7.3881905875475</v>
      </c>
      <c r="AK45" s="69"/>
      <c r="AL45" s="69"/>
      <c r="AM45" s="68" t="e">
        <f aca="false">-1*#REF!</f>
        <v>#VALUE!</v>
      </c>
    </row>
    <row r="46" customFormat="false" ht="12.75" hidden="false" customHeight="true" outlineLevel="0" collapsed="false">
      <c r="A46" s="19" t="s">
        <v>21</v>
      </c>
      <c r="B46" s="45" t="n">
        <f aca="false">municipalità!B19/municipalità!B$28*100</f>
        <v>6.60971223021583</v>
      </c>
      <c r="C46" s="46" t="n">
        <f aca="false">municipalità!C19/municipalità!C$28*100</f>
        <v>6.45413345835287</v>
      </c>
      <c r="D46" s="47" t="n">
        <f aca="false">municipalità!D19/municipalità!D$28*100</f>
        <v>6.5264654235304</v>
      </c>
      <c r="E46" s="45" t="n">
        <f aca="false">municipalità!E19/municipalità!E$28*100</f>
        <v>6.5061871616396</v>
      </c>
      <c r="F46" s="46" t="n">
        <f aca="false">municipalità!F19/municipalità!F$28*100</f>
        <v>6.23443537999141</v>
      </c>
      <c r="G46" s="47" t="n">
        <f aca="false">municipalità!G19/municipalità!G$28*100</f>
        <v>6.36227204511347</v>
      </c>
      <c r="H46" s="45" t="n">
        <f aca="false">municipalità!H19/municipalità!H$28*100</f>
        <v>6.76551540442156</v>
      </c>
      <c r="I46" s="46" t="n">
        <f aca="false">municipalità!I19/municipalità!I$28*100</f>
        <v>6.7183242506812</v>
      </c>
      <c r="J46" s="46" t="n">
        <f aca="false">municipalità!J19/municipalità!J$28*100</f>
        <v>6.74142652236276</v>
      </c>
      <c r="K46" s="45" t="n">
        <f aca="false">municipalità!K19/municipalità!K$28*100</f>
        <v>6.31278979907264</v>
      </c>
      <c r="L46" s="46" t="n">
        <f aca="false">municipalità!L19/municipalità!L$28*100</f>
        <v>6.29123468426013</v>
      </c>
      <c r="M46" s="47" t="n">
        <f aca="false">municipalità!M19/municipalità!M$28*100</f>
        <v>6.30136675294011</v>
      </c>
      <c r="N46" s="45" t="n">
        <f aca="false">municipalità!N19/municipalità!N$28*100</f>
        <v>6.97038978419673</v>
      </c>
      <c r="O46" s="46" t="n">
        <f aca="false">municipalità!O19/municipalità!O$28*100</f>
        <v>6.51800135466055</v>
      </c>
      <c r="P46" s="46" t="n">
        <f aca="false">municipalità!P19/municipalità!P$28*100</f>
        <v>6.73651888164629</v>
      </c>
      <c r="Q46" s="45" t="n">
        <f aca="false">municipalità!Q19/municipalità!Q$28*100</f>
        <v>6.37240572931891</v>
      </c>
      <c r="R46" s="46" t="n">
        <f aca="false">municipalità!R19/municipalità!R$28*100</f>
        <v>6.59834339463709</v>
      </c>
      <c r="S46" s="48" t="n">
        <f aca="false">municipalità!S19/municipalità!S$28*100</f>
        <v>6.48764769065521</v>
      </c>
      <c r="U46" s="68" t="n">
        <f aca="false">-1*B46</f>
        <v>-6.60971223021583</v>
      </c>
      <c r="V46" s="69"/>
      <c r="W46" s="69"/>
      <c r="X46" s="68" t="n">
        <f aca="false">-1*E46</f>
        <v>-6.5061871616396</v>
      </c>
      <c r="Y46" s="69"/>
      <c r="Z46" s="69"/>
      <c r="AA46" s="68" t="n">
        <f aca="false">-1*H46</f>
        <v>-6.76551540442156</v>
      </c>
      <c r="AB46" s="69"/>
      <c r="AC46" s="69"/>
      <c r="AD46" s="68" t="n">
        <f aca="false">-1*K46</f>
        <v>-6.31278979907264</v>
      </c>
      <c r="AE46" s="69"/>
      <c r="AF46" s="69"/>
      <c r="AG46" s="68" t="n">
        <f aca="false">-1*N46</f>
        <v>-6.97038978419673</v>
      </c>
      <c r="AH46" s="69"/>
      <c r="AI46" s="69"/>
      <c r="AJ46" s="68" t="n">
        <f aca="false">-1*Q46</f>
        <v>-6.37240572931891</v>
      </c>
      <c r="AK46" s="69"/>
      <c r="AL46" s="69"/>
      <c r="AM46" s="68" t="e">
        <f aca="false">-1*#REF!</f>
        <v>#VALUE!</v>
      </c>
    </row>
    <row r="47" customFormat="false" ht="12.75" hidden="false" customHeight="true" outlineLevel="0" collapsed="false">
      <c r="A47" s="19" t="s">
        <v>22</v>
      </c>
      <c r="B47" s="45" t="n">
        <f aca="false">municipalità!B20/municipalità!B$28*100</f>
        <v>7.76079136690648</v>
      </c>
      <c r="C47" s="46" t="n">
        <f aca="false">municipalità!C20/municipalità!C$28*100</f>
        <v>7.36833880293796</v>
      </c>
      <c r="D47" s="47" t="n">
        <f aca="false">municipalità!D20/municipalità!D$28*100</f>
        <v>7.55079856175265</v>
      </c>
      <c r="E47" s="45" t="n">
        <f aca="false">municipalità!E20/municipalità!E$28*100</f>
        <v>7.60827532869296</v>
      </c>
      <c r="F47" s="46" t="n">
        <f aca="false">municipalità!F20/municipalità!F$28*100</f>
        <v>7.65135251180764</v>
      </c>
      <c r="G47" s="47" t="n">
        <f aca="false">municipalità!G20/municipalità!G$28*100</f>
        <v>7.63108827140843</v>
      </c>
      <c r="H47" s="45" t="n">
        <f aca="false">municipalità!H20/municipalità!H$28*100</f>
        <v>7.43141258989612</v>
      </c>
      <c r="I47" s="46" t="n">
        <f aca="false">municipalità!I20/municipalità!I$28*100</f>
        <v>7.78269754768392</v>
      </c>
      <c r="J47" s="46" t="n">
        <f aca="false">municipalità!J20/municipalità!J$28*100</f>
        <v>7.61072716999174</v>
      </c>
      <c r="K47" s="45" t="n">
        <f aca="false">municipalità!K20/municipalità!K$28*100</f>
        <v>6.96966769706337</v>
      </c>
      <c r="L47" s="46" t="n">
        <f aca="false">municipalità!L20/municipalità!L$28*100</f>
        <v>6.83531831034187</v>
      </c>
      <c r="M47" s="47" t="n">
        <f aca="false">municipalità!M20/municipalità!M$28*100</f>
        <v>6.89846978159197</v>
      </c>
      <c r="N47" s="45" t="n">
        <f aca="false">municipalità!N20/municipalità!N$28*100</f>
        <v>7.5893603970334</v>
      </c>
      <c r="O47" s="46" t="n">
        <f aca="false">municipalità!O20/municipalità!O$28*100</f>
        <v>7.32558745375918</v>
      </c>
      <c r="P47" s="46" t="n">
        <f aca="false">municipalità!P20/municipalità!P$28*100</f>
        <v>7.45299789904649</v>
      </c>
      <c r="Q47" s="45" t="n">
        <f aca="false">municipalità!Q20/municipalità!Q$28*100</f>
        <v>7.50511546331482</v>
      </c>
      <c r="R47" s="46" t="n">
        <f aca="false">municipalità!R20/municipalità!R$28*100</f>
        <v>7.01249473536431</v>
      </c>
      <c r="S47" s="48" t="n">
        <f aca="false">municipalità!S20/municipalità!S$28*100</f>
        <v>7.25384890798425</v>
      </c>
      <c r="U47" s="68" t="n">
        <f aca="false">-1*B47</f>
        <v>-7.76079136690648</v>
      </c>
      <c r="V47" s="69"/>
      <c r="W47" s="69"/>
      <c r="X47" s="68" t="n">
        <f aca="false">-1*E47</f>
        <v>-7.60827532869296</v>
      </c>
      <c r="Y47" s="69"/>
      <c r="Z47" s="69"/>
      <c r="AA47" s="68" t="n">
        <f aca="false">-1*H47</f>
        <v>-7.43141258989612</v>
      </c>
      <c r="AB47" s="69"/>
      <c r="AC47" s="69"/>
      <c r="AD47" s="68" t="n">
        <f aca="false">-1*K47</f>
        <v>-6.96966769706337</v>
      </c>
      <c r="AE47" s="69"/>
      <c r="AF47" s="69"/>
      <c r="AG47" s="68" t="n">
        <f aca="false">-1*N47</f>
        <v>-7.5893603970334</v>
      </c>
      <c r="AH47" s="69"/>
      <c r="AI47" s="69"/>
      <c r="AJ47" s="68" t="n">
        <f aca="false">-1*Q47</f>
        <v>-7.50511546331482</v>
      </c>
      <c r="AK47" s="69"/>
      <c r="AL47" s="69"/>
      <c r="AM47" s="68" t="e">
        <f aca="false">-1*#REF!</f>
        <v>#VALUE!</v>
      </c>
    </row>
    <row r="48" customFormat="false" ht="12.75" hidden="false" customHeight="true" outlineLevel="0" collapsed="false">
      <c r="A48" s="19" t="s">
        <v>23</v>
      </c>
      <c r="B48" s="45" t="n">
        <f aca="false">municipalità!B21/municipalità!B$28*100</f>
        <v>7.86570743405276</v>
      </c>
      <c r="C48" s="46" t="n">
        <f aca="false">municipalità!C21/municipalità!C$28*100</f>
        <v>7.44908058550815</v>
      </c>
      <c r="D48" s="47" t="n">
        <f aca="false">municipalità!D21/municipalità!D$28*100</f>
        <v>7.64277949661343</v>
      </c>
      <c r="E48" s="45" t="n">
        <f aca="false">municipalità!E21/municipalità!E$28*100</f>
        <v>7.72428460943542</v>
      </c>
      <c r="F48" s="46" t="n">
        <f aca="false">municipalità!F21/municipalità!F$28*100</f>
        <v>7.59124087591241</v>
      </c>
      <c r="G48" s="47" t="n">
        <f aca="false">municipalità!G21/municipalità!G$28*100</f>
        <v>7.65382691345673</v>
      </c>
      <c r="H48" s="45" t="n">
        <f aca="false">municipalità!H21/municipalità!H$28*100</f>
        <v>6.73887951700258</v>
      </c>
      <c r="I48" s="46" t="n">
        <f aca="false">municipalità!I21/municipalità!I$28*100</f>
        <v>7.3824931880109</v>
      </c>
      <c r="J48" s="46" t="n">
        <f aca="false">municipalità!J21/municipalità!J$28*100</f>
        <v>7.06741426522363</v>
      </c>
      <c r="K48" s="45" t="n">
        <f aca="false">municipalità!K21/municipalità!K$28*100</f>
        <v>6.56877897990726</v>
      </c>
      <c r="L48" s="46" t="n">
        <f aca="false">municipalità!L21/municipalità!L$28*100</f>
        <v>7.27015679890326</v>
      </c>
      <c r="M48" s="47" t="n">
        <f aca="false">municipalità!M21/municipalità!M$28*100</f>
        <v>6.9404713254325</v>
      </c>
      <c r="N48" s="45" t="n">
        <f aca="false">municipalità!N21/municipalità!N$28*100</f>
        <v>6.23431662298556</v>
      </c>
      <c r="O48" s="46" t="n">
        <f aca="false">municipalità!O21/municipalità!O$28*100</f>
        <v>6.39816599802011</v>
      </c>
      <c r="P48" s="46" t="n">
        <f aca="false">municipalità!P21/municipalità!P$28*100</f>
        <v>6.31902170985293</v>
      </c>
      <c r="Q48" s="45" t="n">
        <f aca="false">municipalità!Q21/municipalità!Q$28*100</f>
        <v>6.47471499561532</v>
      </c>
      <c r="R48" s="46" t="n">
        <f aca="false">municipalità!R21/municipalità!R$28*100</f>
        <v>6.94229959286817</v>
      </c>
      <c r="S48" s="48" t="n">
        <f aca="false">municipalità!S21/municipalità!S$28*100</f>
        <v>6.71321160042965</v>
      </c>
      <c r="U48" s="68" t="n">
        <f aca="false">-1*B48</f>
        <v>-7.86570743405276</v>
      </c>
      <c r="V48" s="69"/>
      <c r="W48" s="69"/>
      <c r="X48" s="68" t="n">
        <f aca="false">-1*E48</f>
        <v>-7.72428460943542</v>
      </c>
      <c r="Y48" s="69"/>
      <c r="Z48" s="69"/>
      <c r="AA48" s="68" t="n">
        <f aca="false">-1*H48</f>
        <v>-6.73887951700258</v>
      </c>
      <c r="AB48" s="69"/>
      <c r="AC48" s="69"/>
      <c r="AD48" s="68" t="n">
        <f aca="false">-1*K48</f>
        <v>-6.56877897990726</v>
      </c>
      <c r="AE48" s="69"/>
      <c r="AF48" s="69"/>
      <c r="AG48" s="68" t="n">
        <f aca="false">-1*N48</f>
        <v>-6.23431662298556</v>
      </c>
      <c r="AH48" s="69"/>
      <c r="AI48" s="69"/>
      <c r="AJ48" s="68" t="n">
        <f aca="false">-1*Q48</f>
        <v>-6.47471499561532</v>
      </c>
      <c r="AK48" s="69"/>
      <c r="AL48" s="69"/>
      <c r="AM48" s="68" t="e">
        <f aca="false">-1*#REF!</f>
        <v>#VALUE!</v>
      </c>
    </row>
    <row r="49" customFormat="false" ht="12.75" hidden="false" customHeight="true" outlineLevel="0" collapsed="false">
      <c r="A49" s="19" t="s">
        <v>24</v>
      </c>
      <c r="B49" s="45" t="n">
        <f aca="false">municipalità!B22/municipalità!B$28*100</f>
        <v>7.17026378896883</v>
      </c>
      <c r="C49" s="46" t="n">
        <f aca="false">municipalità!C22/municipalità!C$28*100</f>
        <v>7.5610772516539</v>
      </c>
      <c r="D49" s="47" t="n">
        <f aca="false">municipalità!D22/municipalità!D$28*100</f>
        <v>7.37937954678485</v>
      </c>
      <c r="E49" s="45" t="n">
        <f aca="false">municipalità!E22/municipalità!E$28*100</f>
        <v>7.12490332559938</v>
      </c>
      <c r="F49" s="46" t="n">
        <f aca="false">municipalità!F22/municipalità!F$28*100</f>
        <v>7.05882352941176</v>
      </c>
      <c r="G49" s="47" t="n">
        <f aca="false">municipalità!G22/municipalità!G$28*100</f>
        <v>7.08990859065897</v>
      </c>
      <c r="H49" s="45" t="n">
        <f aca="false">municipalità!H22/municipalità!H$28*100</f>
        <v>7.08514605344935</v>
      </c>
      <c r="I49" s="46" t="n">
        <f aca="false">municipalità!I22/municipalità!I$28*100</f>
        <v>8.02963215258856</v>
      </c>
      <c r="J49" s="46" t="n">
        <f aca="false">municipalità!J22/municipalità!J$28*100</f>
        <v>7.56726213761029</v>
      </c>
      <c r="K49" s="45" t="n">
        <f aca="false">municipalità!K22/municipalità!K$28*100</f>
        <v>6.36591962905719</v>
      </c>
      <c r="L49" s="46" t="n">
        <f aca="false">municipalità!L22/municipalità!L$28*100</f>
        <v>7.35369719818353</v>
      </c>
      <c r="M49" s="47" t="n">
        <f aca="false">municipalità!M22/municipalità!M$28*100</f>
        <v>6.88938836670753</v>
      </c>
      <c r="N49" s="45" t="n">
        <f aca="false">municipalità!N22/municipalità!N$28*100</f>
        <v>6.02241677354598</v>
      </c>
      <c r="O49" s="46" t="n">
        <f aca="false">municipalità!O22/municipalità!O$28*100</f>
        <v>7.06507580888866</v>
      </c>
      <c r="P49" s="46" t="n">
        <f aca="false">municipalità!P22/municipalità!P$28*100</f>
        <v>6.56143942250714</v>
      </c>
      <c r="Q49" s="45" t="n">
        <f aca="false">municipalità!Q22/municipalità!Q$28*100</f>
        <v>5.64893306050862</v>
      </c>
      <c r="R49" s="46" t="n">
        <f aca="false">municipalità!R22/municipalità!R$28*100</f>
        <v>6.97037764986663</v>
      </c>
      <c r="S49" s="48" t="n">
        <f aca="false">municipalità!S22/municipalità!S$28*100</f>
        <v>6.32295023272467</v>
      </c>
      <c r="U49" s="68" t="n">
        <f aca="false">-1*B49</f>
        <v>-7.17026378896883</v>
      </c>
      <c r="V49" s="69"/>
      <c r="W49" s="69"/>
      <c r="X49" s="68" t="n">
        <f aca="false">-1*E49</f>
        <v>-7.12490332559938</v>
      </c>
      <c r="Y49" s="69"/>
      <c r="Z49" s="69"/>
      <c r="AA49" s="68" t="n">
        <f aca="false">-1*H49</f>
        <v>-7.08514605344935</v>
      </c>
      <c r="AB49" s="69"/>
      <c r="AC49" s="69"/>
      <c r="AD49" s="68" t="n">
        <f aca="false">-1*K49</f>
        <v>-6.36591962905719</v>
      </c>
      <c r="AE49" s="69"/>
      <c r="AF49" s="69"/>
      <c r="AG49" s="68" t="n">
        <f aca="false">-1*N49</f>
        <v>-6.02241677354598</v>
      </c>
      <c r="AH49" s="69"/>
      <c r="AI49" s="69"/>
      <c r="AJ49" s="68" t="n">
        <f aca="false">-1*Q49</f>
        <v>-5.64893306050862</v>
      </c>
      <c r="AK49" s="69"/>
      <c r="AL49" s="69"/>
      <c r="AM49" s="68" t="e">
        <f aca="false">-1*#REF!</f>
        <v>#VALUE!</v>
      </c>
    </row>
    <row r="50" customFormat="false" ht="12.75" hidden="false" customHeight="true" outlineLevel="0" collapsed="false">
      <c r="A50" s="19" t="s">
        <v>25</v>
      </c>
      <c r="B50" s="45" t="n">
        <f aca="false">municipalità!B23/municipalità!B$28*100</f>
        <v>5.81534772182254</v>
      </c>
      <c r="C50" s="46" t="n">
        <f aca="false">municipalità!C23/municipalità!C$28*100</f>
        <v>6.5791529926551</v>
      </c>
      <c r="D50" s="47" t="n">
        <f aca="false">municipalità!D23/municipalità!D$28*100</f>
        <v>6.2240432589124</v>
      </c>
      <c r="E50" s="45" t="n">
        <f aca="false">municipalità!E23/municipalità!E$28*100</f>
        <v>5.37509667440062</v>
      </c>
      <c r="F50" s="46" t="n">
        <f aca="false">municipalità!F23/municipalità!F$28*100</f>
        <v>6.36324602833834</v>
      </c>
      <c r="G50" s="47" t="n">
        <f aca="false">municipalità!G23/municipalità!G$28*100</f>
        <v>5.89840374732821</v>
      </c>
      <c r="H50" s="45" t="n">
        <f aca="false">municipalità!H23/municipalità!H$28*100</f>
        <v>5.64680813282429</v>
      </c>
      <c r="I50" s="46" t="n">
        <f aca="false">municipalità!I23/municipalità!I$28*100</f>
        <v>6.21594005449591</v>
      </c>
      <c r="J50" s="46" t="n">
        <f aca="false">municipalità!J23/municipalità!J$28*100</f>
        <v>5.93732342330595</v>
      </c>
      <c r="K50" s="45" t="n">
        <f aca="false">municipalità!K23/municipalità!K$28*100</f>
        <v>5.40716769706337</v>
      </c>
      <c r="L50" s="46" t="n">
        <f aca="false">municipalità!L23/municipalità!L$28*100</f>
        <v>6.60397566618113</v>
      </c>
      <c r="M50" s="47" t="n">
        <f aca="false">municipalità!M23/municipalità!M$28*100</f>
        <v>6.04141125187304</v>
      </c>
      <c r="N50" s="45" t="n">
        <f aca="false">municipalità!N23/municipalità!N$28*100</f>
        <v>4.80120448335471</v>
      </c>
      <c r="O50" s="46" t="n">
        <f aca="false">municipalità!O23/municipalità!O$28*100</f>
        <v>6.03865992809879</v>
      </c>
      <c r="P50" s="46" t="n">
        <f aca="false">municipalità!P23/municipalità!P$28*100</f>
        <v>5.44093088401659</v>
      </c>
      <c r="Q50" s="45" t="n">
        <f aca="false">municipalità!Q23/municipalità!Q$28*100</f>
        <v>4.83776673487284</v>
      </c>
      <c r="R50" s="46" t="n">
        <f aca="false">municipalità!R23/municipalità!R$28*100</f>
        <v>6.62642145163555</v>
      </c>
      <c r="S50" s="48" t="n">
        <f aca="false">municipalità!S23/municipalità!S$28*100</f>
        <v>5.75008950948801</v>
      </c>
      <c r="U50" s="68" t="n">
        <f aca="false">-1*B50</f>
        <v>-5.81534772182254</v>
      </c>
      <c r="V50" s="69"/>
      <c r="W50" s="69"/>
      <c r="X50" s="68" t="n">
        <f aca="false">-1*E50</f>
        <v>-5.37509667440062</v>
      </c>
      <c r="Y50" s="69"/>
      <c r="Z50" s="69"/>
      <c r="AA50" s="68" t="n">
        <f aca="false">-1*H50</f>
        <v>-5.64680813282429</v>
      </c>
      <c r="AB50" s="69"/>
      <c r="AC50" s="69"/>
      <c r="AD50" s="68" t="n">
        <f aca="false">-1*K50</f>
        <v>-5.40716769706337</v>
      </c>
      <c r="AE50" s="69"/>
      <c r="AF50" s="69"/>
      <c r="AG50" s="68" t="n">
        <f aca="false">-1*N50</f>
        <v>-4.80120448335471</v>
      </c>
      <c r="AH50" s="69"/>
      <c r="AI50" s="69"/>
      <c r="AJ50" s="68" t="n">
        <f aca="false">-1*Q50</f>
        <v>-4.83776673487284</v>
      </c>
      <c r="AK50" s="69"/>
      <c r="AL50" s="69"/>
      <c r="AM50" s="68" t="e">
        <f aca="false">-1*#REF!</f>
        <v>#VALUE!</v>
      </c>
    </row>
    <row r="51" customFormat="false" ht="12.75" hidden="false" customHeight="true" outlineLevel="0" collapsed="false">
      <c r="A51" s="19" t="s">
        <v>26</v>
      </c>
      <c r="B51" s="45" t="n">
        <f aca="false">municipalità!B24/municipalità!B$28*100</f>
        <v>4.62230215827338</v>
      </c>
      <c r="C51" s="46" t="n">
        <f aca="false">municipalità!C24/municipalità!C$28*100</f>
        <v>6.8109600458405</v>
      </c>
      <c r="D51" s="47" t="n">
        <f aca="false">municipalità!D24/municipalità!D$28*100</f>
        <v>5.79340524570059</v>
      </c>
      <c r="E51" s="45" t="n">
        <f aca="false">municipalità!E24/municipalità!E$28*100</f>
        <v>4.36968290796597</v>
      </c>
      <c r="F51" s="46" t="n">
        <f aca="false">municipalità!F24/municipalità!F$28*100</f>
        <v>5.90811507084586</v>
      </c>
      <c r="G51" s="47" t="n">
        <f aca="false">municipalità!G24/municipalità!G$28*100</f>
        <v>5.18441038701169</v>
      </c>
      <c r="H51" s="45" t="n">
        <f aca="false">municipalità!H24/municipalità!H$28*100</f>
        <v>3.82668915919382</v>
      </c>
      <c r="I51" s="46" t="n">
        <f aca="false">municipalità!I24/municipalità!I$28*100</f>
        <v>4.94720708446867</v>
      </c>
      <c r="J51" s="46" t="n">
        <f aca="false">municipalità!J24/municipalità!J$28*100</f>
        <v>4.39866127700265</v>
      </c>
      <c r="K51" s="45" t="n">
        <f aca="false">municipalità!K24/municipalità!K$28*100</f>
        <v>4.58848531684699</v>
      </c>
      <c r="L51" s="46" t="n">
        <f aca="false">municipalità!L24/municipalità!L$28*100</f>
        <v>6.37263302202039</v>
      </c>
      <c r="M51" s="47" t="n">
        <f aca="false">municipalità!M24/municipalità!M$28*100</f>
        <v>5.53398719520501</v>
      </c>
      <c r="N51" s="45" t="n">
        <f aca="false">municipalità!N24/municipalità!N$28*100</f>
        <v>3.72497630067473</v>
      </c>
      <c r="O51" s="46" t="n">
        <f aca="false">municipalità!O24/municipalità!O$28*100</f>
        <v>5.58536966602407</v>
      </c>
      <c r="P51" s="46" t="n">
        <f aca="false">municipalità!P24/municipalità!P$28*100</f>
        <v>4.68674244464796</v>
      </c>
      <c r="Q51" s="45" t="n">
        <f aca="false">municipalità!Q24/municipalità!Q$28*100</f>
        <v>3.79275065770243</v>
      </c>
      <c r="R51" s="46" t="n">
        <f aca="false">municipalità!R24/municipalità!R$28*100</f>
        <v>5.8963919696757</v>
      </c>
      <c r="S51" s="48" t="n">
        <f aca="false">municipalità!S24/municipalità!S$28*100</f>
        <v>4.86573576799141</v>
      </c>
      <c r="U51" s="68" t="n">
        <f aca="false">-1*B51</f>
        <v>-4.62230215827338</v>
      </c>
      <c r="V51" s="69"/>
      <c r="W51" s="69"/>
      <c r="X51" s="68" t="n">
        <f aca="false">-1*E51</f>
        <v>-4.36968290796597</v>
      </c>
      <c r="Y51" s="69"/>
      <c r="Z51" s="69"/>
      <c r="AA51" s="68" t="n">
        <f aca="false">-1*H51</f>
        <v>-3.82668915919382</v>
      </c>
      <c r="AB51" s="69"/>
      <c r="AC51" s="69"/>
      <c r="AD51" s="68" t="n">
        <f aca="false">-1*K51</f>
        <v>-4.58848531684699</v>
      </c>
      <c r="AE51" s="69"/>
      <c r="AF51" s="69"/>
      <c r="AG51" s="68" t="n">
        <f aca="false">-1*N51</f>
        <v>-3.72497630067473</v>
      </c>
      <c r="AH51" s="69"/>
      <c r="AI51" s="69"/>
      <c r="AJ51" s="68" t="n">
        <f aca="false">-1*Q51</f>
        <v>-3.79275065770243</v>
      </c>
      <c r="AK51" s="69"/>
      <c r="AL51" s="69"/>
      <c r="AM51" s="68" t="e">
        <f aca="false">-1*#REF!</f>
        <v>#VALUE!</v>
      </c>
    </row>
    <row r="52" customFormat="false" ht="12.75" hidden="false" customHeight="true" outlineLevel="0" collapsed="false">
      <c r="A52" s="19" t="s">
        <v>27</v>
      </c>
      <c r="B52" s="45" t="n">
        <f aca="false">municipalità!B25/municipalità!B$28*100</f>
        <v>3.12350119904077</v>
      </c>
      <c r="C52" s="46" t="n">
        <f aca="false">municipalità!C25/municipalità!C$28*100</f>
        <v>5.89154555399281</v>
      </c>
      <c r="D52" s="47" t="n">
        <f aca="false">municipalità!D25/municipalità!D$28*100</f>
        <v>4.60462134515149</v>
      </c>
      <c r="E52" s="45" t="n">
        <f aca="false">municipalità!E25/municipalità!E$28*100</f>
        <v>3.12258313998453</v>
      </c>
      <c r="F52" s="46" t="n">
        <f aca="false">municipalità!F25/municipalità!F$28*100</f>
        <v>5.2211249463289</v>
      </c>
      <c r="G52" s="47" t="n">
        <f aca="false">municipalità!G25/municipalità!G$28*100</f>
        <v>4.23393514939288</v>
      </c>
      <c r="H52" s="45" t="n">
        <f aca="false">municipalità!H25/municipalità!H$28*100</f>
        <v>2.17526413921691</v>
      </c>
      <c r="I52" s="46" t="n">
        <f aca="false">municipalità!I25/municipalità!I$28*100</f>
        <v>3.43153950953678</v>
      </c>
      <c r="J52" s="46" t="n">
        <f aca="false">municipalità!J25/municipalità!J$28*100</f>
        <v>2.8165340983179</v>
      </c>
      <c r="K52" s="45" t="n">
        <f aca="false">municipalità!K25/municipalità!K$28*100</f>
        <v>3.14914992272025</v>
      </c>
      <c r="L52" s="46" t="n">
        <f aca="false">municipalità!L25/municipalità!L$28*100</f>
        <v>5.31659669265701</v>
      </c>
      <c r="M52" s="47" t="n">
        <f aca="false">municipalità!M25/municipalità!M$28*100</f>
        <v>4.29777959406076</v>
      </c>
      <c r="N52" s="45" t="n">
        <f aca="false">municipalità!N25/municipalità!N$28*100</f>
        <v>2.48145876317404</v>
      </c>
      <c r="O52" s="46" t="n">
        <f aca="false">municipalità!O25/municipalità!O$28*100</f>
        <v>3.80868024800709</v>
      </c>
      <c r="P52" s="46" t="n">
        <f aca="false">municipalità!P25/municipalità!P$28*100</f>
        <v>3.16759144534827</v>
      </c>
      <c r="Q52" s="45" t="n">
        <f aca="false">municipalità!Q25/municipalità!Q$28*100</f>
        <v>2.57234726688103</v>
      </c>
      <c r="R52" s="46" t="n">
        <f aca="false">municipalità!R25/municipalità!R$28*100</f>
        <v>4.85048434648322</v>
      </c>
      <c r="S52" s="48" t="n">
        <f aca="false">municipalità!S25/municipalità!S$28*100</f>
        <v>3.734335839599</v>
      </c>
      <c r="U52" s="68" t="n">
        <f aca="false">-1*B52</f>
        <v>-3.12350119904077</v>
      </c>
      <c r="V52" s="69"/>
      <c r="W52" s="69"/>
      <c r="X52" s="68" t="n">
        <f aca="false">-1*E52</f>
        <v>-3.12258313998453</v>
      </c>
      <c r="Y52" s="69"/>
      <c r="Z52" s="69"/>
      <c r="AA52" s="68" t="n">
        <f aca="false">-1*H52</f>
        <v>-2.17526413921691</v>
      </c>
      <c r="AB52" s="69"/>
      <c r="AC52" s="69"/>
      <c r="AD52" s="68" t="n">
        <f aca="false">-1*K52</f>
        <v>-3.14914992272025</v>
      </c>
      <c r="AE52" s="69"/>
      <c r="AF52" s="69"/>
      <c r="AG52" s="68" t="n">
        <f aca="false">-1*N52</f>
        <v>-2.48145876317404</v>
      </c>
      <c r="AH52" s="69"/>
      <c r="AI52" s="69"/>
      <c r="AJ52" s="68" t="n">
        <f aca="false">-1*Q52</f>
        <v>-2.57234726688103</v>
      </c>
      <c r="AK52" s="69"/>
      <c r="AL52" s="69"/>
      <c r="AM52" s="68" t="e">
        <f aca="false">-1*#REF!</f>
        <v>#VALUE!</v>
      </c>
    </row>
    <row r="53" customFormat="false" ht="12.75" hidden="false" customHeight="true" outlineLevel="0" collapsed="false">
      <c r="A53" s="19" t="s">
        <v>28</v>
      </c>
      <c r="B53" s="45" t="n">
        <f aca="false">municipalità!B26/municipalità!B$28*100</f>
        <v>1.34292565947242</v>
      </c>
      <c r="C53" s="46" t="n">
        <f aca="false">municipalità!C26/municipalità!C$28*100</f>
        <v>3.12548835755587</v>
      </c>
      <c r="D53" s="47" t="n">
        <f aca="false">municipalità!D26/municipalità!D$28*100</f>
        <v>2.29673607046297</v>
      </c>
      <c r="E53" s="45" t="n">
        <f aca="false">municipalità!E26/municipalità!E$28*100</f>
        <v>1.2954369682908</v>
      </c>
      <c r="F53" s="46" t="n">
        <f aca="false">municipalità!F26/municipalità!F$28*100</f>
        <v>2.84242164018892</v>
      </c>
      <c r="G53" s="47" t="n">
        <f aca="false">municipalità!G26/municipalità!G$28*100</f>
        <v>2.11469371049161</v>
      </c>
      <c r="H53" s="45" t="n">
        <f aca="false">municipalità!H26/municipalità!H$28*100</f>
        <v>0.692533072893545</v>
      </c>
      <c r="I53" s="46" t="n">
        <f aca="false">municipalità!I26/municipalità!I$28*100</f>
        <v>1.49863760217984</v>
      </c>
      <c r="J53" s="46" t="n">
        <f aca="false">municipalità!J26/municipalità!J$28*100</f>
        <v>1.10401182248881</v>
      </c>
      <c r="K53" s="45" t="n">
        <f aca="false">municipalità!K26/municipalità!K$28*100</f>
        <v>1.25338098918083</v>
      </c>
      <c r="L53" s="46" t="n">
        <f aca="false">municipalità!L26/municipalità!L$28*100</f>
        <v>2.46551280952789</v>
      </c>
      <c r="M53" s="47" t="n">
        <f aca="false">municipalità!M26/municipalità!M$28*100</f>
        <v>1.89574535712664</v>
      </c>
      <c r="N53" s="45" t="n">
        <f aca="false">municipalità!N26/municipalità!N$28*100</f>
        <v>0.864328333240395</v>
      </c>
      <c r="O53" s="46" t="n">
        <f aca="false">municipalità!O26/municipalità!O$28*100</f>
        <v>1.6360131297869</v>
      </c>
      <c r="P53" s="46" t="n">
        <f aca="false">municipalità!P26/municipalità!P$28*100</f>
        <v>1.26326563594247</v>
      </c>
      <c r="Q53" s="45" t="n">
        <f aca="false">municipalità!Q26/municipalità!Q$28*100</f>
        <v>0.986553639286758</v>
      </c>
      <c r="R53" s="46" t="n">
        <f aca="false">municipalità!R26/municipalità!R$28*100</f>
        <v>1.97248350414151</v>
      </c>
      <c r="S53" s="48" t="n">
        <f aca="false">municipalità!S26/municipalità!S$28*100</f>
        <v>1.48943788041532</v>
      </c>
      <c r="U53" s="68" t="n">
        <f aca="false">-1*B53</f>
        <v>-1.34292565947242</v>
      </c>
      <c r="V53" s="69"/>
      <c r="W53" s="69"/>
      <c r="X53" s="68" t="n">
        <f aca="false">-1*E53</f>
        <v>-1.2954369682908</v>
      </c>
      <c r="Y53" s="69"/>
      <c r="Z53" s="69"/>
      <c r="AA53" s="68" t="n">
        <f aca="false">-1*H53</f>
        <v>-0.692533072893545</v>
      </c>
      <c r="AB53" s="69"/>
      <c r="AC53" s="69"/>
      <c r="AD53" s="68" t="n">
        <f aca="false">-1*K53</f>
        <v>-1.25338098918083</v>
      </c>
      <c r="AE53" s="69"/>
      <c r="AF53" s="69"/>
      <c r="AG53" s="68" t="n">
        <f aca="false">-1*N53</f>
        <v>-0.864328333240395</v>
      </c>
      <c r="AH53" s="69"/>
      <c r="AI53" s="69"/>
      <c r="AJ53" s="68" t="n">
        <f aca="false">-1*Q53</f>
        <v>-0.986553639286758</v>
      </c>
      <c r="AK53" s="69"/>
      <c r="AL53" s="69"/>
      <c r="AM53" s="68" t="e">
        <f aca="false">-1*#REF!</f>
        <v>#VALUE!</v>
      </c>
    </row>
    <row r="54" customFormat="false" ht="12.75" hidden="false" customHeight="true" outlineLevel="0" collapsed="false">
      <c r="A54" s="24" t="s">
        <v>29</v>
      </c>
      <c r="B54" s="49" t="n">
        <f aca="false">municipalità!B27/municipalità!B$28*100</f>
        <v>0.776378896882494</v>
      </c>
      <c r="C54" s="50" t="n">
        <f aca="false">municipalità!C27/municipalità!C$28*100</f>
        <v>2.30504766369745</v>
      </c>
      <c r="D54" s="51" t="n">
        <f aca="false">municipalità!D27/municipalità!D$28*100</f>
        <v>1.59433620425342</v>
      </c>
      <c r="E54" s="49" t="n">
        <f aca="false">municipalità!E27/municipalità!E$28*100</f>
        <v>0.860402165506574</v>
      </c>
      <c r="F54" s="50" t="n">
        <f aca="false">municipalità!F27/municipalità!F$28*100</f>
        <v>2.35294117647059</v>
      </c>
      <c r="G54" s="51" t="n">
        <f aca="false">municipalità!G27/municipalità!G$28*100</f>
        <v>1.65082541270635</v>
      </c>
      <c r="H54" s="49" t="n">
        <f aca="false">municipalità!H27/municipalità!H$28*100</f>
        <v>0.292994761608808</v>
      </c>
      <c r="I54" s="50" t="n">
        <f aca="false">municipalità!I27/municipalità!I$28*100</f>
        <v>0.936648501362398</v>
      </c>
      <c r="J54" s="50" t="n">
        <f aca="false">municipalità!J27/municipalità!J$28*100</f>
        <v>0.621549963054723</v>
      </c>
      <c r="K54" s="49" t="n">
        <f aca="false">municipalità!K27/municipalità!K$28*100</f>
        <v>0.603748068006182</v>
      </c>
      <c r="L54" s="50" t="n">
        <f aca="false">municipalità!L27/municipalità!L$28*100</f>
        <v>1.71579127752549</v>
      </c>
      <c r="M54" s="51" t="n">
        <f aca="false">municipalità!M27/municipalità!M$28*100</f>
        <v>1.19307088044317</v>
      </c>
      <c r="N54" s="49" t="n">
        <f aca="false">municipalità!N27/municipalità!N$28*100</f>
        <v>0.440528634361234</v>
      </c>
      <c r="O54" s="50" t="n">
        <f aca="false">municipalità!O27/municipalità!O$28*100</f>
        <v>1.12020007294326</v>
      </c>
      <c r="P54" s="50" t="n">
        <f aca="false">municipalità!P27/municipalità!P$28*100</f>
        <v>0.791897861337068</v>
      </c>
      <c r="Q54" s="49" t="n">
        <f aca="false">municipalità!Q27/municipalità!Q$28*100</f>
        <v>0.372698041508331</v>
      </c>
      <c r="R54" s="50" t="n">
        <f aca="false">municipalità!R27/municipalità!R$28*100</f>
        <v>1.0599466516917</v>
      </c>
      <c r="S54" s="52" t="n">
        <f aca="false">municipalità!S27/municipalità!S$28*100</f>
        <v>0.723236663086287</v>
      </c>
      <c r="U54" s="68" t="n">
        <f aca="false">-1*B54</f>
        <v>-0.776378896882494</v>
      </c>
      <c r="V54" s="69"/>
      <c r="W54" s="69"/>
      <c r="X54" s="68" t="n">
        <f aca="false">-1*E54</f>
        <v>-0.860402165506574</v>
      </c>
      <c r="Y54" s="69"/>
      <c r="Z54" s="69"/>
      <c r="AA54" s="68" t="n">
        <f aca="false">-1*H54</f>
        <v>-0.292994761608808</v>
      </c>
      <c r="AB54" s="69"/>
      <c r="AC54" s="69"/>
      <c r="AD54" s="68" t="n">
        <f aca="false">-1*K54</f>
        <v>-0.603748068006182</v>
      </c>
      <c r="AE54" s="69"/>
      <c r="AF54" s="69"/>
      <c r="AG54" s="68" t="n">
        <f aca="false">-1*N54</f>
        <v>-0.440528634361234</v>
      </c>
      <c r="AH54" s="69"/>
      <c r="AI54" s="69"/>
      <c r="AJ54" s="68" t="n">
        <f aca="false">-1*Q54</f>
        <v>-0.372698041508331</v>
      </c>
      <c r="AK54" s="69"/>
      <c r="AL54" s="69"/>
      <c r="AM54" s="68" t="e">
        <f aca="false">-1*#REF!</f>
        <v>#VALUE!</v>
      </c>
    </row>
    <row r="55" customFormat="false" ht="12.75" hidden="false" customHeight="true" outlineLevel="0" collapsed="false">
      <c r="A55" s="29" t="s">
        <v>30</v>
      </c>
      <c r="B55" s="30" t="n">
        <f aca="false">municipalità!B28/municipalità!B$28*100</f>
        <v>100</v>
      </c>
      <c r="C55" s="31" t="n">
        <f aca="false">municipalità!C28/municipalità!C$28*100</f>
        <v>100</v>
      </c>
      <c r="D55" s="32" t="n">
        <f aca="false">municipalità!D28/municipalità!D$28*100</f>
        <v>100</v>
      </c>
      <c r="E55" s="30" t="n">
        <f aca="false">municipalità!E28/municipalità!E$28*100</f>
        <v>100</v>
      </c>
      <c r="F55" s="31" t="n">
        <f aca="false">municipalità!F28/municipalità!F$28*100</f>
        <v>100</v>
      </c>
      <c r="G55" s="32" t="n">
        <f aca="false">municipalità!G28/municipalità!G$28*100</f>
        <v>100</v>
      </c>
      <c r="H55" s="30" t="n">
        <f aca="false">municipalità!H28/municipalità!H$28*100</f>
        <v>100</v>
      </c>
      <c r="I55" s="31" t="n">
        <f aca="false">municipalità!I28/municipalità!I$28*100</f>
        <v>100</v>
      </c>
      <c r="J55" s="31" t="n">
        <f aca="false">municipalità!J28/municipalità!J$28*100</f>
        <v>100</v>
      </c>
      <c r="K55" s="30" t="n">
        <f aca="false">municipalità!K28/municipalità!K$28*100</f>
        <v>100</v>
      </c>
      <c r="L55" s="31" t="n">
        <f aca="false">municipalità!L28/municipalità!L$28*100</f>
        <v>100</v>
      </c>
      <c r="M55" s="32" t="n">
        <f aca="false">municipalità!M28/municipalità!M$28*100</f>
        <v>100</v>
      </c>
      <c r="N55" s="30" t="n">
        <f aca="false">municipalità!N28/municipalità!N$28*100</f>
        <v>100</v>
      </c>
      <c r="O55" s="31" t="n">
        <f aca="false">municipalità!O28/municipalità!O$28*100</f>
        <v>100</v>
      </c>
      <c r="P55" s="31" t="n">
        <f aca="false">municipalità!P28/municipalità!P$28*100</f>
        <v>100</v>
      </c>
      <c r="Q55" s="30" t="n">
        <f aca="false">municipalità!Q28/municipalità!Q$28*100</f>
        <v>100</v>
      </c>
      <c r="R55" s="31" t="n">
        <f aca="false">municipalità!R28/municipalità!R$28*100</f>
        <v>100</v>
      </c>
      <c r="S55" s="33" t="n">
        <f aca="false">municipalità!S28/municipalità!S$28*100</f>
        <v>100</v>
      </c>
    </row>
    <row r="56" customFormat="false" ht="12.75" hidden="false" customHeight="true" outlineLevel="0" collapsed="false">
      <c r="B56" s="63"/>
      <c r="C56" s="64"/>
      <c r="D56" s="63"/>
      <c r="E56" s="64"/>
      <c r="F56" s="63"/>
      <c r="G56" s="64"/>
      <c r="H56" s="63"/>
      <c r="I56" s="64"/>
    </row>
    <row r="57" customFormat="false" ht="12.75" hidden="false" customHeight="true" outlineLevel="0" collapsed="false">
      <c r="B57" s="63"/>
      <c r="C57" s="67" t="s">
        <v>70</v>
      </c>
      <c r="D57" s="67"/>
      <c r="E57" s="64"/>
      <c r="F57" s="67" t="s">
        <v>70</v>
      </c>
      <c r="G57" s="67"/>
      <c r="H57" s="63"/>
      <c r="I57" s="66" t="s">
        <v>70</v>
      </c>
      <c r="J57" s="66"/>
      <c r="L57" s="67" t="s">
        <v>70</v>
      </c>
      <c r="M57" s="67"/>
      <c r="O57" s="53" t="s">
        <v>70</v>
      </c>
      <c r="P57" s="53"/>
      <c r="R57" s="53" t="s">
        <v>70</v>
      </c>
      <c r="S57" s="53"/>
    </row>
    <row r="58" customFormat="false" ht="12.75" hidden="false" customHeight="true" outlineLevel="0" collapsed="false">
      <c r="B58" s="75" t="s">
        <v>71</v>
      </c>
      <c r="C58" s="75"/>
      <c r="D58" s="75"/>
      <c r="E58" s="75" t="s">
        <v>72</v>
      </c>
      <c r="F58" s="75"/>
      <c r="G58" s="75"/>
      <c r="H58" s="75" t="s">
        <v>73</v>
      </c>
      <c r="I58" s="75"/>
      <c r="J58" s="75"/>
      <c r="K58" s="75" t="s">
        <v>74</v>
      </c>
      <c r="L58" s="75"/>
      <c r="M58" s="75"/>
      <c r="N58" s="75" t="s">
        <v>75</v>
      </c>
      <c r="O58" s="75"/>
      <c r="P58" s="75"/>
      <c r="Q58" s="75" t="s">
        <v>76</v>
      </c>
      <c r="R58" s="75"/>
      <c r="S58" s="75"/>
    </row>
    <row r="59" customFormat="false" ht="12.75" hidden="false" customHeight="true" outlineLevel="0" collapsed="false">
      <c r="B59" s="63"/>
      <c r="C59" s="64"/>
      <c r="D59" s="63"/>
      <c r="E59" s="64"/>
      <c r="F59" s="63"/>
      <c r="G59" s="64"/>
      <c r="H59" s="63"/>
      <c r="I59" s="64"/>
    </row>
    <row r="60" customFormat="false" ht="12.75" hidden="false" customHeight="true" outlineLevel="0" collapsed="false">
      <c r="B60" s="63"/>
      <c r="C60" s="64"/>
      <c r="D60" s="63"/>
      <c r="E60" s="64"/>
      <c r="F60" s="63"/>
      <c r="G60" s="64"/>
      <c r="H60" s="63"/>
      <c r="I60" s="64"/>
    </row>
    <row r="61" customFormat="false" ht="12.75" hidden="false" customHeight="true" outlineLevel="0" collapsed="false">
      <c r="B61" s="63"/>
      <c r="C61" s="64"/>
      <c r="D61" s="63"/>
      <c r="E61" s="64"/>
      <c r="F61" s="63"/>
      <c r="G61" s="64"/>
      <c r="H61" s="63"/>
      <c r="I61" s="64"/>
    </row>
    <row r="62" customFormat="false" ht="12.75" hidden="false" customHeight="true" outlineLevel="0" collapsed="false">
      <c r="B62" s="63"/>
      <c r="C62" s="64"/>
      <c r="D62" s="63"/>
      <c r="E62" s="64"/>
      <c r="F62" s="63"/>
      <c r="G62" s="64"/>
      <c r="H62" s="63"/>
      <c r="I62" s="64"/>
    </row>
    <row r="63" customFormat="false" ht="12.75" hidden="false" customHeight="true" outlineLevel="0" collapsed="false">
      <c r="B63" s="63"/>
      <c r="C63" s="64"/>
      <c r="D63" s="63"/>
      <c r="E63" s="64"/>
      <c r="F63" s="63"/>
      <c r="G63" s="64"/>
      <c r="H63" s="63"/>
      <c r="I63" s="64"/>
    </row>
    <row r="64" customFormat="false" ht="12.75" hidden="false" customHeight="true" outlineLevel="0" collapsed="false">
      <c r="B64" s="63"/>
      <c r="C64" s="64"/>
      <c r="D64" s="63"/>
      <c r="E64" s="64"/>
      <c r="F64" s="63"/>
      <c r="G64" s="64"/>
      <c r="H64" s="63"/>
      <c r="I64" s="64"/>
    </row>
    <row r="65" customFormat="false" ht="12.75" hidden="false" customHeight="true" outlineLevel="0" collapsed="false">
      <c r="B65" s="63"/>
      <c r="C65" s="64"/>
      <c r="D65" s="63"/>
      <c r="E65" s="64"/>
      <c r="F65" s="63"/>
      <c r="G65" s="64"/>
      <c r="H65" s="63"/>
      <c r="I65" s="64"/>
    </row>
    <row r="66" customFormat="false" ht="12.75" hidden="false" customHeight="true" outlineLevel="0" collapsed="false">
      <c r="B66" s="63"/>
      <c r="C66" s="64"/>
      <c r="D66" s="63"/>
      <c r="E66" s="64"/>
      <c r="F66" s="63"/>
      <c r="G66" s="64"/>
      <c r="H66" s="63"/>
      <c r="I66" s="64"/>
    </row>
    <row r="134" customFormat="false" ht="12.75" hidden="false" customHeight="true" outlineLevel="0" collapsed="false">
      <c r="K134" s="53" t="s">
        <v>35</v>
      </c>
    </row>
    <row r="135" customFormat="false" ht="12.75" hidden="false" customHeight="true" outlineLevel="0" collapsed="false">
      <c r="K135" s="54" t="s">
        <v>36</v>
      </c>
    </row>
    <row r="136" customFormat="false" ht="12.75" hidden="false" customHeight="true" outlineLevel="0" collapsed="false">
      <c r="K136" s="54" t="s">
        <v>37</v>
      </c>
    </row>
  </sheetData>
  <mergeCells count="40">
    <mergeCell ref="B5:S5"/>
    <mergeCell ref="A7:A8"/>
    <mergeCell ref="B7:D7"/>
    <mergeCell ref="E7:G7"/>
    <mergeCell ref="H7:J7"/>
    <mergeCell ref="K7:M7"/>
    <mergeCell ref="N7:P7"/>
    <mergeCell ref="Q7:S7"/>
    <mergeCell ref="C30:D30"/>
    <mergeCell ref="F30:G30"/>
    <mergeCell ref="I30:J30"/>
    <mergeCell ref="L30:M30"/>
    <mergeCell ref="O30:P30"/>
    <mergeCell ref="R30:S30"/>
    <mergeCell ref="B31:D31"/>
    <mergeCell ref="E31:G31"/>
    <mergeCell ref="H31:J31"/>
    <mergeCell ref="K31:M31"/>
    <mergeCell ref="N31:P31"/>
    <mergeCell ref="Q31:S31"/>
    <mergeCell ref="B32:S32"/>
    <mergeCell ref="A34:A35"/>
    <mergeCell ref="B34:D34"/>
    <mergeCell ref="E34:G34"/>
    <mergeCell ref="H34:J34"/>
    <mergeCell ref="K34:M34"/>
    <mergeCell ref="N34:P34"/>
    <mergeCell ref="Q34:S34"/>
    <mergeCell ref="C57:D57"/>
    <mergeCell ref="F57:G57"/>
    <mergeCell ref="I57:J57"/>
    <mergeCell ref="L57:M57"/>
    <mergeCell ref="O57:P57"/>
    <mergeCell ref="R57:S57"/>
    <mergeCell ref="B58:D58"/>
    <mergeCell ref="E58:G58"/>
    <mergeCell ref="H58:J58"/>
    <mergeCell ref="K58:M58"/>
    <mergeCell ref="N58:P58"/>
    <mergeCell ref="Q58:S58"/>
  </mergeCells>
  <hyperlinks>
    <hyperlink ref="C30" location="municipalità!A84" display="Grafico"/>
    <hyperlink ref="F30" location="municipalità!K84" display="Grafico"/>
    <hyperlink ref="I30" location="municipalità!A108" display="Grafico"/>
    <hyperlink ref="L30" location="municipalità!K108" display="Grafico"/>
    <hyperlink ref="O30" location="municipalità!A132" display="Grafico"/>
    <hyperlink ref="R30" location="municipalità!K132" display="Grafico"/>
    <hyperlink ref="C57" location="municipalità!K84" display="Grafico"/>
    <hyperlink ref="F57" location="municipalità!K84" display="Grafico"/>
    <hyperlink ref="I57" location="municipalità!A108" display="Grafico"/>
    <hyperlink ref="L57" location="municipalità!K108" display="Grafico"/>
    <hyperlink ref="O57" location="municipalità!A132" display="Grafico"/>
    <hyperlink ref="R57" location="municipalità!K132" display="Grafico"/>
    <hyperlink ref="K134" location="municipalità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57" min="2" style="1" width="7.7"/>
  </cols>
  <sheetData>
    <row r="1" customFormat="false" ht="18" hidden="false" customHeight="true" outlineLevel="0" collapsed="false">
      <c r="A1" s="76" t="str">
        <f aca="false">'centro storico'!A1</f>
        <v>POPOLAZIONE RESIDENTE NEL COMUNE DI VENEZIA AL 30/09/2005</v>
      </c>
    </row>
    <row r="3" customFormat="false" ht="24.95" hidden="false" customHeight="true" outlineLevel="0" collapsed="false">
      <c r="A3" s="77" t="s">
        <v>78</v>
      </c>
    </row>
    <row r="5" customFormat="false" ht="12.75" hidden="false" customHeight="tru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6" t="s">
        <v>3</v>
      </c>
      <c r="B7" s="8" t="s">
        <v>78</v>
      </c>
      <c r="C7" s="8"/>
      <c r="D7" s="8"/>
      <c r="F7" s="53" t="s">
        <v>70</v>
      </c>
    </row>
    <row r="8" customFormat="false" ht="12.75" hidden="false" customHeight="true" outlineLevel="0" collapsed="false">
      <c r="A8" s="9" t="s">
        <v>7</v>
      </c>
      <c r="B8" s="10" t="s">
        <v>8</v>
      </c>
      <c r="C8" s="11" t="s">
        <v>9</v>
      </c>
      <c r="D8" s="13" t="s">
        <v>10</v>
      </c>
    </row>
    <row r="9" customFormat="false" ht="12.75" hidden="false" customHeight="true" outlineLevel="0" collapsed="false">
      <c r="A9" s="14" t="s">
        <v>11</v>
      </c>
      <c r="B9" s="15" t="n">
        <f aca="false">'centro storico'!H9+estuario!N9+terraferma!T9</f>
        <v>5568</v>
      </c>
      <c r="C9" s="16" t="n">
        <f aca="false">'centro storico'!I9+estuario!O9+terraferma!U9</f>
        <v>4957</v>
      </c>
      <c r="D9" s="18" t="n">
        <f aca="false">'centro storico'!J9+estuario!P9+terraferma!V9</f>
        <v>10525</v>
      </c>
      <c r="G9" s="43" t="n">
        <f aca="false">-1*B36</f>
        <v>-4.35027189199325</v>
      </c>
    </row>
    <row r="10" customFormat="false" ht="12.75" hidden="false" customHeight="true" outlineLevel="0" collapsed="false">
      <c r="A10" s="19" t="s">
        <v>12</v>
      </c>
      <c r="B10" s="20" t="n">
        <f aca="false">'centro storico'!H10+estuario!N10+terraferma!T10</f>
        <v>5280</v>
      </c>
      <c r="C10" s="21" t="n">
        <f aca="false">'centro storico'!I10+estuario!O10+terraferma!U10</f>
        <v>4905</v>
      </c>
      <c r="D10" s="23" t="n">
        <f aca="false">'centro storico'!J10+estuario!P10+terraferma!V10</f>
        <v>10185</v>
      </c>
      <c r="G10" s="43" t="n">
        <f aca="false">-1*B37</f>
        <v>-4.12525782861429</v>
      </c>
    </row>
    <row r="11" customFormat="false" ht="12.75" hidden="false" customHeight="true" outlineLevel="0" collapsed="false">
      <c r="A11" s="19" t="s">
        <v>13</v>
      </c>
      <c r="B11" s="20" t="n">
        <f aca="false">'centro storico'!H11+estuario!N11+terraferma!T11</f>
        <v>4868</v>
      </c>
      <c r="C11" s="21" t="n">
        <f aca="false">'centro storico'!I11+estuario!O11+terraferma!U11</f>
        <v>4694</v>
      </c>
      <c r="D11" s="23" t="n">
        <f aca="false">'centro storico'!J11+estuario!P11+terraferma!V11</f>
        <v>9562</v>
      </c>
      <c r="G11" s="43" t="n">
        <f aca="false">-1*B38</f>
        <v>-3.80336271016939</v>
      </c>
    </row>
    <row r="12" customFormat="false" ht="12.75" hidden="false" customHeight="true" outlineLevel="0" collapsed="false">
      <c r="A12" s="19" t="s">
        <v>14</v>
      </c>
      <c r="B12" s="20" t="n">
        <f aca="false">'centro storico'!H12+estuario!N12+terraferma!T12</f>
        <v>5036</v>
      </c>
      <c r="C12" s="21" t="n">
        <f aca="false">'centro storico'!I12+estuario!O12+terraferma!U12</f>
        <v>4551</v>
      </c>
      <c r="D12" s="23" t="n">
        <f aca="false">'centro storico'!J12+estuario!P12+terraferma!V12</f>
        <v>9587</v>
      </c>
      <c r="G12" s="43" t="n">
        <f aca="false">-1*B39</f>
        <v>-3.93462091380711</v>
      </c>
    </row>
    <row r="13" customFormat="false" ht="12.75" hidden="false" customHeight="true" outlineLevel="0" collapsed="false">
      <c r="A13" s="19" t="s">
        <v>15</v>
      </c>
      <c r="B13" s="20" t="n">
        <f aca="false">'centro storico'!H13+estuario!N13+terraferma!T13</f>
        <v>5262</v>
      </c>
      <c r="C13" s="21" t="n">
        <f aca="false">'centro storico'!I13+estuario!O13+terraferma!U13</f>
        <v>4967</v>
      </c>
      <c r="D13" s="23" t="n">
        <f aca="false">'centro storico'!J13+estuario!P13+terraferma!V13</f>
        <v>10229</v>
      </c>
      <c r="G13" s="43" t="n">
        <f aca="false">-1*B40</f>
        <v>-4.1111944496531</v>
      </c>
    </row>
    <row r="14" customFormat="false" ht="12.75" hidden="false" customHeight="true" outlineLevel="0" collapsed="false">
      <c r="A14" s="19" t="s">
        <v>16</v>
      </c>
      <c r="B14" s="20" t="n">
        <f aca="false">'centro storico'!H14+estuario!N14+terraferma!T14</f>
        <v>7484</v>
      </c>
      <c r="C14" s="21" t="n">
        <f aca="false">'centro storico'!I14+estuario!O14+terraferma!U14</f>
        <v>6622</v>
      </c>
      <c r="D14" s="23" t="n">
        <f aca="false">'centro storico'!J14+estuario!P14+terraferma!V14</f>
        <v>14106</v>
      </c>
      <c r="G14" s="43" t="n">
        <f aca="false">-1*B41</f>
        <v>-5.84724045252828</v>
      </c>
    </row>
    <row r="15" customFormat="false" ht="12.75" hidden="false" customHeight="true" outlineLevel="0" collapsed="false">
      <c r="A15" s="19" t="s">
        <v>17</v>
      </c>
      <c r="B15" s="20" t="n">
        <f aca="false">'centro storico'!H15+estuario!N15+terraferma!T15</f>
        <v>9942</v>
      </c>
      <c r="C15" s="21" t="n">
        <f aca="false">'centro storico'!I15+estuario!O15+terraferma!U15</f>
        <v>9254</v>
      </c>
      <c r="D15" s="23" t="n">
        <f aca="false">'centro storico'!J15+estuario!P15+terraferma!V15</f>
        <v>19196</v>
      </c>
      <c r="G15" s="43" t="n">
        <f aca="false">-1*B42</f>
        <v>-7.76767297956122</v>
      </c>
    </row>
    <row r="16" customFormat="false" ht="12.75" hidden="false" customHeight="true" outlineLevel="0" collapsed="false">
      <c r="A16" s="19" t="s">
        <v>18</v>
      </c>
      <c r="B16" s="20" t="n">
        <f aca="false">'centro storico'!H16+estuario!N16+terraferma!T16</f>
        <v>10801</v>
      </c>
      <c r="C16" s="21" t="n">
        <f aca="false">'centro storico'!I16+estuario!O16+terraferma!U16</f>
        <v>10459</v>
      </c>
      <c r="D16" s="23" t="n">
        <f aca="false">'centro storico'!J16+estuario!P16+terraferma!V16</f>
        <v>21260</v>
      </c>
      <c r="G16" s="43" t="n">
        <f aca="false">-1*B43</f>
        <v>-8.43880867554222</v>
      </c>
    </row>
    <row r="17" customFormat="false" ht="12.75" hidden="false" customHeight="true" outlineLevel="0" collapsed="false">
      <c r="A17" s="19" t="s">
        <v>19</v>
      </c>
      <c r="B17" s="20" t="n">
        <f aca="false">'centro storico'!H17+estuario!N17+terraferma!T17</f>
        <v>10891</v>
      </c>
      <c r="C17" s="21" t="n">
        <f aca="false">'centro storico'!I17+estuario!O17+terraferma!U17</f>
        <v>10835</v>
      </c>
      <c r="D17" s="23" t="n">
        <f aca="false">'centro storico'!J17+estuario!P17+terraferma!V17</f>
        <v>21726</v>
      </c>
      <c r="G17" s="43" t="n">
        <f aca="false">-1*B44</f>
        <v>-8.50912557034815</v>
      </c>
    </row>
    <row r="18" customFormat="false" ht="12.75" hidden="false" customHeight="true" outlineLevel="0" collapsed="false">
      <c r="A18" s="19" t="s">
        <v>20</v>
      </c>
      <c r="B18" s="20" t="n">
        <f aca="false">'centro storico'!H18+estuario!N18+terraferma!T18</f>
        <v>9328</v>
      </c>
      <c r="C18" s="21" t="n">
        <f aca="false">'centro storico'!I18+estuario!O18+terraferma!U18</f>
        <v>9619</v>
      </c>
      <c r="D18" s="23" t="n">
        <f aca="false">'centro storico'!J18+estuario!P18+terraferma!V18</f>
        <v>18947</v>
      </c>
      <c r="G18" s="43" t="n">
        <f aca="false">-1*B45</f>
        <v>-7.28795549721858</v>
      </c>
    </row>
    <row r="19" customFormat="false" ht="12.75" hidden="false" customHeight="true" outlineLevel="0" collapsed="false">
      <c r="A19" s="19" t="s">
        <v>21</v>
      </c>
      <c r="B19" s="20" t="n">
        <f aca="false">'centro storico'!H19+estuario!N19+terraferma!T19</f>
        <v>8376</v>
      </c>
      <c r="C19" s="21" t="n">
        <f aca="false">'centro storico'!I19+estuario!O19+terraferma!U19</f>
        <v>9121</v>
      </c>
      <c r="D19" s="23" t="n">
        <f aca="false">'centro storico'!J19+estuario!P19+terraferma!V19</f>
        <v>17497</v>
      </c>
      <c r="G19" s="43" t="n">
        <f aca="false">-1*B46</f>
        <v>-6.54415900993812</v>
      </c>
    </row>
    <row r="20" customFormat="false" ht="12.75" hidden="false" customHeight="true" outlineLevel="0" collapsed="false">
      <c r="A20" s="19" t="s">
        <v>22</v>
      </c>
      <c r="B20" s="20" t="n">
        <f aca="false">'centro storico'!H20+estuario!N20+terraferma!T20</f>
        <v>9487</v>
      </c>
      <c r="C20" s="21" t="n">
        <f aca="false">'centro storico'!I20+estuario!O20+terraferma!U20</f>
        <v>10230</v>
      </c>
      <c r="D20" s="23" t="n">
        <f aca="false">'centro storico'!J20+estuario!P20+terraferma!V20</f>
        <v>19717</v>
      </c>
      <c r="G20" s="43" t="n">
        <f aca="false">-1*B47</f>
        <v>-7.41218201137571</v>
      </c>
    </row>
    <row r="21" customFormat="false" ht="12.75" hidden="false" customHeight="true" outlineLevel="0" collapsed="false">
      <c r="A21" s="19" t="s">
        <v>23</v>
      </c>
      <c r="B21" s="20" t="n">
        <f aca="false">'centro storico'!H21+estuario!N21+terraferma!T21</f>
        <v>8906</v>
      </c>
      <c r="C21" s="21" t="n">
        <f aca="false">'centro storico'!I21+estuario!O21+terraferma!U21</f>
        <v>10222</v>
      </c>
      <c r="D21" s="23" t="n">
        <f aca="false">'centro storico'!J21+estuario!P21+terraferma!V21</f>
        <v>19128</v>
      </c>
      <c r="G21" s="43" t="n">
        <f aca="false">-1*B48</f>
        <v>-6.9582473904619</v>
      </c>
    </row>
    <row r="22" customFormat="false" ht="12.75" hidden="false" customHeight="true" outlineLevel="0" collapsed="false">
      <c r="A22" s="19" t="s">
        <v>24</v>
      </c>
      <c r="B22" s="20" t="n">
        <f aca="false">'centro storico'!H22+estuario!N22+terraferma!T22</f>
        <v>8416</v>
      </c>
      <c r="C22" s="21" t="n">
        <f aca="false">'centro storico'!I22+estuario!O22+terraferma!U22</f>
        <v>10450</v>
      </c>
      <c r="D22" s="23" t="n">
        <f aca="false">'centro storico'!J22+estuario!P22+terraferma!V22</f>
        <v>18866</v>
      </c>
      <c r="G22" s="43" t="n">
        <f aca="false">-1*B49</f>
        <v>-6.5754109631852</v>
      </c>
    </row>
    <row r="23" customFormat="false" ht="12.75" hidden="false" customHeight="true" outlineLevel="0" collapsed="false">
      <c r="A23" s="19" t="s">
        <v>25</v>
      </c>
      <c r="B23" s="20" t="n">
        <f aca="false">'centro storico'!H23+estuario!N23+terraferma!T23</f>
        <v>6894</v>
      </c>
      <c r="C23" s="21" t="n">
        <f aca="false">'centro storico'!I23+estuario!O23+terraferma!U23</f>
        <v>9183</v>
      </c>
      <c r="D23" s="23" t="n">
        <f aca="false">'centro storico'!J23+estuario!P23+terraferma!V23</f>
        <v>16077</v>
      </c>
      <c r="G23" s="43" t="n">
        <f aca="false">-1*B50</f>
        <v>-5.38627414213388</v>
      </c>
    </row>
    <row r="24" customFormat="false" ht="12.75" hidden="false" customHeight="true" outlineLevel="0" collapsed="false">
      <c r="A24" s="19" t="s">
        <v>26</v>
      </c>
      <c r="B24" s="20" t="n">
        <f aca="false">'centro storico'!H24+estuario!N24+terraferma!T24</f>
        <v>5512</v>
      </c>
      <c r="C24" s="21" t="n">
        <f aca="false">'centro storico'!I24+estuario!O24+terraferma!U24</f>
        <v>8771</v>
      </c>
      <c r="D24" s="23" t="n">
        <f aca="false">'centro storico'!J24+estuario!P24+terraferma!V24</f>
        <v>14283</v>
      </c>
      <c r="G24" s="43" t="n">
        <f aca="false">-1*B51</f>
        <v>-4.30651915744734</v>
      </c>
    </row>
    <row r="25" customFormat="false" ht="12.75" hidden="false" customHeight="true" outlineLevel="0" collapsed="false">
      <c r="A25" s="19" t="s">
        <v>27</v>
      </c>
      <c r="B25" s="20" t="n">
        <f aca="false">'centro storico'!H25+estuario!N25+terraferma!T25</f>
        <v>3711</v>
      </c>
      <c r="C25" s="21" t="n">
        <f aca="false">'centro storico'!I25+estuario!O25+terraferma!U25</f>
        <v>7177</v>
      </c>
      <c r="D25" s="23" t="n">
        <f aca="false">'centro storico'!J25+estuario!P25+terraferma!V25</f>
        <v>10888</v>
      </c>
      <c r="G25" s="43" t="n">
        <f aca="false">-1*B52</f>
        <v>-2.89939996249766</v>
      </c>
    </row>
    <row r="26" customFormat="false" ht="12.75" hidden="false" customHeight="true" outlineLevel="0" collapsed="false">
      <c r="A26" s="19" t="s">
        <v>28</v>
      </c>
      <c r="B26" s="20" t="n">
        <f aca="false">'centro storico'!H26+estuario!N26+terraferma!T26</f>
        <v>1469</v>
      </c>
      <c r="C26" s="21" t="n">
        <f aca="false">'centro storico'!I26+estuario!O26+terraferma!U26</f>
        <v>3453</v>
      </c>
      <c r="D26" s="23" t="n">
        <f aca="false">'centro storico'!J26+estuario!P26+terraferma!V26</f>
        <v>4922</v>
      </c>
      <c r="G26" s="43" t="n">
        <f aca="false">-1*B53</f>
        <v>-1.14772798299894</v>
      </c>
    </row>
    <row r="27" customFormat="false" ht="12.75" hidden="false" customHeight="true" outlineLevel="0" collapsed="false">
      <c r="A27" s="24" t="s">
        <v>29</v>
      </c>
      <c r="B27" s="25" t="n">
        <f aca="false">'centro storico'!H27+estuario!N27+terraferma!T27</f>
        <v>761</v>
      </c>
      <c r="C27" s="26" t="n">
        <f aca="false">'centro storico'!I27+estuario!O27+terraferma!U27</f>
        <v>2436</v>
      </c>
      <c r="D27" s="28" t="n">
        <f aca="false">'centro storico'!J27+estuario!P27+terraferma!V27</f>
        <v>3197</v>
      </c>
      <c r="G27" s="43" t="n">
        <f aca="false">-1*B54</f>
        <v>-0.594568410525658</v>
      </c>
    </row>
    <row r="28" customFormat="false" ht="12.75" hidden="false" customHeight="true" outlineLevel="0" collapsed="false">
      <c r="A28" s="29" t="s">
        <v>30</v>
      </c>
      <c r="B28" s="30" t="n">
        <f aca="false">'centro storico'!H28+estuario!N28+terraferma!T28</f>
        <v>127992</v>
      </c>
      <c r="C28" s="31" t="n">
        <f aca="false">'centro storico'!I28+estuario!O28+terraferma!U28</f>
        <v>141906</v>
      </c>
      <c r="D28" s="33" t="n">
        <f aca="false">'centro storico'!J28+estuario!P28+terraferma!V28</f>
        <v>269898</v>
      </c>
    </row>
    <row r="32" customFormat="false" ht="12.75" hidden="false" customHeight="true" outlineLevel="0" collapsed="false">
      <c r="B32" s="4" t="s">
        <v>34</v>
      </c>
      <c r="C32" s="4"/>
      <c r="D32" s="4"/>
    </row>
    <row r="34" customFormat="false" ht="12.75" hidden="false" customHeight="true" outlineLevel="0" collapsed="false">
      <c r="A34" s="6" t="s">
        <v>3</v>
      </c>
      <c r="B34" s="8" t="s">
        <v>78</v>
      </c>
      <c r="C34" s="8"/>
      <c r="D34" s="8"/>
      <c r="F34" s="53" t="s">
        <v>70</v>
      </c>
    </row>
    <row r="35" customFormat="false" ht="12.75" hidden="false" customHeight="true" outlineLevel="0" collapsed="false">
      <c r="A35" s="9" t="s">
        <v>7</v>
      </c>
      <c r="B35" s="10" t="s">
        <v>8</v>
      </c>
      <c r="C35" s="11" t="s">
        <v>9</v>
      </c>
      <c r="D35" s="13" t="s">
        <v>10</v>
      </c>
    </row>
    <row r="36" customFormat="false" ht="12.75" hidden="false" customHeight="true" outlineLevel="0" collapsed="false">
      <c r="A36" s="14" t="s">
        <v>11</v>
      </c>
      <c r="B36" s="39" t="n">
        <f aca="false">'totale comune'!B9/'totale comune'!B$28*100</f>
        <v>4.35027189199325</v>
      </c>
      <c r="C36" s="40" t="n">
        <f aca="false">'totale comune'!C9/'totale comune'!C$28*100</f>
        <v>3.4931574422505</v>
      </c>
      <c r="D36" s="42" t="n">
        <f aca="false">'totale comune'!D9/'totale comune'!D$28*100</f>
        <v>3.89962133843156</v>
      </c>
    </row>
    <row r="37" customFormat="false" ht="12.75" hidden="false" customHeight="true" outlineLevel="0" collapsed="false">
      <c r="A37" s="19" t="s">
        <v>12</v>
      </c>
      <c r="B37" s="45" t="n">
        <f aca="false">'totale comune'!B10/'totale comune'!B$28*100</f>
        <v>4.12525782861429</v>
      </c>
      <c r="C37" s="46" t="n">
        <f aca="false">'totale comune'!C10/'totale comune'!C$28*100</f>
        <v>3.45651346666103</v>
      </c>
      <c r="D37" s="48" t="n">
        <f aca="false">'totale comune'!D10/'totale comune'!D$28*100</f>
        <v>3.77364782251073</v>
      </c>
    </row>
    <row r="38" customFormat="false" ht="12.75" hidden="false" customHeight="true" outlineLevel="0" collapsed="false">
      <c r="A38" s="19" t="s">
        <v>13</v>
      </c>
      <c r="B38" s="45" t="n">
        <f aca="false">'totale comune'!B11/'totale comune'!B$28*100</f>
        <v>3.80336271016939</v>
      </c>
      <c r="C38" s="46" t="n">
        <f aca="false">'totale comune'!C11/'totale comune'!C$28*100</f>
        <v>3.30782348878835</v>
      </c>
      <c r="D38" s="48" t="n">
        <f aca="false">'totale comune'!D11/'totale comune'!D$28*100</f>
        <v>3.54281988010285</v>
      </c>
    </row>
    <row r="39" customFormat="false" ht="12.75" hidden="false" customHeight="true" outlineLevel="0" collapsed="false">
      <c r="A39" s="19" t="s">
        <v>14</v>
      </c>
      <c r="B39" s="45" t="n">
        <f aca="false">'totale comune'!B12/'totale comune'!B$28*100</f>
        <v>3.93462091380711</v>
      </c>
      <c r="C39" s="46" t="n">
        <f aca="false">'totale comune'!C12/'totale comune'!C$28*100</f>
        <v>3.2070525559173</v>
      </c>
      <c r="D39" s="48" t="n">
        <f aca="false">'totale comune'!D12/'totale comune'!D$28*100</f>
        <v>3.55208263862644</v>
      </c>
    </row>
    <row r="40" customFormat="false" ht="12.75" hidden="false" customHeight="true" outlineLevel="0" collapsed="false">
      <c r="A40" s="19" t="s">
        <v>15</v>
      </c>
      <c r="B40" s="45" t="n">
        <f aca="false">'totale comune'!B13/'totale comune'!B$28*100</f>
        <v>4.1111944496531</v>
      </c>
      <c r="C40" s="46" t="n">
        <f aca="false">'totale comune'!C13/'totale comune'!C$28*100</f>
        <v>3.5002043606331</v>
      </c>
      <c r="D40" s="48" t="n">
        <f aca="false">'totale comune'!D13/'totale comune'!D$28*100</f>
        <v>3.78995027751225</v>
      </c>
    </row>
    <row r="41" customFormat="false" ht="12.75" hidden="false" customHeight="true" outlineLevel="0" collapsed="false">
      <c r="A41" s="19" t="s">
        <v>16</v>
      </c>
      <c r="B41" s="45" t="n">
        <f aca="false">'totale comune'!B14/'totale comune'!B$28*100</f>
        <v>5.84724045252828</v>
      </c>
      <c r="C41" s="46" t="n">
        <f aca="false">'totale comune'!C14/'totale comune'!C$28*100</f>
        <v>4.66646935295195</v>
      </c>
      <c r="D41" s="48" t="n">
        <f aca="false">'totale comune'!D14/'totale comune'!D$28*100</f>
        <v>5.22641886935064</v>
      </c>
    </row>
    <row r="42" customFormat="false" ht="12.75" hidden="false" customHeight="true" outlineLevel="0" collapsed="false">
      <c r="A42" s="19" t="s">
        <v>17</v>
      </c>
      <c r="B42" s="45" t="n">
        <f aca="false">'totale comune'!B15/'totale comune'!B$28*100</f>
        <v>7.76767297956122</v>
      </c>
      <c r="C42" s="46" t="n">
        <f aca="false">'totale comune'!C15/'totale comune'!C$28*100</f>
        <v>6.52121827124998</v>
      </c>
      <c r="D42" s="48" t="n">
        <f aca="false">'totale comune'!D15/'totale comune'!D$28*100</f>
        <v>7.11231650475365</v>
      </c>
    </row>
    <row r="43" customFormat="false" ht="12.75" hidden="false" customHeight="true" outlineLevel="0" collapsed="false">
      <c r="A43" s="19" t="s">
        <v>18</v>
      </c>
      <c r="B43" s="45" t="n">
        <f aca="false">'totale comune'!B16/'totale comune'!B$28*100</f>
        <v>8.43880867554222</v>
      </c>
      <c r="C43" s="46" t="n">
        <f aca="false">'totale comune'!C16/'totale comune'!C$28*100</f>
        <v>7.37037193635223</v>
      </c>
      <c r="D43" s="48" t="n">
        <f aca="false">'totale comune'!D16/'totale comune'!D$28*100</f>
        <v>7.87704984846127</v>
      </c>
    </row>
    <row r="44" customFormat="false" ht="12.75" hidden="false" customHeight="true" outlineLevel="0" collapsed="false">
      <c r="A44" s="19" t="s">
        <v>19</v>
      </c>
      <c r="B44" s="45" t="n">
        <f aca="false">'totale comune'!B17/'totale comune'!B$28*100</f>
        <v>8.50912557034815</v>
      </c>
      <c r="C44" s="46" t="n">
        <f aca="false">'totale comune'!C17/'totale comune'!C$28*100</f>
        <v>7.63533606753767</v>
      </c>
      <c r="D44" s="48" t="n">
        <f aca="false">'totale comune'!D17/'totale comune'!D$28*100</f>
        <v>8.049707667341</v>
      </c>
    </row>
    <row r="45" customFormat="false" ht="12.75" hidden="false" customHeight="true" outlineLevel="0" collapsed="false">
      <c r="A45" s="19" t="s">
        <v>20</v>
      </c>
      <c r="B45" s="45" t="n">
        <f aca="false">'totale comune'!B18/'totale comune'!B$28*100</f>
        <v>7.28795549721858</v>
      </c>
      <c r="C45" s="46" t="n">
        <f aca="false">'totale comune'!C18/'totale comune'!C$28*100</f>
        <v>6.77843079221456</v>
      </c>
      <c r="D45" s="48" t="n">
        <f aca="false">'totale comune'!D18/'totale comune'!D$28*100</f>
        <v>7.02005942985869</v>
      </c>
    </row>
    <row r="46" customFormat="false" ht="12.75" hidden="false" customHeight="true" outlineLevel="0" collapsed="false">
      <c r="A46" s="19" t="s">
        <v>21</v>
      </c>
      <c r="B46" s="45" t="n">
        <f aca="false">'totale comune'!B19/'totale comune'!B$28*100</f>
        <v>6.54415900993812</v>
      </c>
      <c r="C46" s="46" t="n">
        <f aca="false">'totale comune'!C19/'totale comune'!C$28*100</f>
        <v>6.42749425676152</v>
      </c>
      <c r="D46" s="48" t="n">
        <f aca="false">'totale comune'!D19/'totale comune'!D$28*100</f>
        <v>6.48281943549045</v>
      </c>
    </row>
    <row r="47" customFormat="false" ht="12.75" hidden="false" customHeight="true" outlineLevel="0" collapsed="false">
      <c r="A47" s="19" t="s">
        <v>22</v>
      </c>
      <c r="B47" s="45" t="n">
        <f aca="false">'totale comune'!B20/'totale comune'!B$28*100</f>
        <v>7.41218201137571</v>
      </c>
      <c r="C47" s="46" t="n">
        <f aca="false">'totale comune'!C20/'totale comune'!C$28*100</f>
        <v>7.20899750539089</v>
      </c>
      <c r="D47" s="48" t="n">
        <f aca="false">'totale comune'!D20/'totale comune'!D$28*100</f>
        <v>7.30535239238527</v>
      </c>
    </row>
    <row r="48" customFormat="false" ht="12.75" hidden="false" customHeight="true" outlineLevel="0" collapsed="false">
      <c r="A48" s="19" t="s">
        <v>23</v>
      </c>
      <c r="B48" s="45" t="n">
        <f aca="false">'totale comune'!B21/'totale comune'!B$28*100</f>
        <v>6.9582473904619</v>
      </c>
      <c r="C48" s="46" t="n">
        <f aca="false">'totale comune'!C21/'totale comune'!C$28*100</f>
        <v>7.20335997068482</v>
      </c>
      <c r="D48" s="48" t="n">
        <f aca="false">'totale comune'!D21/'totale comune'!D$28*100</f>
        <v>7.08712180156948</v>
      </c>
    </row>
    <row r="49" customFormat="false" ht="12.75" hidden="false" customHeight="true" outlineLevel="0" collapsed="false">
      <c r="A49" s="19" t="s">
        <v>24</v>
      </c>
      <c r="B49" s="45" t="n">
        <f aca="false">'totale comune'!B22/'totale comune'!B$28*100</f>
        <v>6.5754109631852</v>
      </c>
      <c r="C49" s="46" t="n">
        <f aca="false">'totale comune'!C22/'totale comune'!C$28*100</f>
        <v>7.3640297098079</v>
      </c>
      <c r="D49" s="48" t="n">
        <f aca="false">'totale comune'!D22/'totale comune'!D$28*100</f>
        <v>6.99004809224225</v>
      </c>
    </row>
    <row r="50" customFormat="false" ht="12.75" hidden="false" customHeight="true" outlineLevel="0" collapsed="false">
      <c r="A50" s="19" t="s">
        <v>25</v>
      </c>
      <c r="B50" s="45" t="n">
        <f aca="false">'totale comune'!B23/'totale comune'!B$28*100</f>
        <v>5.38627414213388</v>
      </c>
      <c r="C50" s="46" t="n">
        <f aca="false">'totale comune'!C23/'totale comune'!C$28*100</f>
        <v>6.47118515073358</v>
      </c>
      <c r="D50" s="48" t="n">
        <f aca="false">'totale comune'!D23/'totale comune'!D$28*100</f>
        <v>5.95669475135051</v>
      </c>
    </row>
    <row r="51" customFormat="false" ht="12.75" hidden="false" customHeight="true" outlineLevel="0" collapsed="false">
      <c r="A51" s="19" t="s">
        <v>26</v>
      </c>
      <c r="B51" s="45" t="n">
        <f aca="false">'totale comune'!B24/'totale comune'!B$28*100</f>
        <v>4.30651915744734</v>
      </c>
      <c r="C51" s="46" t="n">
        <f aca="false">'totale comune'!C24/'totale comune'!C$28*100</f>
        <v>6.18085211337082</v>
      </c>
      <c r="D51" s="48" t="n">
        <f aca="false">'totale comune'!D24/'totale comune'!D$28*100</f>
        <v>5.29199919969766</v>
      </c>
    </row>
    <row r="52" customFormat="false" ht="12.75" hidden="false" customHeight="true" outlineLevel="0" collapsed="false">
      <c r="A52" s="19" t="s">
        <v>27</v>
      </c>
      <c r="B52" s="45" t="n">
        <f aca="false">'totale comune'!B25/'totale comune'!B$28*100</f>
        <v>2.89939996249766</v>
      </c>
      <c r="C52" s="46" t="n">
        <f aca="false">'totale comune'!C25/'totale comune'!C$28*100</f>
        <v>5.05757332318577</v>
      </c>
      <c r="D52" s="48" t="n">
        <f aca="false">'totale comune'!D25/'totale comune'!D$28*100</f>
        <v>4.03411659219409</v>
      </c>
    </row>
    <row r="53" customFormat="false" ht="12.75" hidden="false" customHeight="true" outlineLevel="0" collapsed="false">
      <c r="A53" s="19" t="s">
        <v>28</v>
      </c>
      <c r="B53" s="45" t="n">
        <f aca="false">'totale comune'!B26/'totale comune'!B$28*100</f>
        <v>1.14772798299894</v>
      </c>
      <c r="C53" s="46" t="n">
        <f aca="false">'totale comune'!C26/'totale comune'!C$28*100</f>
        <v>2.43330091750877</v>
      </c>
      <c r="D53" s="48" t="n">
        <f aca="false">'totale comune'!D26/'totale comune'!D$28*100</f>
        <v>1.82365189812448</v>
      </c>
    </row>
    <row r="54" customFormat="false" ht="12.75" hidden="false" customHeight="true" outlineLevel="0" collapsed="false">
      <c r="A54" s="24" t="s">
        <v>29</v>
      </c>
      <c r="B54" s="49" t="n">
        <f aca="false">'totale comune'!B27/'totale comune'!B$28*100</f>
        <v>0.594568410525658</v>
      </c>
      <c r="C54" s="50" t="n">
        <f aca="false">'totale comune'!C27/'totale comune'!C$28*100</f>
        <v>1.71662931799924</v>
      </c>
      <c r="D54" s="52" t="n">
        <f aca="false">'totale comune'!D27/'totale comune'!D$28*100</f>
        <v>1.18452155999674</v>
      </c>
    </row>
    <row r="55" customFormat="false" ht="12.75" hidden="false" customHeight="true" outlineLevel="0" collapsed="false">
      <c r="A55" s="29" t="s">
        <v>30</v>
      </c>
      <c r="B55" s="30" t="n">
        <f aca="false">'totale comune'!B28/'totale comune'!B$28*100</f>
        <v>100</v>
      </c>
      <c r="C55" s="31" t="n">
        <f aca="false">'totale comune'!C28/'totale comune'!C$28*100</f>
        <v>100</v>
      </c>
      <c r="D55" s="33" t="n">
        <f aca="false">'totale comune'!D28/'totale comune'!D$28*100</f>
        <v>100</v>
      </c>
    </row>
    <row r="83" customFormat="false" ht="12.75" hidden="false" customHeight="true" outlineLevel="0" collapsed="false">
      <c r="K83" s="53" t="s">
        <v>35</v>
      </c>
    </row>
    <row r="84" customFormat="false" ht="12.75" hidden="false" customHeight="true" outlineLevel="0" collapsed="false">
      <c r="K84" s="54" t="s">
        <v>36</v>
      </c>
    </row>
    <row r="85" customFormat="false" ht="12.75" hidden="false" customHeight="true" outlineLevel="0" collapsed="false">
      <c r="K85" s="54" t="s">
        <v>37</v>
      </c>
    </row>
  </sheetData>
  <mergeCells count="4">
    <mergeCell ref="B5:D5"/>
    <mergeCell ref="B7:D7"/>
    <mergeCell ref="B32:D32"/>
    <mergeCell ref="B34:D34"/>
  </mergeCells>
  <hyperlinks>
    <hyperlink ref="F7" location="'totale comune'!A84" display="Grafico"/>
    <hyperlink ref="F34" location="'totale comune'!A84" display="Grafico"/>
    <hyperlink ref="K83" location="'totale comune'!A1" display="Tabelle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2.85"/>
  </cols>
  <sheetData>
    <row r="1" customFormat="false" ht="18" hidden="false" customHeight="false" outlineLevel="0" collapsed="false">
      <c r="A1" s="76" t="str">
        <f aca="false">'centro storico'!A1</f>
        <v>POPOLAZIONE RESIDENTE NEL COMUNE DI VENEZIA AL 30/09/200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8" t="s">
        <v>79</v>
      </c>
      <c r="B4" s="78"/>
      <c r="C4" s="79" t="s">
        <v>8</v>
      </c>
      <c r="D4" s="80" t="s">
        <v>9</v>
      </c>
      <c r="E4" s="81" t="s">
        <v>10</v>
      </c>
    </row>
    <row r="5" customFormat="false" ht="12.75" hidden="false" customHeight="false" outlineLevel="0" collapsed="false">
      <c r="A5" s="82" t="s">
        <v>4</v>
      </c>
      <c r="B5" s="83" t="s">
        <v>80</v>
      </c>
      <c r="C5" s="84" t="n">
        <f aca="false">'centro storico'!B28</f>
        <v>17438</v>
      </c>
      <c r="D5" s="85" t="n">
        <f aca="false">'centro storico'!C28</f>
        <v>20477</v>
      </c>
      <c r="E5" s="86" t="n">
        <f aca="false">'centro storico'!D28</f>
        <v>37915</v>
      </c>
    </row>
    <row r="6" customFormat="false" ht="12.75" hidden="false" customHeight="false" outlineLevel="0" collapsed="false">
      <c r="A6" s="87" t="s">
        <v>5</v>
      </c>
      <c r="B6" s="88" t="s">
        <v>81</v>
      </c>
      <c r="C6" s="89" t="n">
        <f aca="false">'centro storico'!E28</f>
        <v>11541</v>
      </c>
      <c r="D6" s="90" t="n">
        <f aca="false">'centro storico'!F28</f>
        <v>13184</v>
      </c>
      <c r="E6" s="91" t="n">
        <f aca="false">'centro storico'!G28</f>
        <v>24725</v>
      </c>
    </row>
    <row r="7" customFormat="false" ht="12.75" hidden="false" customHeight="false" outlineLevel="0" collapsed="false">
      <c r="A7" s="92" t="s">
        <v>39</v>
      </c>
      <c r="B7" s="93" t="s">
        <v>82</v>
      </c>
      <c r="C7" s="94" t="n">
        <f aca="false">estuario!B28</f>
        <v>8201</v>
      </c>
      <c r="D7" s="95" t="n">
        <f aca="false">estuario!C28</f>
        <v>9492</v>
      </c>
      <c r="E7" s="96" t="n">
        <f aca="false">estuario!D28</f>
        <v>17693</v>
      </c>
    </row>
    <row r="8" customFormat="false" ht="12.75" hidden="false" customHeight="false" outlineLevel="0" collapsed="false">
      <c r="A8" s="92" t="s">
        <v>40</v>
      </c>
      <c r="B8" s="93" t="s">
        <v>83</v>
      </c>
      <c r="C8" s="94" t="n">
        <f aca="false">estuario!E28</f>
        <v>2143</v>
      </c>
      <c r="D8" s="95" t="n">
        <f aca="false">estuario!F28</f>
        <v>2153</v>
      </c>
      <c r="E8" s="96" t="n">
        <f aca="false">estuario!G28</f>
        <v>4296</v>
      </c>
    </row>
    <row r="9" customFormat="false" ht="12.75" hidden="false" customHeight="false" outlineLevel="0" collapsed="false">
      <c r="A9" s="92" t="s">
        <v>41</v>
      </c>
      <c r="B9" s="93" t="s">
        <v>84</v>
      </c>
      <c r="C9" s="94" t="n">
        <f aca="false">estuario!H28</f>
        <v>2684</v>
      </c>
      <c r="D9" s="95" t="n">
        <f aca="false">estuario!I28</f>
        <v>3011</v>
      </c>
      <c r="E9" s="96" t="n">
        <f aca="false">estuario!J28</f>
        <v>5695</v>
      </c>
    </row>
    <row r="10" customFormat="false" ht="12.75" hidden="false" customHeight="false" outlineLevel="0" collapsed="false">
      <c r="A10" s="92" t="s">
        <v>42</v>
      </c>
      <c r="B10" s="93" t="s">
        <v>85</v>
      </c>
      <c r="C10" s="94" t="n">
        <f aca="false">estuario!K28</f>
        <v>1697</v>
      </c>
      <c r="D10" s="95" t="n">
        <f aca="false">estuario!L28</f>
        <v>1722</v>
      </c>
      <c r="E10" s="96" t="n">
        <f aca="false">estuario!M28</f>
        <v>3419</v>
      </c>
    </row>
    <row r="11" customFormat="false" ht="12.75" hidden="false" customHeight="false" outlineLevel="0" collapsed="false">
      <c r="A11" s="97" t="s">
        <v>49</v>
      </c>
      <c r="B11" s="98" t="s">
        <v>86</v>
      </c>
      <c r="C11" s="99" t="n">
        <f aca="false">terraferma!B28</f>
        <v>11263</v>
      </c>
      <c r="D11" s="100" t="n">
        <f aca="false">terraferma!C28</f>
        <v>11744</v>
      </c>
      <c r="E11" s="101" t="n">
        <f aca="false">terraferma!D28</f>
        <v>23007</v>
      </c>
    </row>
    <row r="12" customFormat="false" ht="12.75" hidden="false" customHeight="false" outlineLevel="0" collapsed="false">
      <c r="A12" s="97" t="s">
        <v>50</v>
      </c>
      <c r="B12" s="98" t="s">
        <v>87</v>
      </c>
      <c r="C12" s="99" t="n">
        <f aca="false">terraferma!E28</f>
        <v>18424</v>
      </c>
      <c r="D12" s="100" t="n">
        <f aca="false">terraferma!F28</f>
        <v>20465</v>
      </c>
      <c r="E12" s="101" t="n">
        <f aca="false">terraferma!G28</f>
        <v>38889</v>
      </c>
    </row>
    <row r="13" customFormat="false" ht="12.75" hidden="false" customHeight="false" outlineLevel="0" collapsed="false">
      <c r="A13" s="97" t="s">
        <v>51</v>
      </c>
      <c r="B13" s="98" t="s">
        <v>88</v>
      </c>
      <c r="C13" s="99" t="n">
        <f aca="false">terraferma!H28</f>
        <v>22984</v>
      </c>
      <c r="D13" s="100" t="n">
        <f aca="false">terraferma!I28</f>
        <v>26219</v>
      </c>
      <c r="E13" s="101" t="n">
        <f aca="false">terraferma!J28</f>
        <v>49203</v>
      </c>
    </row>
    <row r="14" customFormat="false" ht="12.75" hidden="false" customHeight="false" outlineLevel="0" collapsed="false">
      <c r="A14" s="97" t="s">
        <v>52</v>
      </c>
      <c r="B14" s="98" t="s">
        <v>89</v>
      </c>
      <c r="C14" s="99" t="n">
        <f aca="false">terraferma!K28</f>
        <v>6934</v>
      </c>
      <c r="D14" s="100" t="n">
        <f aca="false">terraferma!L28</f>
        <v>7637</v>
      </c>
      <c r="E14" s="101" t="n">
        <f aca="false">terraferma!M28</f>
        <v>14571</v>
      </c>
    </row>
    <row r="15" customFormat="false" ht="12.75" hidden="false" customHeight="false" outlineLevel="0" collapsed="false">
      <c r="A15" s="97" t="s">
        <v>53</v>
      </c>
      <c r="B15" s="98" t="s">
        <v>90</v>
      </c>
      <c r="C15" s="99" t="n">
        <f aca="false">terraferma!N28</f>
        <v>10999</v>
      </c>
      <c r="D15" s="100" t="n">
        <f aca="false">terraferma!O28</f>
        <v>11556</v>
      </c>
      <c r="E15" s="101" t="n">
        <f aca="false">terraferma!P28</f>
        <v>22555</v>
      </c>
    </row>
    <row r="16" customFormat="false" ht="12.75" hidden="false" customHeight="false" outlineLevel="0" collapsed="false">
      <c r="A16" s="97" t="s">
        <v>54</v>
      </c>
      <c r="B16" s="98" t="s">
        <v>91</v>
      </c>
      <c r="C16" s="99" t="n">
        <f aca="false">terraferma!Q28</f>
        <v>13684</v>
      </c>
      <c r="D16" s="100" t="n">
        <f aca="false">terraferma!R28</f>
        <v>14246</v>
      </c>
      <c r="E16" s="101" t="n">
        <f aca="false">terraferma!S28</f>
        <v>27930</v>
      </c>
    </row>
    <row r="17" customFormat="false" ht="12.75" hidden="false" customHeight="false" outlineLevel="0" collapsed="false">
      <c r="A17" s="102"/>
      <c r="B17" s="103" t="s">
        <v>1</v>
      </c>
      <c r="C17" s="84" t="n">
        <f aca="false">'centro storico'!H28</f>
        <v>28979</v>
      </c>
      <c r="D17" s="85" t="n">
        <f aca="false">'centro storico'!I28</f>
        <v>33661</v>
      </c>
      <c r="E17" s="86" t="n">
        <f aca="false">'centro storico'!J28</f>
        <v>62640</v>
      </c>
    </row>
    <row r="18" customFormat="false" ht="12.75" hidden="false" customHeight="false" outlineLevel="0" collapsed="false">
      <c r="A18" s="104"/>
      <c r="B18" s="105" t="s">
        <v>38</v>
      </c>
      <c r="C18" s="94" t="n">
        <f aca="false">estuario!N28</f>
        <v>14725</v>
      </c>
      <c r="D18" s="95" t="n">
        <f aca="false">estuario!O28</f>
        <v>16378</v>
      </c>
      <c r="E18" s="96" t="n">
        <f aca="false">estuario!P28</f>
        <v>31103</v>
      </c>
    </row>
    <row r="19" customFormat="false" ht="12.75" hidden="false" customHeight="false" outlineLevel="0" collapsed="false">
      <c r="A19" s="106"/>
      <c r="B19" s="107" t="s">
        <v>48</v>
      </c>
      <c r="C19" s="108" t="n">
        <f aca="false">terraferma!T28</f>
        <v>84288</v>
      </c>
      <c r="D19" s="109" t="n">
        <f aca="false">terraferma!U28</f>
        <v>91867</v>
      </c>
      <c r="E19" s="110" t="n">
        <f aca="false">terraferma!V28</f>
        <v>176155</v>
      </c>
    </row>
    <row r="20" customFormat="false" ht="12.75" hidden="false" customHeight="false" outlineLevel="0" collapsed="false">
      <c r="A20" s="111" t="s">
        <v>62</v>
      </c>
      <c r="B20" s="112" t="s">
        <v>92</v>
      </c>
      <c r="C20" s="113" t="n">
        <f aca="false">municipalità!B28</f>
        <v>33360</v>
      </c>
      <c r="D20" s="114" t="n">
        <f aca="false">municipalità!C28</f>
        <v>38394</v>
      </c>
      <c r="E20" s="115" t="n">
        <f aca="false">municipalità!D28</f>
        <v>71754</v>
      </c>
    </row>
    <row r="21" customFormat="false" ht="12.75" hidden="false" customHeight="false" outlineLevel="0" collapsed="false">
      <c r="A21" s="111" t="s">
        <v>62</v>
      </c>
      <c r="B21" s="112" t="s">
        <v>93</v>
      </c>
      <c r="C21" s="113" t="n">
        <f aca="false">municipalità!E28</f>
        <v>10344</v>
      </c>
      <c r="D21" s="114" t="n">
        <f aca="false">municipalità!F28</f>
        <v>11645</v>
      </c>
      <c r="E21" s="115" t="n">
        <f aca="false">municipalità!G28</f>
        <v>21989</v>
      </c>
    </row>
    <row r="22" customFormat="false" ht="12.75" hidden="false" customHeight="false" outlineLevel="0" collapsed="false">
      <c r="A22" s="111" t="s">
        <v>62</v>
      </c>
      <c r="B22" s="112" t="s">
        <v>94</v>
      </c>
      <c r="C22" s="113" t="n">
        <f aca="false">municipalità!H28</f>
        <v>11263</v>
      </c>
      <c r="D22" s="114" t="n">
        <f aca="false">municipalità!I28</f>
        <v>11744</v>
      </c>
      <c r="E22" s="115" t="n">
        <f aca="false">municipalità!J28</f>
        <v>23007</v>
      </c>
    </row>
    <row r="23" customFormat="false" ht="12.75" hidden="false" customHeight="false" outlineLevel="0" collapsed="false">
      <c r="A23" s="111" t="s">
        <v>62</v>
      </c>
      <c r="B23" s="112" t="s">
        <v>95</v>
      </c>
      <c r="C23" s="113" t="n">
        <f aca="false">municipalità!K28</f>
        <v>41408</v>
      </c>
      <c r="D23" s="114" t="n">
        <f aca="false">municipalità!L28</f>
        <v>46684</v>
      </c>
      <c r="E23" s="115" t="n">
        <f aca="false">municipalità!M28</f>
        <v>88092</v>
      </c>
    </row>
    <row r="24" customFormat="false" ht="12.75" hidden="false" customHeight="false" outlineLevel="0" collapsed="false">
      <c r="A24" s="111" t="s">
        <v>62</v>
      </c>
      <c r="B24" s="112" t="s">
        <v>96</v>
      </c>
      <c r="C24" s="113" t="n">
        <f aca="false">municipalità!N28</f>
        <v>17933</v>
      </c>
      <c r="D24" s="114" t="n">
        <f aca="false">municipalità!O28</f>
        <v>19193</v>
      </c>
      <c r="E24" s="115" t="n">
        <f aca="false">municipalità!P28</f>
        <v>37126</v>
      </c>
    </row>
    <row r="25" customFormat="false" ht="12.75" hidden="false" customHeight="false" outlineLevel="0" collapsed="false">
      <c r="A25" s="111" t="s">
        <v>62</v>
      </c>
      <c r="B25" s="112" t="s">
        <v>97</v>
      </c>
      <c r="C25" s="113" t="n">
        <f aca="false">municipalità!Q28</f>
        <v>13684</v>
      </c>
      <c r="D25" s="114" t="n">
        <f aca="false">municipalità!R28</f>
        <v>14246</v>
      </c>
      <c r="E25" s="115" t="n">
        <f aca="false">municipalità!S28</f>
        <v>27930</v>
      </c>
    </row>
    <row r="26" customFormat="false" ht="13.5" hidden="false" customHeight="false" outlineLevel="0" collapsed="false">
      <c r="A26" s="116"/>
      <c r="B26" s="117" t="s">
        <v>98</v>
      </c>
      <c r="C26" s="118" t="n">
        <f aca="false">'totale comune'!B28</f>
        <v>127992</v>
      </c>
      <c r="D26" s="119" t="n">
        <f aca="false">'totale comune'!C28</f>
        <v>141906</v>
      </c>
      <c r="E26" s="120" t="n">
        <f aca="false">'totale comune'!D28</f>
        <v>269898</v>
      </c>
    </row>
    <row r="27" customFormat="false" ht="12.75" hidden="false" customHeight="false" outlineLevel="0" collapsed="false">
      <c r="A27" s="121"/>
      <c r="B27" s="121"/>
      <c r="C27" s="121"/>
    </row>
  </sheetData>
  <mergeCells count="1">
    <mergeCell ref="A4:B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stema Statistico Nazionale - Comune di Venezia - Servizio Statistica e Ricer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05:21:35Z</dcterms:created>
  <dc:creator>Ufficio Elettorale</dc:creator>
  <dc:description/>
  <dc:language>en-US</dc:language>
  <cp:lastModifiedBy>slombardo</cp:lastModifiedBy>
  <cp:lastPrinted>2005-03-30T08:28:11Z</cp:lastPrinted>
  <dcterms:modified xsi:type="dcterms:W3CDTF">2005-10-10T09:46:28Z</dcterms:modified>
  <cp:revision>0</cp:revision>
  <dc:subject/>
  <dc:title/>
</cp:coreProperties>
</file>