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POPOLAZIONE RESIDENTE NEL COMUNE DI VENEZIA AL 31/08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Municipalità Lido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 Marghera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5999236495514"/>
          <c:w val="0.920307048150733"/>
          <c:h val="0.8158999809123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6523433023949</c:v>
                </c:pt>
                <c:pt idx="1">
                  <c:v>-3.7412627477942</c:v>
                </c:pt>
                <c:pt idx="2">
                  <c:v>-3.64386387074596</c:v>
                </c:pt>
                <c:pt idx="3">
                  <c:v>-3.78709751346396</c:v>
                </c:pt>
                <c:pt idx="4">
                  <c:v>-3.80428555059012</c:v>
                </c:pt>
                <c:pt idx="5">
                  <c:v>-5.3397502005271</c:v>
                </c:pt>
                <c:pt idx="6">
                  <c:v>-7.23043428440472</c:v>
                </c:pt>
                <c:pt idx="7">
                  <c:v>-8.33046866047897</c:v>
                </c:pt>
                <c:pt idx="8">
                  <c:v>-7.64867652114129</c:v>
                </c:pt>
                <c:pt idx="9">
                  <c:v>-7.01271914747336</c:v>
                </c:pt>
                <c:pt idx="10">
                  <c:v>-6.58874756502807</c:v>
                </c:pt>
                <c:pt idx="11">
                  <c:v>-7.65440586685001</c:v>
                </c:pt>
                <c:pt idx="12">
                  <c:v>-7.98670791795577</c:v>
                </c:pt>
                <c:pt idx="13">
                  <c:v>-7.52263091554944</c:v>
                </c:pt>
                <c:pt idx="14">
                  <c:v>-5.78663916580727</c:v>
                </c:pt>
                <c:pt idx="15">
                  <c:v>-4.40586685000573</c:v>
                </c:pt>
                <c:pt idx="16">
                  <c:v>-3.18551621404836</c:v>
                </c:pt>
                <c:pt idx="17">
                  <c:v>-1.31774951300561</c:v>
                </c:pt>
                <c:pt idx="18">
                  <c:v>-0.847943164890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32764088802147</c:v>
                </c:pt>
                <c:pt idx="1">
                  <c:v>2.79092461575994</c:v>
                </c:pt>
                <c:pt idx="2">
                  <c:v>3.04464503537448</c:v>
                </c:pt>
                <c:pt idx="3">
                  <c:v>2.95681873627714</c:v>
                </c:pt>
                <c:pt idx="4">
                  <c:v>3.12759209563308</c:v>
                </c:pt>
                <c:pt idx="5">
                  <c:v>4.24005855086606</c:v>
                </c:pt>
                <c:pt idx="6">
                  <c:v>6.27958038545987</c:v>
                </c:pt>
                <c:pt idx="7">
                  <c:v>6.66504025372042</c:v>
                </c:pt>
                <c:pt idx="8">
                  <c:v>6.9236399121737</c:v>
                </c:pt>
                <c:pt idx="9">
                  <c:v>6.72847035862406</c:v>
                </c:pt>
                <c:pt idx="10">
                  <c:v>6.38204440107343</c:v>
                </c:pt>
                <c:pt idx="11">
                  <c:v>7.27006586972432</c:v>
                </c:pt>
                <c:pt idx="12">
                  <c:v>7.2554281532081</c:v>
                </c:pt>
                <c:pt idx="13">
                  <c:v>7.73847279824348</c:v>
                </c:pt>
                <c:pt idx="14">
                  <c:v>6.4015613564284</c:v>
                </c:pt>
                <c:pt idx="15">
                  <c:v>6.63576482068797</c:v>
                </c:pt>
                <c:pt idx="16">
                  <c:v>5.97706757745792</c:v>
                </c:pt>
                <c:pt idx="17">
                  <c:v>3.49841424737741</c:v>
                </c:pt>
                <c:pt idx="18">
                  <c:v>2.75676994388875</c:v>
                </c:pt>
              </c:numCache>
            </c:numRef>
          </c:val>
        </c:ser>
        <c:gapWidth val="0"/>
        <c:overlap val="100"/>
        <c:axId val="39390712"/>
        <c:axId val="16296136"/>
      </c:barChart>
      <c:catAx>
        <c:axId val="39390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82935674747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96136"/>
        <c:crossesAt val="0"/>
        <c:auto val="1"/>
        <c:lblAlgn val="ctr"/>
        <c:lblOffset val="100"/>
        <c:noMultiLvlLbl val="0"/>
      </c:catAx>
      <c:valAx>
        <c:axId val="162961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3907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549197487788"/>
          <c:y val="0.9240313036839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176359004932</c:v>
                </c:pt>
                <c:pt idx="1">
                  <c:v>-4.39000596173649</c:v>
                </c:pt>
                <c:pt idx="2">
                  <c:v>-4.03772153270825</c:v>
                </c:pt>
                <c:pt idx="3">
                  <c:v>-4.12985746030026</c:v>
                </c:pt>
                <c:pt idx="4">
                  <c:v>-4.15153650208661</c:v>
                </c:pt>
                <c:pt idx="5">
                  <c:v>-5.4956370928405</c:v>
                </c:pt>
                <c:pt idx="6">
                  <c:v>-7.81529456398027</c:v>
                </c:pt>
                <c:pt idx="7">
                  <c:v>-8.61741911007534</c:v>
                </c:pt>
                <c:pt idx="8">
                  <c:v>-8.96428377865698</c:v>
                </c:pt>
                <c:pt idx="9">
                  <c:v>-7.40881253048615</c:v>
                </c:pt>
                <c:pt idx="10">
                  <c:v>-6.41157660831391</c:v>
                </c:pt>
                <c:pt idx="11">
                  <c:v>-6.9698119343125</c:v>
                </c:pt>
                <c:pt idx="12">
                  <c:v>-6.40615684786732</c:v>
                </c:pt>
                <c:pt idx="13">
                  <c:v>-6.73676223510921</c:v>
                </c:pt>
                <c:pt idx="14">
                  <c:v>-5.36556284212238</c:v>
                </c:pt>
                <c:pt idx="15">
                  <c:v>-4.15153650208661</c:v>
                </c:pt>
                <c:pt idx="16">
                  <c:v>-2.73155926508048</c:v>
                </c:pt>
                <c:pt idx="17">
                  <c:v>-1.13272993333695</c:v>
                </c:pt>
                <c:pt idx="18">
                  <c:v>-0.4660993984065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7183565921733</c:v>
                </c:pt>
                <c:pt idx="1">
                  <c:v>3.89870205913926</c:v>
                </c:pt>
                <c:pt idx="2">
                  <c:v>3.63033082853518</c:v>
                </c:pt>
                <c:pt idx="3">
                  <c:v>3.42051332097199</c:v>
                </c:pt>
                <c:pt idx="4">
                  <c:v>3.30828535181029</c:v>
                </c:pt>
                <c:pt idx="5">
                  <c:v>4.51839562798868</c:v>
                </c:pt>
                <c:pt idx="6">
                  <c:v>6.68488338050161</c:v>
                </c:pt>
                <c:pt idx="7">
                  <c:v>7.499756026154</c:v>
                </c:pt>
                <c:pt idx="8">
                  <c:v>8.17800331804431</c:v>
                </c:pt>
                <c:pt idx="9">
                  <c:v>6.71416024202205</c:v>
                </c:pt>
                <c:pt idx="10">
                  <c:v>6.29940470381575</c:v>
                </c:pt>
                <c:pt idx="11">
                  <c:v>6.92885722650532</c:v>
                </c:pt>
                <c:pt idx="12">
                  <c:v>7.53879184151459</c:v>
                </c:pt>
                <c:pt idx="13">
                  <c:v>7.47535864155363</c:v>
                </c:pt>
                <c:pt idx="14">
                  <c:v>6.41651214989753</c:v>
                </c:pt>
                <c:pt idx="15">
                  <c:v>5.93832341173026</c:v>
                </c:pt>
                <c:pt idx="16">
                  <c:v>4.44520347418757</c:v>
                </c:pt>
                <c:pt idx="17">
                  <c:v>1.99082658339026</c:v>
                </c:pt>
                <c:pt idx="18">
                  <c:v>1.3418561530204</c:v>
                </c:pt>
              </c:numCache>
            </c:numRef>
          </c:val>
        </c:ser>
        <c:gapWidth val="0"/>
        <c:overlap val="100"/>
        <c:axId val="58745612"/>
        <c:axId val="78820710"/>
      </c:barChart>
      <c:catAx>
        <c:axId val="5874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20710"/>
        <c:crossesAt val="0"/>
        <c:auto val="1"/>
        <c:lblAlgn val="ctr"/>
        <c:lblOffset val="100"/>
        <c:noMultiLvlLbl val="0"/>
      </c:catAx>
      <c:valAx>
        <c:axId val="788207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7456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26754920745515</c:v>
                </c:pt>
                <c:pt idx="1">
                  <c:v>-3.89304999129072</c:v>
                </c:pt>
                <c:pt idx="2">
                  <c:v>-3.52290541717471</c:v>
                </c:pt>
                <c:pt idx="3">
                  <c:v>-3.81031179237067</c:v>
                </c:pt>
                <c:pt idx="4">
                  <c:v>-3.98885211635604</c:v>
                </c:pt>
                <c:pt idx="5">
                  <c:v>-6.06166173140568</c:v>
                </c:pt>
                <c:pt idx="6">
                  <c:v>-8.03866922139</c:v>
                </c:pt>
                <c:pt idx="7">
                  <c:v>-8.48284271032921</c:v>
                </c:pt>
                <c:pt idx="8">
                  <c:v>-8.78766765371887</c:v>
                </c:pt>
                <c:pt idx="9">
                  <c:v>-7.22435115833479</c:v>
                </c:pt>
                <c:pt idx="10">
                  <c:v>-6.24455669743947</c:v>
                </c:pt>
                <c:pt idx="11">
                  <c:v>-6.9500087092841</c:v>
                </c:pt>
                <c:pt idx="12">
                  <c:v>-6.84114265807351</c:v>
                </c:pt>
                <c:pt idx="13">
                  <c:v>-6.00069674272775</c:v>
                </c:pt>
                <c:pt idx="14">
                  <c:v>-5.46072112872322</c:v>
                </c:pt>
                <c:pt idx="15">
                  <c:v>-4.89026302037973</c:v>
                </c:pt>
                <c:pt idx="16">
                  <c:v>-3.4837136387389</c:v>
                </c:pt>
                <c:pt idx="17">
                  <c:v>-1.31945654067236</c:v>
                </c:pt>
                <c:pt idx="18">
                  <c:v>-0.73157986413516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9480301760268</c:v>
                </c:pt>
                <c:pt idx="1">
                  <c:v>3.24620894612512</c:v>
                </c:pt>
                <c:pt idx="2">
                  <c:v>3.10904518783815</c:v>
                </c:pt>
                <c:pt idx="3">
                  <c:v>2.80423683608931</c:v>
                </c:pt>
                <c:pt idx="4">
                  <c:v>3.49005562752419</c:v>
                </c:pt>
                <c:pt idx="5">
                  <c:v>4.55307475424827</c:v>
                </c:pt>
                <c:pt idx="6">
                  <c:v>6.44669663948792</c:v>
                </c:pt>
                <c:pt idx="7">
                  <c:v>7.18966699687571</c:v>
                </c:pt>
                <c:pt idx="8">
                  <c:v>7.54400670578374</c:v>
                </c:pt>
                <c:pt idx="9">
                  <c:v>6.67149279890269</c:v>
                </c:pt>
                <c:pt idx="10">
                  <c:v>6.22571058447001</c:v>
                </c:pt>
                <c:pt idx="11">
                  <c:v>6.7667454088242</c:v>
                </c:pt>
                <c:pt idx="12">
                  <c:v>7.13632553531967</c:v>
                </c:pt>
                <c:pt idx="13">
                  <c:v>7.23538824963804</c:v>
                </c:pt>
                <c:pt idx="14">
                  <c:v>6.7667454088242</c:v>
                </c:pt>
                <c:pt idx="15">
                  <c:v>6.69054332088699</c:v>
                </c:pt>
                <c:pt idx="16">
                  <c:v>5.95519317229292</c:v>
                </c:pt>
                <c:pt idx="17">
                  <c:v>2.76994589651757</c:v>
                </c:pt>
                <c:pt idx="18">
                  <c:v>2.00411491274861</c:v>
                </c:pt>
              </c:numCache>
            </c:numRef>
          </c:val>
        </c:ser>
        <c:gapWidth val="0"/>
        <c:overlap val="100"/>
        <c:axId val="22775591"/>
        <c:axId val="67969454"/>
      </c:barChart>
      <c:catAx>
        <c:axId val="22775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69454"/>
        <c:crossesAt val="0"/>
        <c:auto val="1"/>
        <c:lblAlgn val="ctr"/>
        <c:lblOffset val="100"/>
        <c:noMultiLvlLbl val="0"/>
      </c:catAx>
      <c:valAx>
        <c:axId val="679694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77559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5048934945308</c:v>
                </c:pt>
                <c:pt idx="1">
                  <c:v>-4.18825561312608</c:v>
                </c:pt>
                <c:pt idx="2">
                  <c:v>-3.713298791019</c:v>
                </c:pt>
                <c:pt idx="3">
                  <c:v>-3.78526194588371</c:v>
                </c:pt>
                <c:pt idx="4">
                  <c:v>-4.40414507772021</c:v>
                </c:pt>
                <c:pt idx="5">
                  <c:v>-5.98733448474381</c:v>
                </c:pt>
                <c:pt idx="6">
                  <c:v>-8.00230282095567</c:v>
                </c:pt>
                <c:pt idx="7">
                  <c:v>-8.70754173862982</c:v>
                </c:pt>
                <c:pt idx="8">
                  <c:v>-9.57109959700633</c:v>
                </c:pt>
                <c:pt idx="9">
                  <c:v>-8.01669545192861</c:v>
                </c:pt>
                <c:pt idx="10">
                  <c:v>-6.86528497409326</c:v>
                </c:pt>
                <c:pt idx="11">
                  <c:v>-7.3258491652274</c:v>
                </c:pt>
                <c:pt idx="12">
                  <c:v>-6.20322394933794</c:v>
                </c:pt>
                <c:pt idx="13">
                  <c:v>-6.24640184225676</c:v>
                </c:pt>
                <c:pt idx="14">
                  <c:v>-5.05181347150259</c:v>
                </c:pt>
                <c:pt idx="15">
                  <c:v>-3.45423143350605</c:v>
                </c:pt>
                <c:pt idx="16">
                  <c:v>-2.59067357512953</c:v>
                </c:pt>
                <c:pt idx="17">
                  <c:v>-0.892343120322395</c:v>
                </c:pt>
                <c:pt idx="18">
                  <c:v>-0.4893494530800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1581839591783</c:v>
                </c:pt>
                <c:pt idx="1">
                  <c:v>3.83357320423917</c:v>
                </c:pt>
                <c:pt idx="2">
                  <c:v>3.51956038204893</c:v>
                </c:pt>
                <c:pt idx="3">
                  <c:v>3.91207640978673</c:v>
                </c:pt>
                <c:pt idx="4">
                  <c:v>3.71581839591783</c:v>
                </c:pt>
                <c:pt idx="5">
                  <c:v>4.88028261153997</c:v>
                </c:pt>
                <c:pt idx="6">
                  <c:v>6.89519822059401</c:v>
                </c:pt>
                <c:pt idx="7">
                  <c:v>7.73256574643465</c:v>
                </c:pt>
                <c:pt idx="8">
                  <c:v>8.38675912599765</c:v>
                </c:pt>
                <c:pt idx="9">
                  <c:v>7.19612717519299</c:v>
                </c:pt>
                <c:pt idx="10">
                  <c:v>6.07091456234463</c:v>
                </c:pt>
                <c:pt idx="11">
                  <c:v>7.23537877796677</c:v>
                </c:pt>
                <c:pt idx="12">
                  <c:v>6.68585633913385</c:v>
                </c:pt>
                <c:pt idx="13">
                  <c:v>7.26154651314929</c:v>
                </c:pt>
                <c:pt idx="14">
                  <c:v>5.86157268088447</c:v>
                </c:pt>
                <c:pt idx="15">
                  <c:v>5.95315975402329</c:v>
                </c:pt>
                <c:pt idx="16">
                  <c:v>3.89899254219547</c:v>
                </c:pt>
                <c:pt idx="17">
                  <c:v>1.92332853591522</c:v>
                </c:pt>
                <c:pt idx="18">
                  <c:v>1.32147062671726</c:v>
                </c:pt>
              </c:numCache>
            </c:numRef>
          </c:val>
        </c:ser>
        <c:gapWidth val="0"/>
        <c:overlap val="100"/>
        <c:axId val="32250101"/>
        <c:axId val="46550247"/>
      </c:barChart>
      <c:catAx>
        <c:axId val="32250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50247"/>
        <c:crossesAt val="0"/>
        <c:auto val="1"/>
        <c:lblAlgn val="ctr"/>
        <c:lblOffset val="100"/>
        <c:noMultiLvlLbl val="0"/>
      </c:catAx>
      <c:valAx>
        <c:axId val="465502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25010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78051440516223</c:v>
                </c:pt>
                <c:pt idx="1">
                  <c:v>-4.46241934017995</c:v>
                </c:pt>
                <c:pt idx="2">
                  <c:v>-4.17158956648187</c:v>
                </c:pt>
                <c:pt idx="3">
                  <c:v>-4.29882759247478</c:v>
                </c:pt>
                <c:pt idx="4">
                  <c:v>-3.95346723620831</c:v>
                </c:pt>
                <c:pt idx="5">
                  <c:v>-6.04380623466327</c:v>
                </c:pt>
                <c:pt idx="6">
                  <c:v>-7.71607743342725</c:v>
                </c:pt>
                <c:pt idx="7">
                  <c:v>-8.60674361537762</c:v>
                </c:pt>
                <c:pt idx="8">
                  <c:v>-9.16113787148959</c:v>
                </c:pt>
                <c:pt idx="9">
                  <c:v>-7.79787330727983</c:v>
                </c:pt>
                <c:pt idx="10">
                  <c:v>-6.95264927746978</c:v>
                </c:pt>
                <c:pt idx="11">
                  <c:v>-7.79787330727983</c:v>
                </c:pt>
                <c:pt idx="12">
                  <c:v>-6.21648641279651</c:v>
                </c:pt>
                <c:pt idx="13">
                  <c:v>-5.9074797782423</c:v>
                </c:pt>
                <c:pt idx="14">
                  <c:v>-4.69871853130964</c:v>
                </c:pt>
                <c:pt idx="15">
                  <c:v>-3.83531764064346</c:v>
                </c:pt>
                <c:pt idx="16">
                  <c:v>-2.38116877215305</c:v>
                </c:pt>
                <c:pt idx="17">
                  <c:v>-0.836135599381987</c:v>
                </c:pt>
                <c:pt idx="18">
                  <c:v>-0.3817140779787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52625194940218</c:v>
                </c:pt>
                <c:pt idx="1">
                  <c:v>4.09807658984578</c:v>
                </c:pt>
                <c:pt idx="2">
                  <c:v>3.65621209495755</c:v>
                </c:pt>
                <c:pt idx="3">
                  <c:v>3.32697972621729</c:v>
                </c:pt>
                <c:pt idx="4">
                  <c:v>4.01143649280887</c:v>
                </c:pt>
                <c:pt idx="5">
                  <c:v>4.96447756021487</c:v>
                </c:pt>
                <c:pt idx="6">
                  <c:v>6.99185583087853</c:v>
                </c:pt>
                <c:pt idx="7">
                  <c:v>8.38676139317276</c:v>
                </c:pt>
                <c:pt idx="8">
                  <c:v>8.69866574250563</c:v>
                </c:pt>
                <c:pt idx="9">
                  <c:v>7.34708022872986</c:v>
                </c:pt>
                <c:pt idx="10">
                  <c:v>6.80991162710102</c:v>
                </c:pt>
                <c:pt idx="11">
                  <c:v>7.42505631606307</c:v>
                </c:pt>
                <c:pt idx="12">
                  <c:v>6.22075896725004</c:v>
                </c:pt>
                <c:pt idx="13">
                  <c:v>6.94853578236008</c:v>
                </c:pt>
                <c:pt idx="14">
                  <c:v>6.12545486050944</c:v>
                </c:pt>
                <c:pt idx="15">
                  <c:v>5.36302200658465</c:v>
                </c:pt>
                <c:pt idx="16">
                  <c:v>3.71686016288338</c:v>
                </c:pt>
                <c:pt idx="17">
                  <c:v>1.43822561081268</c:v>
                </c:pt>
                <c:pt idx="18">
                  <c:v>0.944377057702305</c:v>
                </c:pt>
              </c:numCache>
            </c:numRef>
          </c:val>
        </c:ser>
        <c:gapWidth val="0"/>
        <c:overlap val="100"/>
        <c:axId val="26719619"/>
        <c:axId val="3246036"/>
      </c:barChart>
      <c:catAx>
        <c:axId val="2671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6036"/>
        <c:crossesAt val="0"/>
        <c:auto val="1"/>
        <c:lblAlgn val="ctr"/>
        <c:lblOffset val="100"/>
        <c:noMultiLvlLbl val="0"/>
      </c:catAx>
      <c:valAx>
        <c:axId val="32460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7196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3516395238443</c:v>
                </c:pt>
                <c:pt idx="1">
                  <c:v>-4.43292193091361</c:v>
                </c:pt>
                <c:pt idx="2">
                  <c:v>-3.69531877601694</c:v>
                </c:pt>
                <c:pt idx="3">
                  <c:v>-3.92901482509311</c:v>
                </c:pt>
                <c:pt idx="4">
                  <c:v>-4.6008909661871</c:v>
                </c:pt>
                <c:pt idx="5">
                  <c:v>-6.74797341707442</c:v>
                </c:pt>
                <c:pt idx="6">
                  <c:v>-8.38384576060761</c:v>
                </c:pt>
                <c:pt idx="7">
                  <c:v>-8.9826918863653</c:v>
                </c:pt>
                <c:pt idx="8">
                  <c:v>-8.75629883882276</c:v>
                </c:pt>
                <c:pt idx="9">
                  <c:v>-7.368728547433</c:v>
                </c:pt>
                <c:pt idx="10">
                  <c:v>-6.42664134959468</c:v>
                </c:pt>
                <c:pt idx="11">
                  <c:v>-7.47827357043745</c:v>
                </c:pt>
                <c:pt idx="12">
                  <c:v>-6.55809537720003</c:v>
                </c:pt>
                <c:pt idx="13">
                  <c:v>-5.57219017015994</c:v>
                </c:pt>
                <c:pt idx="14">
                  <c:v>-4.92222303366684</c:v>
                </c:pt>
                <c:pt idx="15">
                  <c:v>-3.68801577448331</c:v>
                </c:pt>
                <c:pt idx="16">
                  <c:v>-2.59986854597239</c:v>
                </c:pt>
                <c:pt idx="17">
                  <c:v>-0.942087197838312</c:v>
                </c:pt>
                <c:pt idx="18">
                  <c:v>-0.3797560797487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8895275480163</c:v>
                </c:pt>
                <c:pt idx="1">
                  <c:v>3.52586569465863</c:v>
                </c:pt>
                <c:pt idx="2">
                  <c:v>3.3576335342773</c:v>
                </c:pt>
                <c:pt idx="3">
                  <c:v>3.28753680078508</c:v>
                </c:pt>
                <c:pt idx="4">
                  <c:v>4.0936492359456</c:v>
                </c:pt>
                <c:pt idx="5">
                  <c:v>5.12407121828123</c:v>
                </c:pt>
                <c:pt idx="6">
                  <c:v>6.87648955558671</c:v>
                </c:pt>
                <c:pt idx="7">
                  <c:v>7.84382447777934</c:v>
                </c:pt>
                <c:pt idx="8">
                  <c:v>7.71765035749334</c:v>
                </c:pt>
                <c:pt idx="9">
                  <c:v>6.7152670685546</c:v>
                </c:pt>
                <c:pt idx="10">
                  <c:v>6.58208327491939</c:v>
                </c:pt>
                <c:pt idx="11">
                  <c:v>6.99565400252348</c:v>
                </c:pt>
                <c:pt idx="12">
                  <c:v>6.98864432917426</c:v>
                </c:pt>
                <c:pt idx="13">
                  <c:v>6.92555726903126</c:v>
                </c:pt>
                <c:pt idx="14">
                  <c:v>6.67320902845927</c:v>
                </c:pt>
                <c:pt idx="15">
                  <c:v>5.8180288798542</c:v>
                </c:pt>
                <c:pt idx="16">
                  <c:v>4.86471330436002</c:v>
                </c:pt>
                <c:pt idx="17">
                  <c:v>1.9486891910837</c:v>
                </c:pt>
                <c:pt idx="18">
                  <c:v>1.07248002243095</c:v>
                </c:pt>
              </c:numCache>
            </c:numRef>
          </c:val>
        </c:ser>
        <c:gapWidth val="0"/>
        <c:overlap val="100"/>
        <c:axId val="10677144"/>
        <c:axId val="3344351"/>
      </c:barChart>
      <c:catAx>
        <c:axId val="1067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4351"/>
        <c:crossesAt val="0"/>
        <c:auto val="1"/>
        <c:lblAlgn val="ctr"/>
        <c:lblOffset val="100"/>
        <c:noMultiLvlLbl val="0"/>
      </c:catAx>
      <c:valAx>
        <c:axId val="334435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6771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1568627450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2299482995779</c:v>
                </c:pt>
                <c:pt idx="1">
                  <c:v>-4.24275482616326</c:v>
                </c:pt>
                <c:pt idx="2">
                  <c:v>-3.83365744912963</c:v>
                </c:pt>
                <c:pt idx="3">
                  <c:v>-3.98425271545795</c:v>
                </c:pt>
                <c:pt idx="4">
                  <c:v>-4.20006640421193</c:v>
                </c:pt>
                <c:pt idx="5">
                  <c:v>-6.05701275909501</c:v>
                </c:pt>
                <c:pt idx="6">
                  <c:v>-8.0076364843713</c:v>
                </c:pt>
                <c:pt idx="7">
                  <c:v>-8.64440544514538</c:v>
                </c:pt>
                <c:pt idx="8">
                  <c:v>-8.92069439833041</c:v>
                </c:pt>
                <c:pt idx="9">
                  <c:v>-7.43845752502016</c:v>
                </c:pt>
                <c:pt idx="10">
                  <c:v>-6.5242138215624</c:v>
                </c:pt>
                <c:pt idx="11">
                  <c:v>-7.2475454157378</c:v>
                </c:pt>
                <c:pt idx="12">
                  <c:v>-6.55860171702319</c:v>
                </c:pt>
                <c:pt idx="13">
                  <c:v>-6.25148223687331</c:v>
                </c:pt>
                <c:pt idx="14">
                  <c:v>-5.22696011004127</c:v>
                </c:pt>
                <c:pt idx="15">
                  <c:v>-4.13010482379168</c:v>
                </c:pt>
                <c:pt idx="16">
                  <c:v>-2.78779111132192</c:v>
                </c:pt>
                <c:pt idx="17">
                  <c:v>-1.02807949532799</c:v>
                </c:pt>
                <c:pt idx="18">
                  <c:v>-0.49328843143765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8047920994529</c:v>
                </c:pt>
                <c:pt idx="1">
                  <c:v>3.6587885972831</c:v>
                </c:pt>
                <c:pt idx="2">
                  <c:v>3.43147384792752</c:v>
                </c:pt>
                <c:pt idx="3">
                  <c:v>3.23787564034239</c:v>
                </c:pt>
                <c:pt idx="4">
                  <c:v>3.64791229348618</c:v>
                </c:pt>
                <c:pt idx="5">
                  <c:v>4.7551200200124</c:v>
                </c:pt>
                <c:pt idx="6">
                  <c:v>6.73243205029203</c:v>
                </c:pt>
                <c:pt idx="7">
                  <c:v>7.68084574138325</c:v>
                </c:pt>
                <c:pt idx="8">
                  <c:v>7.98538224769694</c:v>
                </c:pt>
                <c:pt idx="9">
                  <c:v>6.87382399965196</c:v>
                </c:pt>
                <c:pt idx="10">
                  <c:v>6.43333369587679</c:v>
                </c:pt>
                <c:pt idx="11">
                  <c:v>7.09026244521062</c:v>
                </c:pt>
                <c:pt idx="12">
                  <c:v>7.08591192369185</c:v>
                </c:pt>
                <c:pt idx="13">
                  <c:v>7.3045256300099</c:v>
                </c:pt>
                <c:pt idx="14">
                  <c:v>6.44856052119248</c:v>
                </c:pt>
                <c:pt idx="15">
                  <c:v>5.92867319969981</c:v>
                </c:pt>
                <c:pt idx="16">
                  <c:v>4.67028485039644</c:v>
                </c:pt>
                <c:pt idx="17">
                  <c:v>2.06867298217374</c:v>
                </c:pt>
                <c:pt idx="18">
                  <c:v>1.38564110372731</c:v>
                </c:pt>
              </c:numCache>
            </c:numRef>
          </c:val>
        </c:ser>
        <c:gapWidth val="0"/>
        <c:overlap val="100"/>
        <c:axId val="79662592"/>
        <c:axId val="50480278"/>
      </c:barChart>
      <c:catAx>
        <c:axId val="79662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80278"/>
        <c:crossesAt val="0"/>
        <c:auto val="1"/>
        <c:lblAlgn val="ctr"/>
        <c:lblOffset val="100"/>
        <c:noMultiLvlLbl val="0"/>
      </c:catAx>
      <c:valAx>
        <c:axId val="5048027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66259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329739442947</c:v>
                </c:pt>
                <c:pt idx="1">
                  <c:v>-3.78855944893681</c:v>
                </c:pt>
                <c:pt idx="2">
                  <c:v>-3.68074273734651</c:v>
                </c:pt>
                <c:pt idx="3">
                  <c:v>-3.8125187181791</c:v>
                </c:pt>
                <c:pt idx="4">
                  <c:v>-3.90236597783768</c:v>
                </c:pt>
                <c:pt idx="5">
                  <c:v>-5.50763701707098</c:v>
                </c:pt>
                <c:pt idx="6">
                  <c:v>-7.28361784965559</c:v>
                </c:pt>
                <c:pt idx="7">
                  <c:v>-8.16412099430967</c:v>
                </c:pt>
                <c:pt idx="8">
                  <c:v>-7.64001197963462</c:v>
                </c:pt>
                <c:pt idx="9">
                  <c:v>-7.02605570530099</c:v>
                </c:pt>
                <c:pt idx="10">
                  <c:v>-6.62174303683738</c:v>
                </c:pt>
                <c:pt idx="11">
                  <c:v>-7.77478286912249</c:v>
                </c:pt>
                <c:pt idx="12">
                  <c:v>-7.90356394129979</c:v>
                </c:pt>
                <c:pt idx="13">
                  <c:v>-7.088948787062</c:v>
                </c:pt>
                <c:pt idx="14">
                  <c:v>-5.8041329739443</c:v>
                </c:pt>
                <c:pt idx="15">
                  <c:v>-4.62713387241689</c:v>
                </c:pt>
                <c:pt idx="16">
                  <c:v>-3.13267445342917</c:v>
                </c:pt>
                <c:pt idx="17">
                  <c:v>-1.34471398622342</c:v>
                </c:pt>
                <c:pt idx="18">
                  <c:v>-0.7637017070979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33385384134916</c:v>
                </c:pt>
                <c:pt idx="1">
                  <c:v>2.886216947741</c:v>
                </c:pt>
                <c:pt idx="2">
                  <c:v>3.06318967312097</c:v>
                </c:pt>
                <c:pt idx="3">
                  <c:v>3.04236935248803</c:v>
                </c:pt>
                <c:pt idx="4">
                  <c:v>3.31823860087445</c:v>
                </c:pt>
                <c:pt idx="5">
                  <c:v>4.33062669165105</c:v>
                </c:pt>
                <c:pt idx="6">
                  <c:v>6.18623776806163</c:v>
                </c:pt>
                <c:pt idx="7">
                  <c:v>6.76920674578389</c:v>
                </c:pt>
                <c:pt idx="8">
                  <c:v>6.99562773266708</c:v>
                </c:pt>
                <c:pt idx="9">
                  <c:v>6.57401623985009</c:v>
                </c:pt>
                <c:pt idx="10">
                  <c:v>6.47251717676452</c:v>
                </c:pt>
                <c:pt idx="11">
                  <c:v>7.37820112429731</c:v>
                </c:pt>
                <c:pt idx="12">
                  <c:v>7.43285446595878</c:v>
                </c:pt>
                <c:pt idx="13">
                  <c:v>7.54736622943993</c:v>
                </c:pt>
                <c:pt idx="14">
                  <c:v>6.57661877992921</c:v>
                </c:pt>
                <c:pt idx="15">
                  <c:v>6.80564230689153</c:v>
                </c:pt>
                <c:pt idx="16">
                  <c:v>5.92858630022902</c:v>
                </c:pt>
                <c:pt idx="17">
                  <c:v>3.07359983343744</c:v>
                </c:pt>
                <c:pt idx="18">
                  <c:v>2.28503018946492</c:v>
                </c:pt>
              </c:numCache>
            </c:numRef>
          </c:val>
        </c:ser>
        <c:gapWidth val="0"/>
        <c:overlap val="100"/>
        <c:axId val="56239300"/>
        <c:axId val="36087808"/>
      </c:barChart>
      <c:catAx>
        <c:axId val="5623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87808"/>
        <c:crossesAt val="0"/>
        <c:auto val="1"/>
        <c:lblAlgn val="ctr"/>
        <c:lblOffset val="100"/>
        <c:noMultiLvlLbl val="0"/>
      </c:catAx>
      <c:valAx>
        <c:axId val="360878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2393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60202604920405</c:v>
                </c:pt>
                <c:pt idx="1">
                  <c:v>-3.85914134105162</c:v>
                </c:pt>
                <c:pt idx="2">
                  <c:v>-4.06174626145683</c:v>
                </c:pt>
                <c:pt idx="3">
                  <c:v>-3.91702846116739</c:v>
                </c:pt>
                <c:pt idx="4">
                  <c:v>-4.00385914134105</c:v>
                </c:pt>
                <c:pt idx="5">
                  <c:v>-5.67293777134588</c:v>
                </c:pt>
                <c:pt idx="6">
                  <c:v>-7.51567776169802</c:v>
                </c:pt>
                <c:pt idx="7">
                  <c:v>-7.85335262904004</c:v>
                </c:pt>
                <c:pt idx="8">
                  <c:v>-7.92088760250844</c:v>
                </c:pt>
                <c:pt idx="9">
                  <c:v>-6.65701881331404</c:v>
                </c:pt>
                <c:pt idx="10">
                  <c:v>-6.5123010130246</c:v>
                </c:pt>
                <c:pt idx="11">
                  <c:v>-7.60250844187168</c:v>
                </c:pt>
                <c:pt idx="12">
                  <c:v>-7.78581765557164</c:v>
                </c:pt>
                <c:pt idx="13">
                  <c:v>-7.05258080077183</c:v>
                </c:pt>
                <c:pt idx="14">
                  <c:v>-5.383502170767</c:v>
                </c:pt>
                <c:pt idx="15">
                  <c:v>-4.3511818620357</c:v>
                </c:pt>
                <c:pt idx="16">
                  <c:v>-3.12590448625181</c:v>
                </c:pt>
                <c:pt idx="17">
                  <c:v>-1.30246020260492</c:v>
                </c:pt>
                <c:pt idx="18">
                  <c:v>-0.82006753497346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43347639484979</c:v>
                </c:pt>
                <c:pt idx="1">
                  <c:v>3.66523605150215</c:v>
                </c:pt>
                <c:pt idx="2">
                  <c:v>3.06437768240343</c:v>
                </c:pt>
                <c:pt idx="3">
                  <c:v>3.40772532188841</c:v>
                </c:pt>
                <c:pt idx="4">
                  <c:v>3.21888412017167</c:v>
                </c:pt>
                <c:pt idx="5">
                  <c:v>5.12446351931331</c:v>
                </c:pt>
                <c:pt idx="6">
                  <c:v>6.48068669527897</c:v>
                </c:pt>
                <c:pt idx="7">
                  <c:v>7.03004291845494</c:v>
                </c:pt>
                <c:pt idx="8">
                  <c:v>7.01287553648069</c:v>
                </c:pt>
                <c:pt idx="9">
                  <c:v>6.44635193133047</c:v>
                </c:pt>
                <c:pt idx="10">
                  <c:v>6.29184549356223</c:v>
                </c:pt>
                <c:pt idx="11">
                  <c:v>7.6137339055794</c:v>
                </c:pt>
                <c:pt idx="12">
                  <c:v>7.58798283261803</c:v>
                </c:pt>
                <c:pt idx="13">
                  <c:v>7.01287553648069</c:v>
                </c:pt>
                <c:pt idx="14">
                  <c:v>6.39484978540772</c:v>
                </c:pt>
                <c:pt idx="15">
                  <c:v>5.92274678111588</c:v>
                </c:pt>
                <c:pt idx="16">
                  <c:v>5.15021459227468</c:v>
                </c:pt>
                <c:pt idx="17">
                  <c:v>2.81545064377682</c:v>
                </c:pt>
                <c:pt idx="18">
                  <c:v>2.32618025751073</c:v>
                </c:pt>
              </c:numCache>
            </c:numRef>
          </c:val>
        </c:ser>
        <c:gapWidth val="0"/>
        <c:overlap val="100"/>
        <c:axId val="46710097"/>
        <c:axId val="3738503"/>
      </c:barChart>
      <c:catAx>
        <c:axId val="4671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8503"/>
        <c:crossesAt val="0"/>
        <c:auto val="1"/>
        <c:lblAlgn val="ctr"/>
        <c:lblOffset val="100"/>
        <c:noMultiLvlLbl val="0"/>
      </c:catAx>
      <c:valAx>
        <c:axId val="37385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7100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88538986959993</c:v>
                </c:pt>
                <c:pt idx="1">
                  <c:v>-4.30231526656613</c:v>
                </c:pt>
                <c:pt idx="2">
                  <c:v>-4.04506342588486</c:v>
                </c:pt>
                <c:pt idx="3">
                  <c:v>-3.98296815399627</c:v>
                </c:pt>
                <c:pt idx="4">
                  <c:v>-4.33779827907389</c:v>
                </c:pt>
                <c:pt idx="5">
                  <c:v>-6.18291492947751</c:v>
                </c:pt>
                <c:pt idx="6">
                  <c:v>-8.09012685176971</c:v>
                </c:pt>
                <c:pt idx="7">
                  <c:v>-8.60463053313226</c:v>
                </c:pt>
                <c:pt idx="8">
                  <c:v>-8.68446731127473</c:v>
                </c:pt>
                <c:pt idx="9">
                  <c:v>-7.30062982347201</c:v>
                </c:pt>
                <c:pt idx="10">
                  <c:v>-6.76838463585558</c:v>
                </c:pt>
                <c:pt idx="11">
                  <c:v>-7.44256187350306</c:v>
                </c:pt>
                <c:pt idx="12">
                  <c:v>-6.78612614210947</c:v>
                </c:pt>
                <c:pt idx="13">
                  <c:v>-7.13208551406014</c:v>
                </c:pt>
                <c:pt idx="14">
                  <c:v>-5.51760844495698</c:v>
                </c:pt>
                <c:pt idx="15">
                  <c:v>-3.78781158520358</c:v>
                </c:pt>
                <c:pt idx="16">
                  <c:v>-2.20881752860818</c:v>
                </c:pt>
                <c:pt idx="17">
                  <c:v>-0.638694225139714</c:v>
                </c:pt>
                <c:pt idx="18">
                  <c:v>-0.3016056063159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61640571817563</c:v>
                </c:pt>
                <c:pt idx="1">
                  <c:v>3.77808032675289</c:v>
                </c:pt>
                <c:pt idx="2">
                  <c:v>3.61640571817563</c:v>
                </c:pt>
                <c:pt idx="3">
                  <c:v>3.30156569094622</c:v>
                </c:pt>
                <c:pt idx="4">
                  <c:v>3.65044247787611</c:v>
                </c:pt>
                <c:pt idx="5">
                  <c:v>4.88427501701838</c:v>
                </c:pt>
                <c:pt idx="6">
                  <c:v>6.91797140912185</c:v>
                </c:pt>
                <c:pt idx="7">
                  <c:v>8.16882232811437</c:v>
                </c:pt>
                <c:pt idx="8">
                  <c:v>7.99863852961198</c:v>
                </c:pt>
                <c:pt idx="9">
                  <c:v>7.12219196732471</c:v>
                </c:pt>
                <c:pt idx="10">
                  <c:v>6.81586113002042</c:v>
                </c:pt>
                <c:pt idx="11">
                  <c:v>7.785908781484</c:v>
                </c:pt>
                <c:pt idx="12">
                  <c:v>7.41150442477876</c:v>
                </c:pt>
                <c:pt idx="13">
                  <c:v>7.99863852961198</c:v>
                </c:pt>
                <c:pt idx="14">
                  <c:v>6.22021783526208</c:v>
                </c:pt>
                <c:pt idx="15">
                  <c:v>4.88427501701838</c:v>
                </c:pt>
                <c:pt idx="16">
                  <c:v>3.39516678012253</c:v>
                </c:pt>
                <c:pt idx="17">
                  <c:v>1.49761742682097</c:v>
                </c:pt>
                <c:pt idx="18">
                  <c:v>0.936010891763104</c:v>
                </c:pt>
              </c:numCache>
            </c:numRef>
          </c:val>
        </c:ser>
        <c:gapWidth val="0"/>
        <c:overlap val="100"/>
        <c:axId val="47839642"/>
        <c:axId val="23931519"/>
      </c:barChart>
      <c:catAx>
        <c:axId val="4783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31519"/>
        <c:crossesAt val="0"/>
        <c:auto val="1"/>
        <c:lblAlgn val="ctr"/>
        <c:lblOffset val="100"/>
        <c:noMultiLvlLbl val="0"/>
      </c:catAx>
      <c:valAx>
        <c:axId val="239315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83964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42351804901606</c:v>
                </c:pt>
                <c:pt idx="1">
                  <c:v>-4.11445128576603</c:v>
                </c:pt>
                <c:pt idx="2">
                  <c:v>-3.7522636725824</c:v>
                </c:pt>
                <c:pt idx="3">
                  <c:v>-3.95267415187734</c:v>
                </c:pt>
                <c:pt idx="4">
                  <c:v>-4.06133043583243</c:v>
                </c:pt>
                <c:pt idx="5">
                  <c:v>-5.80948931546541</c:v>
                </c:pt>
                <c:pt idx="6">
                  <c:v>-7.93915248098515</c:v>
                </c:pt>
                <c:pt idx="7">
                  <c:v>-8.54279850295787</c:v>
                </c:pt>
                <c:pt idx="8">
                  <c:v>-8.86635277073524</c:v>
                </c:pt>
                <c:pt idx="9">
                  <c:v>-7.30653144995774</c:v>
                </c:pt>
                <c:pt idx="10">
                  <c:v>-6.31896655801038</c:v>
                </c:pt>
                <c:pt idx="11">
                  <c:v>-6.95883134130146</c:v>
                </c:pt>
                <c:pt idx="12">
                  <c:v>-6.64734999396354</c:v>
                </c:pt>
                <c:pt idx="13">
                  <c:v>-6.32862489436195</c:v>
                </c:pt>
                <c:pt idx="14">
                  <c:v>-5.41832669322709</c:v>
                </c:pt>
                <c:pt idx="15">
                  <c:v>-4.56114934202584</c:v>
                </c:pt>
                <c:pt idx="16">
                  <c:v>-3.14861765060968</c:v>
                </c:pt>
                <c:pt idx="17">
                  <c:v>-1.23626705300012</c:v>
                </c:pt>
                <c:pt idx="18">
                  <c:v>-0.6133043583242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6011981172443</c:v>
                </c:pt>
                <c:pt idx="1">
                  <c:v>3.53230637569534</c:v>
                </c:pt>
                <c:pt idx="2">
                  <c:v>3.33761232349166</c:v>
                </c:pt>
                <c:pt idx="3">
                  <c:v>3.07445442875481</c:v>
                </c:pt>
                <c:pt idx="4">
                  <c:v>3.41035515618314</c:v>
                </c:pt>
                <c:pt idx="5">
                  <c:v>4.53786906290116</c:v>
                </c:pt>
                <c:pt idx="6">
                  <c:v>6.55113393239196</c:v>
                </c:pt>
                <c:pt idx="7">
                  <c:v>7.32563115104835</c:v>
                </c:pt>
                <c:pt idx="8">
                  <c:v>7.82199400941378</c:v>
                </c:pt>
                <c:pt idx="9">
                  <c:v>6.69020111253744</c:v>
                </c:pt>
                <c:pt idx="10">
                  <c:v>6.25802310654686</c:v>
                </c:pt>
                <c:pt idx="11">
                  <c:v>6.83782627299957</c:v>
                </c:pt>
                <c:pt idx="12">
                  <c:v>7.31279418057338</c:v>
                </c:pt>
                <c:pt idx="13">
                  <c:v>7.34060761660248</c:v>
                </c:pt>
                <c:pt idx="14">
                  <c:v>6.61317928968763</c:v>
                </c:pt>
                <c:pt idx="15">
                  <c:v>6.3607188703466</c:v>
                </c:pt>
                <c:pt idx="16">
                  <c:v>5.2931108258451</c:v>
                </c:pt>
                <c:pt idx="17">
                  <c:v>2.4283269148481</c:v>
                </c:pt>
                <c:pt idx="18">
                  <c:v>1.71373555840822</c:v>
                </c:pt>
              </c:numCache>
            </c:numRef>
          </c:val>
        </c:ser>
        <c:gapWidth val="0"/>
        <c:overlap val="100"/>
        <c:axId val="8112676"/>
        <c:axId val="29197621"/>
      </c:barChart>
      <c:catAx>
        <c:axId val="811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97621"/>
        <c:crossesAt val="0"/>
        <c:auto val="1"/>
        <c:lblAlgn val="ctr"/>
        <c:lblOffset val="100"/>
        <c:noMultiLvlLbl val="0"/>
      </c:catAx>
      <c:valAx>
        <c:axId val="291976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126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49752475247525"/>
          <c:w val="0.920323164786182"/>
          <c:h val="0.8021706016755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2771762667822</c:v>
                </c:pt>
                <c:pt idx="1">
                  <c:v>-3.72455608488523</c:v>
                </c:pt>
                <c:pt idx="2">
                  <c:v>-3.75054135989606</c:v>
                </c:pt>
                <c:pt idx="3">
                  <c:v>-3.83715894326548</c:v>
                </c:pt>
                <c:pt idx="4">
                  <c:v>-3.78518839324383</c:v>
                </c:pt>
                <c:pt idx="5">
                  <c:v>-5.59549588566479</c:v>
                </c:pt>
                <c:pt idx="6">
                  <c:v>-7.52706799480295</c:v>
                </c:pt>
                <c:pt idx="7">
                  <c:v>-8.0294499783456</c:v>
                </c:pt>
                <c:pt idx="8">
                  <c:v>-7.44911216977046</c:v>
                </c:pt>
                <c:pt idx="9">
                  <c:v>-7.26721524469467</c:v>
                </c:pt>
                <c:pt idx="10">
                  <c:v>-6.85145084452144</c:v>
                </c:pt>
                <c:pt idx="11">
                  <c:v>-7.87353832828064</c:v>
                </c:pt>
                <c:pt idx="12">
                  <c:v>-7.84755305326981</c:v>
                </c:pt>
                <c:pt idx="13">
                  <c:v>-6.64356864443482</c:v>
                </c:pt>
                <c:pt idx="14">
                  <c:v>-5.75140753572975</c:v>
                </c:pt>
                <c:pt idx="15">
                  <c:v>-4.74664356864443</c:v>
                </c:pt>
                <c:pt idx="16">
                  <c:v>-3.10090948462538</c:v>
                </c:pt>
                <c:pt idx="17">
                  <c:v>-1.4291901255955</c:v>
                </c:pt>
                <c:pt idx="18">
                  <c:v>-0.7622347336509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25930417645721</c:v>
                </c:pt>
                <c:pt idx="1">
                  <c:v>2.7590388842568</c:v>
                </c:pt>
                <c:pt idx="2">
                  <c:v>2.90305465019328</c:v>
                </c:pt>
                <c:pt idx="3">
                  <c:v>2.94095353596604</c:v>
                </c:pt>
                <c:pt idx="4">
                  <c:v>3.35026150231183</c:v>
                </c:pt>
                <c:pt idx="5">
                  <c:v>4.3432123095581</c:v>
                </c:pt>
                <c:pt idx="6">
                  <c:v>6.08656105510498</c:v>
                </c:pt>
                <c:pt idx="7">
                  <c:v>7.05677253088759</c:v>
                </c:pt>
                <c:pt idx="8">
                  <c:v>7.05677253088759</c:v>
                </c:pt>
                <c:pt idx="9">
                  <c:v>6.73084211324187</c:v>
                </c:pt>
                <c:pt idx="10">
                  <c:v>6.48828924429622</c:v>
                </c:pt>
                <c:pt idx="11">
                  <c:v>7.59493670886076</c:v>
                </c:pt>
                <c:pt idx="12">
                  <c:v>7.67831425756083</c:v>
                </c:pt>
                <c:pt idx="13">
                  <c:v>7.43576138861518</c:v>
                </c:pt>
                <c:pt idx="14">
                  <c:v>6.81421966194194</c:v>
                </c:pt>
                <c:pt idx="15">
                  <c:v>6.82937921625104</c:v>
                </c:pt>
                <c:pt idx="16">
                  <c:v>6.03350261502312</c:v>
                </c:pt>
                <c:pt idx="17">
                  <c:v>2.77419843856591</c:v>
                </c:pt>
                <c:pt idx="18">
                  <c:v>1.86462518001971</c:v>
                </c:pt>
              </c:numCache>
            </c:numRef>
          </c:val>
        </c:ser>
        <c:gapWidth val="0"/>
        <c:overlap val="100"/>
        <c:axId val="27737427"/>
        <c:axId val="88458641"/>
      </c:barChart>
      <c:catAx>
        <c:axId val="2773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58641"/>
        <c:crossesAt val="0"/>
        <c:auto val="1"/>
        <c:lblAlgn val="ctr"/>
        <c:lblOffset val="100"/>
        <c:noMultiLvlLbl val="0"/>
      </c:catAx>
      <c:valAx>
        <c:axId val="8845864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1974485910129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73742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67383432677845</c:v>
                </c:pt>
                <c:pt idx="1">
                  <c:v>-4.35630327001281</c:v>
                </c:pt>
                <c:pt idx="2">
                  <c:v>-3.9942064508941</c:v>
                </c:pt>
                <c:pt idx="3">
                  <c:v>-4.10005013648265</c:v>
                </c:pt>
                <c:pt idx="4">
                  <c:v>-4.12790373795332</c:v>
                </c:pt>
                <c:pt idx="5">
                  <c:v>-6.02194863795889</c:v>
                </c:pt>
                <c:pt idx="6">
                  <c:v>-7.82686201325832</c:v>
                </c:pt>
                <c:pt idx="7">
                  <c:v>-8.64575789649602</c:v>
                </c:pt>
                <c:pt idx="8">
                  <c:v>-9.31981505208623</c:v>
                </c:pt>
                <c:pt idx="9">
                  <c:v>-7.88256921619966</c:v>
                </c:pt>
                <c:pt idx="10">
                  <c:v>-6.91883460531447</c:v>
                </c:pt>
                <c:pt idx="11">
                  <c:v>-7.61517464208122</c:v>
                </c:pt>
                <c:pt idx="12">
                  <c:v>-6.21135312795945</c:v>
                </c:pt>
                <c:pt idx="13">
                  <c:v>-6.03866079884129</c:v>
                </c:pt>
                <c:pt idx="14">
                  <c:v>-4.83538521530834</c:v>
                </c:pt>
                <c:pt idx="15">
                  <c:v>-3.68781683471673</c:v>
                </c:pt>
                <c:pt idx="16">
                  <c:v>-2.46225837000724</c:v>
                </c:pt>
                <c:pt idx="17">
                  <c:v>-0.857890925296641</c:v>
                </c:pt>
                <c:pt idx="18">
                  <c:v>-0.42337474235418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60177221787855</c:v>
                </c:pt>
                <c:pt idx="1">
                  <c:v>3.99270263226479</c:v>
                </c:pt>
                <c:pt idx="2">
                  <c:v>3.60177221787855</c:v>
                </c:pt>
                <c:pt idx="3">
                  <c:v>3.56007297367735</c:v>
                </c:pt>
                <c:pt idx="4">
                  <c:v>3.89366692728694</c:v>
                </c:pt>
                <c:pt idx="5">
                  <c:v>4.93093562679176</c:v>
                </c:pt>
                <c:pt idx="6">
                  <c:v>6.95334897054991</c:v>
                </c:pt>
                <c:pt idx="7">
                  <c:v>8.12614021370863</c:v>
                </c:pt>
                <c:pt idx="8">
                  <c:v>8.57440708887152</c:v>
                </c:pt>
                <c:pt idx="9">
                  <c:v>7.2869429241595</c:v>
                </c:pt>
                <c:pt idx="10">
                  <c:v>6.51550690643732</c:v>
                </c:pt>
                <c:pt idx="11">
                  <c:v>7.3494917904613</c:v>
                </c:pt>
                <c:pt idx="12">
                  <c:v>6.40604639040917</c:v>
                </c:pt>
                <c:pt idx="13">
                  <c:v>7.07323429762836</c:v>
                </c:pt>
                <c:pt idx="14">
                  <c:v>6.02032838154809</c:v>
                </c:pt>
                <c:pt idx="15">
                  <c:v>5.59812353401095</c:v>
                </c:pt>
                <c:pt idx="16">
                  <c:v>3.78941881678395</c:v>
                </c:pt>
                <c:pt idx="17">
                  <c:v>1.63148292937191</c:v>
                </c:pt>
                <c:pt idx="18">
                  <c:v>1.09460516028147</c:v>
                </c:pt>
              </c:numCache>
            </c:numRef>
          </c:val>
        </c:ser>
        <c:gapWidth val="0"/>
        <c:overlap val="100"/>
        <c:axId val="93464579"/>
        <c:axId val="62913574"/>
      </c:barChart>
      <c:catAx>
        <c:axId val="9346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13574"/>
        <c:crossesAt val="0"/>
        <c:auto val="1"/>
        <c:lblAlgn val="ctr"/>
        <c:lblOffset val="100"/>
        <c:noMultiLvlLbl val="0"/>
      </c:catAx>
      <c:valAx>
        <c:axId val="629135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46457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53516395238443</c:v>
                </c:pt>
                <c:pt idx="1">
                  <c:v>-4.43292193091361</c:v>
                </c:pt>
                <c:pt idx="2">
                  <c:v>-3.69531877601694</c:v>
                </c:pt>
                <c:pt idx="3">
                  <c:v>-3.92901482509311</c:v>
                </c:pt>
                <c:pt idx="4">
                  <c:v>-4.6008909661871</c:v>
                </c:pt>
                <c:pt idx="5">
                  <c:v>-6.74797341707442</c:v>
                </c:pt>
                <c:pt idx="6">
                  <c:v>-8.38384576060761</c:v>
                </c:pt>
                <c:pt idx="7">
                  <c:v>-8.9826918863653</c:v>
                </c:pt>
                <c:pt idx="8">
                  <c:v>-8.75629883882276</c:v>
                </c:pt>
                <c:pt idx="9">
                  <c:v>-7.368728547433</c:v>
                </c:pt>
                <c:pt idx="10">
                  <c:v>-6.42664134959468</c:v>
                </c:pt>
                <c:pt idx="11">
                  <c:v>-7.47827357043745</c:v>
                </c:pt>
                <c:pt idx="12">
                  <c:v>-6.55809537720003</c:v>
                </c:pt>
                <c:pt idx="13">
                  <c:v>-5.57219017015994</c:v>
                </c:pt>
                <c:pt idx="14">
                  <c:v>-4.92222303366684</c:v>
                </c:pt>
                <c:pt idx="15">
                  <c:v>-3.68801577448331</c:v>
                </c:pt>
                <c:pt idx="16">
                  <c:v>-2.59986854597239</c:v>
                </c:pt>
                <c:pt idx="17">
                  <c:v>-0.942087197838312</c:v>
                </c:pt>
                <c:pt idx="18">
                  <c:v>-0.3797560797487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58895275480163</c:v>
                </c:pt>
                <c:pt idx="1">
                  <c:v>3.52586569465863</c:v>
                </c:pt>
                <c:pt idx="2">
                  <c:v>3.3576335342773</c:v>
                </c:pt>
                <c:pt idx="3">
                  <c:v>3.28753680078508</c:v>
                </c:pt>
                <c:pt idx="4">
                  <c:v>4.0936492359456</c:v>
                </c:pt>
                <c:pt idx="5">
                  <c:v>5.12407121828123</c:v>
                </c:pt>
                <c:pt idx="6">
                  <c:v>6.87648955558671</c:v>
                </c:pt>
                <c:pt idx="7">
                  <c:v>7.84382447777934</c:v>
                </c:pt>
                <c:pt idx="8">
                  <c:v>7.71765035749334</c:v>
                </c:pt>
                <c:pt idx="9">
                  <c:v>6.7152670685546</c:v>
                </c:pt>
                <c:pt idx="10">
                  <c:v>6.58208327491939</c:v>
                </c:pt>
                <c:pt idx="11">
                  <c:v>6.99565400252348</c:v>
                </c:pt>
                <c:pt idx="12">
                  <c:v>6.98864432917426</c:v>
                </c:pt>
                <c:pt idx="13">
                  <c:v>6.92555726903126</c:v>
                </c:pt>
                <c:pt idx="14">
                  <c:v>6.67320902845927</c:v>
                </c:pt>
                <c:pt idx="15">
                  <c:v>5.8180288798542</c:v>
                </c:pt>
                <c:pt idx="16">
                  <c:v>4.86471330436002</c:v>
                </c:pt>
                <c:pt idx="17">
                  <c:v>1.9486891910837</c:v>
                </c:pt>
                <c:pt idx="18">
                  <c:v>1.07248002243095</c:v>
                </c:pt>
              </c:numCache>
            </c:numRef>
          </c:val>
        </c:ser>
        <c:gapWidth val="0"/>
        <c:overlap val="100"/>
        <c:axId val="45524423"/>
        <c:axId val="46847170"/>
      </c:barChart>
      <c:catAx>
        <c:axId val="4552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47170"/>
        <c:crossesAt val="0"/>
        <c:auto val="1"/>
        <c:lblAlgn val="ctr"/>
        <c:lblOffset val="100"/>
        <c:noMultiLvlLbl val="0"/>
      </c:catAx>
      <c:valAx>
        <c:axId val="468471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52442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2221567472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6717052432688"/>
          <c:w val="0.92064261477737"/>
          <c:h val="0.8069910250354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6187903534317</c:v>
                </c:pt>
                <c:pt idx="1">
                  <c:v>-4.09331157728731</c:v>
                </c:pt>
                <c:pt idx="2">
                  <c:v>-3.81225260955444</c:v>
                </c:pt>
                <c:pt idx="3">
                  <c:v>-3.93404482890535</c:v>
                </c:pt>
                <c:pt idx="4">
                  <c:v>-4.10658380631914</c:v>
                </c:pt>
                <c:pt idx="5">
                  <c:v>-5.88272033851991</c:v>
                </c:pt>
                <c:pt idx="6">
                  <c:v>-7.77908765136197</c:v>
                </c:pt>
                <c:pt idx="7">
                  <c:v>-8.45519061263048</c:v>
                </c:pt>
                <c:pt idx="8">
                  <c:v>-8.50593737069336</c:v>
                </c:pt>
                <c:pt idx="9">
                  <c:v>-7.26771647395911</c:v>
                </c:pt>
                <c:pt idx="10">
                  <c:v>-6.54867394817585</c:v>
                </c:pt>
                <c:pt idx="11">
                  <c:v>-7.41371099330924</c:v>
                </c:pt>
                <c:pt idx="12">
                  <c:v>-7.00851764816102</c:v>
                </c:pt>
                <c:pt idx="13">
                  <c:v>-6.53462099978921</c:v>
                </c:pt>
                <c:pt idx="14">
                  <c:v>-5.39008642563258</c:v>
                </c:pt>
                <c:pt idx="15">
                  <c:v>-4.2775613450233</c:v>
                </c:pt>
                <c:pt idx="16">
                  <c:v>-2.90505671926113</c:v>
                </c:pt>
                <c:pt idx="17">
                  <c:v>-1.13282378383443</c:v>
                </c:pt>
                <c:pt idx="18">
                  <c:v>-0.59022383223902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0169345923375</c:v>
                </c:pt>
                <c:pt idx="1">
                  <c:v>3.45029116232564</c:v>
                </c:pt>
                <c:pt idx="2">
                  <c:v>3.30171740002957</c:v>
                </c:pt>
                <c:pt idx="3">
                  <c:v>3.19891280621334</c:v>
                </c:pt>
                <c:pt idx="4">
                  <c:v>3.52352183189337</c:v>
                </c:pt>
                <c:pt idx="5">
                  <c:v>4.67056760810326</c:v>
                </c:pt>
                <c:pt idx="6">
                  <c:v>6.56400290106114</c:v>
                </c:pt>
                <c:pt idx="7">
                  <c:v>7.38080652316272</c:v>
                </c:pt>
                <c:pt idx="8">
                  <c:v>7.6378180077033</c:v>
                </c:pt>
                <c:pt idx="9">
                  <c:v>6.7576416907835</c:v>
                </c:pt>
                <c:pt idx="10">
                  <c:v>6.43232852404994</c:v>
                </c:pt>
                <c:pt idx="11">
                  <c:v>7.21110852926058</c:v>
                </c:pt>
                <c:pt idx="12">
                  <c:v>7.22096650401008</c:v>
                </c:pt>
                <c:pt idx="13">
                  <c:v>7.34630361153946</c:v>
                </c:pt>
                <c:pt idx="14">
                  <c:v>6.4788018335833</c:v>
                </c:pt>
                <c:pt idx="15">
                  <c:v>6.16545906475985</c:v>
                </c:pt>
                <c:pt idx="16">
                  <c:v>5.05009963595908</c:v>
                </c:pt>
                <c:pt idx="17">
                  <c:v>2.40182513361076</c:v>
                </c:pt>
                <c:pt idx="18">
                  <c:v>1.70613377271735</c:v>
                </c:pt>
              </c:numCache>
            </c:numRef>
          </c:val>
        </c:ser>
        <c:gapWidth val="0"/>
        <c:overlap val="100"/>
        <c:axId val="98637348"/>
        <c:axId val="37694935"/>
      </c:barChart>
      <c:catAx>
        <c:axId val="98637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94935"/>
        <c:crossesAt val="0"/>
        <c:auto val="1"/>
        <c:lblAlgn val="ctr"/>
        <c:lblOffset val="100"/>
        <c:noMultiLvlLbl val="0"/>
      </c:catAx>
      <c:valAx>
        <c:axId val="376949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63734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160099716086"/>
          <c:y val="0.9228153046764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032809676074"/>
          <c:y val="0.149952516619183"/>
          <c:w val="0.920825802863896"/>
          <c:h val="0.803133903133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1048656850236</c:v>
                </c:pt>
                <c:pt idx="1">
                  <c:v>-3.73461153832891</c:v>
                </c:pt>
                <c:pt idx="2">
                  <c:v>-3.68633401151764</c:v>
                </c:pt>
                <c:pt idx="3">
                  <c:v>-3.80702782854581</c:v>
                </c:pt>
                <c:pt idx="4">
                  <c:v>-3.79668264422911</c:v>
                </c:pt>
                <c:pt idx="5">
                  <c:v>-5.4415669505845</c:v>
                </c:pt>
                <c:pt idx="6">
                  <c:v>-7.34852925962964</c:v>
                </c:pt>
                <c:pt idx="7">
                  <c:v>-8.21062795268802</c:v>
                </c:pt>
                <c:pt idx="8">
                  <c:v>-7.56922652505259</c:v>
                </c:pt>
                <c:pt idx="9">
                  <c:v>-7.11403841511776</c:v>
                </c:pt>
                <c:pt idx="10">
                  <c:v>-6.69333425290527</c:v>
                </c:pt>
                <c:pt idx="11">
                  <c:v>-7.74164626366427</c:v>
                </c:pt>
                <c:pt idx="12">
                  <c:v>-7.93130797613711</c:v>
                </c:pt>
                <c:pt idx="13">
                  <c:v>-7.17266112624573</c:v>
                </c:pt>
                <c:pt idx="14">
                  <c:v>-5.77261284871892</c:v>
                </c:pt>
                <c:pt idx="15">
                  <c:v>-4.54153591503155</c:v>
                </c:pt>
                <c:pt idx="16">
                  <c:v>-3.15183282182144</c:v>
                </c:pt>
                <c:pt idx="17">
                  <c:v>-1.36211593503224</c:v>
                </c:pt>
                <c:pt idx="18">
                  <c:v>-0.8138211662471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0087865115175</c:v>
                </c:pt>
                <c:pt idx="1">
                  <c:v>2.7784374257896</c:v>
                </c:pt>
                <c:pt idx="2">
                  <c:v>2.98919496556637</c:v>
                </c:pt>
                <c:pt idx="3">
                  <c:v>2.95060555687485</c:v>
                </c:pt>
                <c:pt idx="4">
                  <c:v>3.21479458560912</c:v>
                </c:pt>
                <c:pt idx="5">
                  <c:v>4.28045594870577</c:v>
                </c:pt>
                <c:pt idx="6">
                  <c:v>6.20398955117549</c:v>
                </c:pt>
                <c:pt idx="7">
                  <c:v>6.81845167418665</c:v>
                </c:pt>
                <c:pt idx="8">
                  <c:v>6.97577772500594</c:v>
                </c:pt>
                <c:pt idx="9">
                  <c:v>6.72939919259083</c:v>
                </c:pt>
                <c:pt idx="10">
                  <c:v>6.42365233911185</c:v>
                </c:pt>
                <c:pt idx="11">
                  <c:v>7.39729280455949</c:v>
                </c:pt>
                <c:pt idx="12">
                  <c:v>7.42104013298504</c:v>
                </c:pt>
                <c:pt idx="13">
                  <c:v>7.61992400854904</c:v>
                </c:pt>
                <c:pt idx="14">
                  <c:v>6.56316789361197</c:v>
                </c:pt>
                <c:pt idx="15">
                  <c:v>6.71158869627167</c:v>
                </c:pt>
                <c:pt idx="16">
                  <c:v>5.99916884350511</c:v>
                </c:pt>
                <c:pt idx="17">
                  <c:v>3.21479458560912</c:v>
                </c:pt>
                <c:pt idx="18">
                  <c:v>2.40738541914035</c:v>
                </c:pt>
              </c:numCache>
            </c:numRef>
          </c:val>
        </c:ser>
        <c:gapWidth val="0"/>
        <c:overlap val="100"/>
        <c:axId val="99150305"/>
        <c:axId val="12906740"/>
      </c:barChart>
      <c:catAx>
        <c:axId val="99150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06740"/>
        <c:crossesAt val="0"/>
        <c:auto val="1"/>
        <c:lblAlgn val="ctr"/>
        <c:lblOffset val="100"/>
        <c:noMultiLvlLbl val="0"/>
      </c:catAx>
      <c:valAx>
        <c:axId val="129067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15030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19373219373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49752475247525"/>
          <c:w val="0.920114222036495"/>
          <c:h val="0.802837014470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57420924574209</c:v>
                </c:pt>
                <c:pt idx="1">
                  <c:v>-3.6374695863747</c:v>
                </c:pt>
                <c:pt idx="2">
                  <c:v>-3.99026763990268</c:v>
                </c:pt>
                <c:pt idx="3">
                  <c:v>-3.55231143552311</c:v>
                </c:pt>
                <c:pt idx="4">
                  <c:v>-3.68613138686131</c:v>
                </c:pt>
                <c:pt idx="5">
                  <c:v>-5.19464720194647</c:v>
                </c:pt>
                <c:pt idx="6">
                  <c:v>-7.1654501216545</c:v>
                </c:pt>
                <c:pt idx="7">
                  <c:v>-7.89537712895377</c:v>
                </c:pt>
                <c:pt idx="8">
                  <c:v>-8.01703163017032</c:v>
                </c:pt>
                <c:pt idx="9">
                  <c:v>-6.75182481751825</c:v>
                </c:pt>
                <c:pt idx="10">
                  <c:v>-6.48418491484185</c:v>
                </c:pt>
                <c:pt idx="11">
                  <c:v>-7.85888077858881</c:v>
                </c:pt>
                <c:pt idx="12">
                  <c:v>-7.93187347931874</c:v>
                </c:pt>
                <c:pt idx="13">
                  <c:v>-7.54257907542579</c:v>
                </c:pt>
                <c:pt idx="14">
                  <c:v>-5.70559610705596</c:v>
                </c:pt>
                <c:pt idx="15">
                  <c:v>-4.37956204379562</c:v>
                </c:pt>
                <c:pt idx="16">
                  <c:v>-3.35766423357664</c:v>
                </c:pt>
                <c:pt idx="17">
                  <c:v>-1.42335766423358</c:v>
                </c:pt>
                <c:pt idx="18">
                  <c:v>-0.85158150851581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40250711050248</c:v>
                </c:pt>
                <c:pt idx="1">
                  <c:v>3.67639313178131</c:v>
                </c:pt>
                <c:pt idx="2">
                  <c:v>3.01274623406721</c:v>
                </c:pt>
                <c:pt idx="3">
                  <c:v>3.21289371115559</c:v>
                </c:pt>
                <c:pt idx="4">
                  <c:v>2.72832613504688</c:v>
                </c:pt>
                <c:pt idx="5">
                  <c:v>4.67713051722322</c:v>
                </c:pt>
                <c:pt idx="6">
                  <c:v>6.35204887812072</c:v>
                </c:pt>
                <c:pt idx="7">
                  <c:v>7.02622985357632</c:v>
                </c:pt>
                <c:pt idx="8">
                  <c:v>6.86821868745391</c:v>
                </c:pt>
                <c:pt idx="9">
                  <c:v>6.42578742231118</c:v>
                </c:pt>
                <c:pt idx="10">
                  <c:v>6.36258295586221</c:v>
                </c:pt>
                <c:pt idx="11">
                  <c:v>7.76361529548088</c:v>
                </c:pt>
                <c:pt idx="12">
                  <c:v>7.81628568418835</c:v>
                </c:pt>
                <c:pt idx="13">
                  <c:v>7.13157063099126</c:v>
                </c:pt>
                <c:pt idx="14">
                  <c:v>6.49952596650163</c:v>
                </c:pt>
                <c:pt idx="15">
                  <c:v>6.09923101232487</c:v>
                </c:pt>
                <c:pt idx="16">
                  <c:v>5.5409248920257</c:v>
                </c:pt>
                <c:pt idx="17">
                  <c:v>2.94954176761825</c:v>
                </c:pt>
                <c:pt idx="18">
                  <c:v>2.45444011376804</c:v>
                </c:pt>
              </c:numCache>
            </c:numRef>
          </c:val>
        </c:ser>
        <c:gapWidth val="0"/>
        <c:overlap val="100"/>
        <c:axId val="90565266"/>
        <c:axId val="74808370"/>
      </c:barChart>
      <c:catAx>
        <c:axId val="9056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08370"/>
        <c:crossesAt val="0"/>
        <c:auto val="1"/>
        <c:lblAlgn val="ctr"/>
        <c:lblOffset val="100"/>
        <c:noMultiLvlLbl val="0"/>
      </c:catAx>
      <c:valAx>
        <c:axId val="748083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56526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164889565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0862470862471</c:v>
                </c:pt>
                <c:pt idx="1">
                  <c:v>-4.70862470862471</c:v>
                </c:pt>
                <c:pt idx="2">
                  <c:v>-4.33566433566434</c:v>
                </c:pt>
                <c:pt idx="3">
                  <c:v>-5.31468531468532</c:v>
                </c:pt>
                <c:pt idx="4">
                  <c:v>-5.22144522144522</c:v>
                </c:pt>
                <c:pt idx="5">
                  <c:v>-7.50582750582751</c:v>
                </c:pt>
                <c:pt idx="6">
                  <c:v>-8.85780885780886</c:v>
                </c:pt>
                <c:pt idx="7">
                  <c:v>-7.69230769230769</c:v>
                </c:pt>
                <c:pt idx="8">
                  <c:v>-7.55244755244755</c:v>
                </c:pt>
                <c:pt idx="9">
                  <c:v>-6.29370629370629</c:v>
                </c:pt>
                <c:pt idx="10">
                  <c:v>-6.62004662004662</c:v>
                </c:pt>
                <c:pt idx="11">
                  <c:v>-6.62004662004662</c:v>
                </c:pt>
                <c:pt idx="12">
                  <c:v>-7.22610722610723</c:v>
                </c:pt>
                <c:pt idx="13">
                  <c:v>-5.17482517482518</c:v>
                </c:pt>
                <c:pt idx="14">
                  <c:v>-4.14918414918415</c:v>
                </c:pt>
                <c:pt idx="15">
                  <c:v>-4.24242424242424</c:v>
                </c:pt>
                <c:pt idx="16">
                  <c:v>-2.23776223776224</c:v>
                </c:pt>
                <c:pt idx="17">
                  <c:v>-0.839160839160839</c:v>
                </c:pt>
                <c:pt idx="18">
                  <c:v>-0.69930069930069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6977283263792</c:v>
                </c:pt>
                <c:pt idx="1">
                  <c:v>3.61613351877608</c:v>
                </c:pt>
                <c:pt idx="2">
                  <c:v>3.29160871580899</c:v>
                </c:pt>
                <c:pt idx="3">
                  <c:v>4.26518312471025</c:v>
                </c:pt>
                <c:pt idx="4">
                  <c:v>5.37783959202596</c:v>
                </c:pt>
                <c:pt idx="5">
                  <c:v>7.09318497913769</c:v>
                </c:pt>
                <c:pt idx="6">
                  <c:v>7.04682429299954</c:v>
                </c:pt>
                <c:pt idx="7">
                  <c:v>7.04682429299954</c:v>
                </c:pt>
                <c:pt idx="8">
                  <c:v>7.64951321279555</c:v>
                </c:pt>
                <c:pt idx="9">
                  <c:v>6.53685674547983</c:v>
                </c:pt>
                <c:pt idx="10">
                  <c:v>5.98052851182198</c:v>
                </c:pt>
                <c:pt idx="11">
                  <c:v>6.95410292072323</c:v>
                </c:pt>
                <c:pt idx="12">
                  <c:v>6.58321743161799</c:v>
                </c:pt>
                <c:pt idx="13">
                  <c:v>6.49049605934168</c:v>
                </c:pt>
                <c:pt idx="14">
                  <c:v>5.93416782568382</c:v>
                </c:pt>
                <c:pt idx="15">
                  <c:v>5.14603616133519</c:v>
                </c:pt>
                <c:pt idx="16">
                  <c:v>3.43069077422346</c:v>
                </c:pt>
                <c:pt idx="17">
                  <c:v>2.22531293463143</c:v>
                </c:pt>
                <c:pt idx="18">
                  <c:v>1.76170607324988</c:v>
                </c:pt>
              </c:numCache>
            </c:numRef>
          </c:val>
        </c:ser>
        <c:gapWidth val="0"/>
        <c:overlap val="100"/>
        <c:axId val="4652894"/>
        <c:axId val="16705500"/>
      </c:barChart>
      <c:catAx>
        <c:axId val="4652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05500"/>
        <c:crossesAt val="0"/>
        <c:auto val="1"/>
        <c:lblAlgn val="ctr"/>
        <c:lblOffset val="100"/>
        <c:noMultiLvlLbl val="0"/>
      </c:catAx>
      <c:valAx>
        <c:axId val="167055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528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52036843604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94791666666667</c:v>
                </c:pt>
                <c:pt idx="1">
                  <c:v>-4.09226190476191</c:v>
                </c:pt>
                <c:pt idx="2">
                  <c:v>-3.94345238095238</c:v>
                </c:pt>
                <c:pt idx="3">
                  <c:v>-3.7202380952381</c:v>
                </c:pt>
                <c:pt idx="4">
                  <c:v>-4.46428571428571</c:v>
                </c:pt>
                <c:pt idx="5">
                  <c:v>-5.61755952380952</c:v>
                </c:pt>
                <c:pt idx="6">
                  <c:v>-6.77083333333333</c:v>
                </c:pt>
                <c:pt idx="7">
                  <c:v>-8.48214285714286</c:v>
                </c:pt>
                <c:pt idx="8">
                  <c:v>-8.55654761904762</c:v>
                </c:pt>
                <c:pt idx="9">
                  <c:v>-6.28720238095238</c:v>
                </c:pt>
                <c:pt idx="10">
                  <c:v>-6.17559523809524</c:v>
                </c:pt>
                <c:pt idx="11">
                  <c:v>-7.25446428571429</c:v>
                </c:pt>
                <c:pt idx="12">
                  <c:v>-7.36607142857143</c:v>
                </c:pt>
                <c:pt idx="13">
                  <c:v>-6.47321428571429</c:v>
                </c:pt>
                <c:pt idx="14">
                  <c:v>-5.72916666666667</c:v>
                </c:pt>
                <c:pt idx="15">
                  <c:v>-5.2827380952381</c:v>
                </c:pt>
                <c:pt idx="16">
                  <c:v>-3.01339285714286</c:v>
                </c:pt>
                <c:pt idx="17">
                  <c:v>-1.45089285714286</c:v>
                </c:pt>
                <c:pt idx="18">
                  <c:v>-0.3720238095238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24684804246848</c:v>
                </c:pt>
                <c:pt idx="1">
                  <c:v>3.68281353682814</c:v>
                </c:pt>
                <c:pt idx="2">
                  <c:v>3.74917053749171</c:v>
                </c:pt>
                <c:pt idx="3">
                  <c:v>3.45056403450564</c:v>
                </c:pt>
                <c:pt idx="4">
                  <c:v>3.58327803583278</c:v>
                </c:pt>
                <c:pt idx="5">
                  <c:v>4.47909754479098</c:v>
                </c:pt>
                <c:pt idx="6">
                  <c:v>6.37027206370272</c:v>
                </c:pt>
                <c:pt idx="7">
                  <c:v>6.70205706702057</c:v>
                </c:pt>
                <c:pt idx="8">
                  <c:v>6.90112806901128</c:v>
                </c:pt>
                <c:pt idx="9">
                  <c:v>5.40809555408096</c:v>
                </c:pt>
                <c:pt idx="10">
                  <c:v>6.40345056403451</c:v>
                </c:pt>
                <c:pt idx="11">
                  <c:v>6.93430656934307</c:v>
                </c:pt>
                <c:pt idx="12">
                  <c:v>7.2992700729927</c:v>
                </c:pt>
                <c:pt idx="13">
                  <c:v>7.23291307232913</c:v>
                </c:pt>
                <c:pt idx="14">
                  <c:v>6.50298606502986</c:v>
                </c:pt>
                <c:pt idx="15">
                  <c:v>7.63105507631055</c:v>
                </c:pt>
                <c:pt idx="16">
                  <c:v>5.67352355673524</c:v>
                </c:pt>
                <c:pt idx="17">
                  <c:v>2.09024552090246</c:v>
                </c:pt>
                <c:pt idx="18">
                  <c:v>1.65892501658925</c:v>
                </c:pt>
              </c:numCache>
            </c:numRef>
          </c:val>
        </c:ser>
        <c:gapWidth val="0"/>
        <c:overlap val="100"/>
        <c:axId val="8963419"/>
        <c:axId val="70946751"/>
      </c:barChart>
      <c:catAx>
        <c:axId val="8963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46751"/>
        <c:crossesAt val="0"/>
        <c:auto val="1"/>
        <c:lblAlgn val="ctr"/>
        <c:lblOffset val="100"/>
        <c:noMultiLvlLbl val="0"/>
      </c:catAx>
      <c:valAx>
        <c:axId val="7094675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634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22959483264827</c:v>
                </c:pt>
                <c:pt idx="1">
                  <c:v>-4.22783323546682</c:v>
                </c:pt>
                <c:pt idx="2">
                  <c:v>-3.17087492660012</c:v>
                </c:pt>
                <c:pt idx="3">
                  <c:v>-4.05167351732237</c:v>
                </c:pt>
                <c:pt idx="4">
                  <c:v>-4.81503229594833</c:v>
                </c:pt>
                <c:pt idx="5">
                  <c:v>-6.45918966529654</c:v>
                </c:pt>
                <c:pt idx="6">
                  <c:v>-6.98766881972989</c:v>
                </c:pt>
                <c:pt idx="7">
                  <c:v>-6.87022900763359</c:v>
                </c:pt>
                <c:pt idx="8">
                  <c:v>-7.39870816206694</c:v>
                </c:pt>
                <c:pt idx="9">
                  <c:v>-6.69406928948914</c:v>
                </c:pt>
                <c:pt idx="10">
                  <c:v>-6.10687022900763</c:v>
                </c:pt>
                <c:pt idx="11">
                  <c:v>-9.16030534351145</c:v>
                </c:pt>
                <c:pt idx="12">
                  <c:v>-8.2795067527892</c:v>
                </c:pt>
                <c:pt idx="13">
                  <c:v>-6.63534938344099</c:v>
                </c:pt>
                <c:pt idx="14">
                  <c:v>-6.45918966529654</c:v>
                </c:pt>
                <c:pt idx="15">
                  <c:v>-5.04991192014093</c:v>
                </c:pt>
                <c:pt idx="16">
                  <c:v>-2.99471520845567</c:v>
                </c:pt>
                <c:pt idx="17">
                  <c:v>-0.880798590722255</c:v>
                </c:pt>
                <c:pt idx="18">
                  <c:v>-0.52847915443335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38095238095238</c:v>
                </c:pt>
                <c:pt idx="1">
                  <c:v>3.60046457607433</c:v>
                </c:pt>
                <c:pt idx="2">
                  <c:v>3.31010452961672</c:v>
                </c:pt>
                <c:pt idx="3">
                  <c:v>4.12311265969803</c:v>
                </c:pt>
                <c:pt idx="4">
                  <c:v>4.87804878048781</c:v>
                </c:pt>
                <c:pt idx="5">
                  <c:v>5.05226480836237</c:v>
                </c:pt>
                <c:pt idx="6">
                  <c:v>5.51684088269454</c:v>
                </c:pt>
                <c:pt idx="7">
                  <c:v>5.92334494773519</c:v>
                </c:pt>
                <c:pt idx="8">
                  <c:v>7.54936120789779</c:v>
                </c:pt>
                <c:pt idx="9">
                  <c:v>5.57491289198606</c:v>
                </c:pt>
                <c:pt idx="10">
                  <c:v>7.54936120789779</c:v>
                </c:pt>
                <c:pt idx="11">
                  <c:v>7.78164924506388</c:v>
                </c:pt>
                <c:pt idx="12">
                  <c:v>7.89779326364692</c:v>
                </c:pt>
                <c:pt idx="13">
                  <c:v>6.67828106852497</c:v>
                </c:pt>
                <c:pt idx="14">
                  <c:v>6.96864111498258</c:v>
                </c:pt>
                <c:pt idx="15">
                  <c:v>7.20092915214867</c:v>
                </c:pt>
                <c:pt idx="16">
                  <c:v>4.99419279907085</c:v>
                </c:pt>
                <c:pt idx="17">
                  <c:v>2.03252032520325</c:v>
                </c:pt>
                <c:pt idx="18">
                  <c:v>0.987224157955865</c:v>
                </c:pt>
              </c:numCache>
            </c:numRef>
          </c:val>
        </c:ser>
        <c:gapWidth val="0"/>
        <c:overlap val="100"/>
        <c:axId val="73878992"/>
        <c:axId val="47834811"/>
      </c:barChart>
      <c:catAx>
        <c:axId val="7387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34811"/>
        <c:crossesAt val="0"/>
        <c:auto val="1"/>
        <c:lblAlgn val="ctr"/>
        <c:lblOffset val="100"/>
        <c:noMultiLvlLbl val="0"/>
      </c:catAx>
      <c:valAx>
        <c:axId val="478348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87899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50664136622391</c:v>
                </c:pt>
                <c:pt idx="1">
                  <c:v>-3.94415830848468</c:v>
                </c:pt>
                <c:pt idx="2">
                  <c:v>-3.93738140417457</c:v>
                </c:pt>
                <c:pt idx="3">
                  <c:v>-3.89671997831391</c:v>
                </c:pt>
                <c:pt idx="4">
                  <c:v>-4.18134995933857</c:v>
                </c:pt>
                <c:pt idx="5">
                  <c:v>-5.75359175928436</c:v>
                </c:pt>
                <c:pt idx="6">
                  <c:v>-7.31905665492003</c:v>
                </c:pt>
                <c:pt idx="7">
                  <c:v>-7.85443209541881</c:v>
                </c:pt>
                <c:pt idx="8">
                  <c:v>-7.97641637300081</c:v>
                </c:pt>
                <c:pt idx="9">
                  <c:v>-6.59392789373814</c:v>
                </c:pt>
                <c:pt idx="10">
                  <c:v>-6.40417457305503</c:v>
                </c:pt>
                <c:pt idx="11">
                  <c:v>-7.71889400921659</c:v>
                </c:pt>
                <c:pt idx="12">
                  <c:v>-7.76633233938737</c:v>
                </c:pt>
                <c:pt idx="13">
                  <c:v>-6.89888858769314</c:v>
                </c:pt>
                <c:pt idx="14">
                  <c:v>-5.57061534291136</c:v>
                </c:pt>
                <c:pt idx="15">
                  <c:v>-4.60151802656547</c:v>
                </c:pt>
                <c:pt idx="16">
                  <c:v>-3.09026836541068</c:v>
                </c:pt>
                <c:pt idx="17">
                  <c:v>-1.28083491461101</c:v>
                </c:pt>
                <c:pt idx="18">
                  <c:v>-0.70479804825155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7247650433297</c:v>
                </c:pt>
                <c:pt idx="1">
                  <c:v>3.66166239472721</c:v>
                </c:pt>
                <c:pt idx="2">
                  <c:v>3.21616013670206</c:v>
                </c:pt>
                <c:pt idx="3">
                  <c:v>3.4907848163066</c:v>
                </c:pt>
                <c:pt idx="4">
                  <c:v>3.46027096301721</c:v>
                </c:pt>
                <c:pt idx="5">
                  <c:v>4.99816916880264</c:v>
                </c:pt>
                <c:pt idx="6">
                  <c:v>6.35908702550958</c:v>
                </c:pt>
                <c:pt idx="7">
                  <c:v>6.85341144879775</c:v>
                </c:pt>
                <c:pt idx="8">
                  <c:v>7.04870010984987</c:v>
                </c:pt>
                <c:pt idx="9">
                  <c:v>6.16379836445746</c:v>
                </c:pt>
                <c:pt idx="10">
                  <c:v>6.44452581471988</c:v>
                </c:pt>
                <c:pt idx="11">
                  <c:v>7.50640790919077</c:v>
                </c:pt>
                <c:pt idx="12">
                  <c:v>7.56743561576956</c:v>
                </c:pt>
                <c:pt idx="13">
                  <c:v>7.01818625656048</c:v>
                </c:pt>
                <c:pt idx="14">
                  <c:v>6.47503966800928</c:v>
                </c:pt>
                <c:pt idx="15">
                  <c:v>6.37129256682534</c:v>
                </c:pt>
                <c:pt idx="16">
                  <c:v>5.23007445380203</c:v>
                </c:pt>
                <c:pt idx="17">
                  <c:v>2.59978030025632</c:v>
                </c:pt>
                <c:pt idx="18">
                  <c:v>2.06273648236299</c:v>
                </c:pt>
              </c:numCache>
            </c:numRef>
          </c:val>
        </c:ser>
        <c:gapWidth val="0"/>
        <c:overlap val="100"/>
        <c:axId val="29833351"/>
        <c:axId val="84156391"/>
      </c:barChart>
      <c:catAx>
        <c:axId val="29833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56391"/>
        <c:crossesAt val="0"/>
        <c:auto val="1"/>
        <c:lblAlgn val="ctr"/>
        <c:lblOffset val="100"/>
        <c:noMultiLvlLbl val="0"/>
      </c:catAx>
      <c:valAx>
        <c:axId val="841563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8333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8538986959993</c:v>
                </c:pt>
                <c:pt idx="1">
                  <c:v>-4.30231526656613</c:v>
                </c:pt>
                <c:pt idx="2">
                  <c:v>-4.04506342588486</c:v>
                </c:pt>
                <c:pt idx="3">
                  <c:v>-3.98296815399627</c:v>
                </c:pt>
                <c:pt idx="4">
                  <c:v>-4.33779827907389</c:v>
                </c:pt>
                <c:pt idx="5">
                  <c:v>-6.18291492947751</c:v>
                </c:pt>
                <c:pt idx="6">
                  <c:v>-8.09012685176971</c:v>
                </c:pt>
                <c:pt idx="7">
                  <c:v>-8.60463053313226</c:v>
                </c:pt>
                <c:pt idx="8">
                  <c:v>-8.68446731127473</c:v>
                </c:pt>
                <c:pt idx="9">
                  <c:v>-7.30062982347201</c:v>
                </c:pt>
                <c:pt idx="10">
                  <c:v>-6.76838463585558</c:v>
                </c:pt>
                <c:pt idx="11">
                  <c:v>-7.44256187350306</c:v>
                </c:pt>
                <c:pt idx="12">
                  <c:v>-6.78612614210947</c:v>
                </c:pt>
                <c:pt idx="13">
                  <c:v>-7.13208551406014</c:v>
                </c:pt>
                <c:pt idx="14">
                  <c:v>-5.51760844495698</c:v>
                </c:pt>
                <c:pt idx="15">
                  <c:v>-3.78781158520358</c:v>
                </c:pt>
                <c:pt idx="16">
                  <c:v>-2.20881752860818</c:v>
                </c:pt>
                <c:pt idx="17">
                  <c:v>-0.638694225139714</c:v>
                </c:pt>
                <c:pt idx="18">
                  <c:v>-0.3016056063159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1640571817563</c:v>
                </c:pt>
                <c:pt idx="1">
                  <c:v>3.77808032675289</c:v>
                </c:pt>
                <c:pt idx="2">
                  <c:v>3.61640571817563</c:v>
                </c:pt>
                <c:pt idx="3">
                  <c:v>3.30156569094622</c:v>
                </c:pt>
                <c:pt idx="4">
                  <c:v>3.65044247787611</c:v>
                </c:pt>
                <c:pt idx="5">
                  <c:v>4.88427501701838</c:v>
                </c:pt>
                <c:pt idx="6">
                  <c:v>6.91797140912185</c:v>
                </c:pt>
                <c:pt idx="7">
                  <c:v>8.16882232811437</c:v>
                </c:pt>
                <c:pt idx="8">
                  <c:v>7.99863852961198</c:v>
                </c:pt>
                <c:pt idx="9">
                  <c:v>7.12219196732471</c:v>
                </c:pt>
                <c:pt idx="10">
                  <c:v>6.81586113002042</c:v>
                </c:pt>
                <c:pt idx="11">
                  <c:v>7.785908781484</c:v>
                </c:pt>
                <c:pt idx="12">
                  <c:v>7.41150442477876</c:v>
                </c:pt>
                <c:pt idx="13">
                  <c:v>7.99863852961198</c:v>
                </c:pt>
                <c:pt idx="14">
                  <c:v>6.22021783526208</c:v>
                </c:pt>
                <c:pt idx="15">
                  <c:v>4.88427501701838</c:v>
                </c:pt>
                <c:pt idx="16">
                  <c:v>3.39516678012253</c:v>
                </c:pt>
                <c:pt idx="17">
                  <c:v>1.49761742682097</c:v>
                </c:pt>
                <c:pt idx="18">
                  <c:v>0.936010891763104</c:v>
                </c:pt>
              </c:numCache>
            </c:numRef>
          </c:val>
        </c:ser>
        <c:gapWidth val="0"/>
        <c:overlap val="100"/>
        <c:axId val="97753011"/>
        <c:axId val="86357676"/>
      </c:barChart>
      <c:catAx>
        <c:axId val="9775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57676"/>
        <c:crossesAt val="0"/>
        <c:auto val="1"/>
        <c:lblAlgn val="ctr"/>
        <c:lblOffset val="100"/>
        <c:noMultiLvlLbl val="0"/>
      </c:catAx>
      <c:valAx>
        <c:axId val="863576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75301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1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72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99720" y="102610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7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72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99720" y="141472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3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72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99720" y="180334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21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27</v>
      </c>
      <c r="C9" s="16" t="n">
        <v>682</v>
      </c>
      <c r="D9" s="17" t="n">
        <v>1409</v>
      </c>
      <c r="E9" s="15" t="n">
        <v>465</v>
      </c>
      <c r="F9" s="16" t="n">
        <v>430</v>
      </c>
      <c r="G9" s="17" t="n">
        <v>895</v>
      </c>
      <c r="H9" s="15" t="n">
        <f aca="false">+B9+E9</f>
        <v>1192</v>
      </c>
      <c r="I9" s="16" t="n">
        <f aca="false">+C9+F9</f>
        <v>1112</v>
      </c>
      <c r="J9" s="18" t="n">
        <f aca="false">+D9+G9</f>
        <v>2304</v>
      </c>
    </row>
    <row r="10" customFormat="false" ht="12.75" hidden="false" customHeight="true" outlineLevel="0" collapsed="false">
      <c r="A10" s="19" t="s">
        <v>12</v>
      </c>
      <c r="B10" s="20" t="n">
        <v>653</v>
      </c>
      <c r="C10" s="21" t="n">
        <v>572</v>
      </c>
      <c r="D10" s="22" t="n">
        <v>1225</v>
      </c>
      <c r="E10" s="20" t="n">
        <v>430</v>
      </c>
      <c r="F10" s="21" t="n">
        <v>364</v>
      </c>
      <c r="G10" s="22" t="n">
        <v>794</v>
      </c>
      <c r="H10" s="20" t="n">
        <f aca="false">+B10+E10</f>
        <v>1083</v>
      </c>
      <c r="I10" s="21" t="n">
        <f aca="false">+C10+F10</f>
        <v>936</v>
      </c>
      <c r="J10" s="23" t="n">
        <f aca="false">+D10+G10</f>
        <v>2019</v>
      </c>
    </row>
    <row r="11" customFormat="false" ht="12.75" hidden="false" customHeight="true" outlineLevel="0" collapsed="false">
      <c r="A11" s="19" t="s">
        <v>13</v>
      </c>
      <c r="B11" s="20" t="n">
        <v>636</v>
      </c>
      <c r="C11" s="21" t="n">
        <v>624</v>
      </c>
      <c r="D11" s="22" t="n">
        <v>1260</v>
      </c>
      <c r="E11" s="20" t="n">
        <v>433</v>
      </c>
      <c r="F11" s="21" t="n">
        <v>383</v>
      </c>
      <c r="G11" s="22" t="n">
        <v>816</v>
      </c>
      <c r="H11" s="20" t="n">
        <f aca="false">+B11+E11</f>
        <v>1069</v>
      </c>
      <c r="I11" s="21" t="n">
        <f aca="false">+C11+F11</f>
        <v>1007</v>
      </c>
      <c r="J11" s="23" t="n">
        <f aca="false">+D11+G11</f>
        <v>2076</v>
      </c>
    </row>
    <row r="12" customFormat="false" ht="12.75" hidden="false" customHeight="true" outlineLevel="0" collapsed="false">
      <c r="A12" s="19" t="s">
        <v>14</v>
      </c>
      <c r="B12" s="20" t="n">
        <v>661</v>
      </c>
      <c r="C12" s="21" t="n">
        <v>606</v>
      </c>
      <c r="D12" s="22" t="n">
        <v>1267</v>
      </c>
      <c r="E12" s="20" t="n">
        <v>443</v>
      </c>
      <c r="F12" s="21" t="n">
        <v>388</v>
      </c>
      <c r="G12" s="22" t="n">
        <v>831</v>
      </c>
      <c r="H12" s="20" t="n">
        <f aca="false">+B12+E12</f>
        <v>1104</v>
      </c>
      <c r="I12" s="21" t="n">
        <f aca="false">+C12+F12</f>
        <v>994</v>
      </c>
      <c r="J12" s="23" t="n">
        <f aca="false">+D12+G12</f>
        <v>2098</v>
      </c>
    </row>
    <row r="13" customFormat="false" ht="12.75" hidden="false" customHeight="true" outlineLevel="0" collapsed="false">
      <c r="A13" s="19" t="s">
        <v>15</v>
      </c>
      <c r="B13" s="20" t="n">
        <v>664</v>
      </c>
      <c r="C13" s="21" t="n">
        <v>641</v>
      </c>
      <c r="D13" s="22" t="n">
        <v>1305</v>
      </c>
      <c r="E13" s="20" t="n">
        <v>437</v>
      </c>
      <c r="F13" s="21" t="n">
        <v>442</v>
      </c>
      <c r="G13" s="22" t="n">
        <v>879</v>
      </c>
      <c r="H13" s="20" t="n">
        <f aca="false">+B13+E13</f>
        <v>1101</v>
      </c>
      <c r="I13" s="21" t="n">
        <f aca="false">+C13+F13</f>
        <v>1083</v>
      </c>
      <c r="J13" s="23" t="n">
        <f aca="false">+D13+G13</f>
        <v>2184</v>
      </c>
    </row>
    <row r="14" customFormat="false" ht="12.75" hidden="false" customHeight="true" outlineLevel="0" collapsed="false">
      <c r="A14" s="19" t="s">
        <v>16</v>
      </c>
      <c r="B14" s="20" t="n">
        <v>932</v>
      </c>
      <c r="C14" s="21" t="n">
        <v>869</v>
      </c>
      <c r="D14" s="22" t="n">
        <v>1801</v>
      </c>
      <c r="E14" s="20" t="n">
        <v>646</v>
      </c>
      <c r="F14" s="21" t="n">
        <v>573</v>
      </c>
      <c r="G14" s="22" t="n">
        <v>1219</v>
      </c>
      <c r="H14" s="20" t="n">
        <f aca="false">+B14+E14</f>
        <v>1578</v>
      </c>
      <c r="I14" s="21" t="n">
        <f aca="false">+C14+F14</f>
        <v>1442</v>
      </c>
      <c r="J14" s="23" t="n">
        <f aca="false">+D14+G14</f>
        <v>3020</v>
      </c>
    </row>
    <row r="15" customFormat="false" ht="12.75" hidden="false" customHeight="true" outlineLevel="0" collapsed="false">
      <c r="A15" s="19" t="s">
        <v>17</v>
      </c>
      <c r="B15" s="20" t="n">
        <v>1262</v>
      </c>
      <c r="C15" s="21" t="n">
        <v>1287</v>
      </c>
      <c r="D15" s="22" t="n">
        <v>2549</v>
      </c>
      <c r="E15" s="20" t="n">
        <v>869</v>
      </c>
      <c r="F15" s="21" t="n">
        <v>803</v>
      </c>
      <c r="G15" s="22" t="n">
        <v>1672</v>
      </c>
      <c r="H15" s="20" t="n">
        <f aca="false">+B15+E15</f>
        <v>2131</v>
      </c>
      <c r="I15" s="21" t="n">
        <f aca="false">+C15+F15</f>
        <v>2090</v>
      </c>
      <c r="J15" s="23" t="n">
        <f aca="false">+D15+G15</f>
        <v>4221</v>
      </c>
    </row>
    <row r="16" customFormat="false" ht="12.75" hidden="false" customHeight="true" outlineLevel="0" collapsed="false">
      <c r="A16" s="19" t="s">
        <v>18</v>
      </c>
      <c r="B16" s="20" t="n">
        <v>1454</v>
      </c>
      <c r="C16" s="21" t="n">
        <v>1366</v>
      </c>
      <c r="D16" s="22" t="n">
        <v>2820</v>
      </c>
      <c r="E16" s="20" t="n">
        <v>927</v>
      </c>
      <c r="F16" s="21" t="n">
        <v>931</v>
      </c>
      <c r="G16" s="22" t="n">
        <v>1858</v>
      </c>
      <c r="H16" s="20" t="n">
        <f aca="false">+B16+E16</f>
        <v>2381</v>
      </c>
      <c r="I16" s="21" t="n">
        <f aca="false">+C16+F16</f>
        <v>2297</v>
      </c>
      <c r="J16" s="23" t="n">
        <f aca="false">+D16+G16</f>
        <v>4678</v>
      </c>
    </row>
    <row r="17" customFormat="false" ht="12.75" hidden="false" customHeight="true" outlineLevel="0" collapsed="false">
      <c r="A17" s="19" t="s">
        <v>19</v>
      </c>
      <c r="B17" s="20" t="n">
        <v>1335</v>
      </c>
      <c r="C17" s="21" t="n">
        <v>1419</v>
      </c>
      <c r="D17" s="22" t="n">
        <v>2754</v>
      </c>
      <c r="E17" s="20" t="n">
        <v>860</v>
      </c>
      <c r="F17" s="21" t="n">
        <v>931</v>
      </c>
      <c r="G17" s="22" t="n">
        <v>1791</v>
      </c>
      <c r="H17" s="20" t="n">
        <f aca="false">+B17+E17</f>
        <v>2195</v>
      </c>
      <c r="I17" s="21" t="n">
        <f aca="false">+C17+F17</f>
        <v>2350</v>
      </c>
      <c r="J17" s="23" t="n">
        <f aca="false">+D17+G17</f>
        <v>4545</v>
      </c>
    </row>
    <row r="18" customFormat="false" ht="12.75" hidden="false" customHeight="true" outlineLevel="0" collapsed="false">
      <c r="A18" s="19" t="s">
        <v>20</v>
      </c>
      <c r="B18" s="20" t="n">
        <v>1224</v>
      </c>
      <c r="C18" s="21" t="n">
        <v>1379</v>
      </c>
      <c r="D18" s="22" t="n">
        <v>2603</v>
      </c>
      <c r="E18" s="20" t="n">
        <v>839</v>
      </c>
      <c r="F18" s="21" t="n">
        <v>888</v>
      </c>
      <c r="G18" s="22" t="n">
        <v>1727</v>
      </c>
      <c r="H18" s="20" t="n">
        <f aca="false">+B18+E18</f>
        <v>2063</v>
      </c>
      <c r="I18" s="21" t="n">
        <f aca="false">+C18+F18</f>
        <v>2267</v>
      </c>
      <c r="J18" s="23" t="n">
        <f aca="false">+D18+G18</f>
        <v>4330</v>
      </c>
    </row>
    <row r="19" customFormat="false" ht="12.75" hidden="false" customHeight="true" outlineLevel="0" collapsed="false">
      <c r="A19" s="19" t="s">
        <v>21</v>
      </c>
      <c r="B19" s="20" t="n">
        <v>1150</v>
      </c>
      <c r="C19" s="21" t="n">
        <v>1308</v>
      </c>
      <c r="D19" s="22" t="n">
        <v>2458</v>
      </c>
      <c r="E19" s="20" t="n">
        <v>791</v>
      </c>
      <c r="F19" s="21" t="n">
        <v>856</v>
      </c>
      <c r="G19" s="22" t="n">
        <v>1647</v>
      </c>
      <c r="H19" s="20" t="n">
        <f aca="false">+B19+E19</f>
        <v>1941</v>
      </c>
      <c r="I19" s="21" t="n">
        <f aca="false">+C19+F19</f>
        <v>2164</v>
      </c>
      <c r="J19" s="23" t="n">
        <f aca="false">+D19+G19</f>
        <v>4105</v>
      </c>
    </row>
    <row r="20" customFormat="false" ht="12.75" hidden="false" customHeight="true" outlineLevel="0" collapsed="false">
      <c r="A20" s="19" t="s">
        <v>22</v>
      </c>
      <c r="B20" s="20" t="n">
        <v>1336</v>
      </c>
      <c r="C20" s="21" t="n">
        <v>1490</v>
      </c>
      <c r="D20" s="22" t="n">
        <v>2826</v>
      </c>
      <c r="E20" s="20" t="n">
        <v>909</v>
      </c>
      <c r="F20" s="21" t="n">
        <v>1002</v>
      </c>
      <c r="G20" s="22" t="n">
        <v>1911</v>
      </c>
      <c r="H20" s="20" t="n">
        <f aca="false">+B20+E20</f>
        <v>2245</v>
      </c>
      <c r="I20" s="21" t="n">
        <f aca="false">+C20+F20</f>
        <v>2492</v>
      </c>
      <c r="J20" s="23" t="n">
        <f aca="false">+D20+G20</f>
        <v>4737</v>
      </c>
    </row>
    <row r="21" customFormat="false" ht="12.75" hidden="false" customHeight="true" outlineLevel="0" collapsed="false">
      <c r="A21" s="19" t="s">
        <v>23</v>
      </c>
      <c r="B21" s="20" t="n">
        <v>1394</v>
      </c>
      <c r="C21" s="21" t="n">
        <v>1487</v>
      </c>
      <c r="D21" s="22" t="n">
        <v>2881</v>
      </c>
      <c r="E21" s="20" t="n">
        <v>906</v>
      </c>
      <c r="F21" s="21" t="n">
        <v>1013</v>
      </c>
      <c r="G21" s="22" t="n">
        <v>1919</v>
      </c>
      <c r="H21" s="20" t="n">
        <f aca="false">+B21+E21</f>
        <v>2300</v>
      </c>
      <c r="I21" s="21" t="n">
        <f aca="false">+C21+F21</f>
        <v>2500</v>
      </c>
      <c r="J21" s="23" t="n">
        <f aca="false">+D21+G21</f>
        <v>4800</v>
      </c>
    </row>
    <row r="22" customFormat="false" ht="12.75" hidden="false" customHeight="true" outlineLevel="0" collapsed="false">
      <c r="A22" s="19" t="s">
        <v>24</v>
      </c>
      <c r="B22" s="20" t="n">
        <v>1313</v>
      </c>
      <c r="C22" s="21" t="n">
        <v>1586</v>
      </c>
      <c r="D22" s="22" t="n">
        <v>2899</v>
      </c>
      <c r="E22" s="20" t="n">
        <v>767</v>
      </c>
      <c r="F22" s="21" t="n">
        <v>981</v>
      </c>
      <c r="G22" s="22" t="n">
        <v>1748</v>
      </c>
      <c r="H22" s="20" t="n">
        <f aca="false">+B22+E22</f>
        <v>2080</v>
      </c>
      <c r="I22" s="21" t="n">
        <f aca="false">+C22+F22</f>
        <v>2567</v>
      </c>
      <c r="J22" s="23" t="n">
        <f aca="false">+D22+G22</f>
        <v>4647</v>
      </c>
    </row>
    <row r="23" customFormat="false" ht="12.75" hidden="false" customHeight="true" outlineLevel="0" collapsed="false">
      <c r="A23" s="19" t="s">
        <v>25</v>
      </c>
      <c r="B23" s="20" t="n">
        <v>1010</v>
      </c>
      <c r="C23" s="21" t="n">
        <v>1312</v>
      </c>
      <c r="D23" s="22" t="n">
        <v>2322</v>
      </c>
      <c r="E23" s="20" t="n">
        <v>664</v>
      </c>
      <c r="F23" s="21" t="n">
        <v>899</v>
      </c>
      <c r="G23" s="22" t="n">
        <v>1563</v>
      </c>
      <c r="H23" s="20" t="n">
        <f aca="false">+B23+E23</f>
        <v>1674</v>
      </c>
      <c r="I23" s="21" t="n">
        <f aca="false">+C23+F23</f>
        <v>2211</v>
      </c>
      <c r="J23" s="23" t="n">
        <f aca="false">+D23+G23</f>
        <v>3885</v>
      </c>
    </row>
    <row r="24" customFormat="false" ht="12.75" hidden="false" customHeight="true" outlineLevel="0" collapsed="false">
      <c r="A24" s="19" t="s">
        <v>26</v>
      </c>
      <c r="B24" s="20" t="n">
        <v>769</v>
      </c>
      <c r="C24" s="21" t="n">
        <v>1360</v>
      </c>
      <c r="D24" s="22" t="n">
        <v>2129</v>
      </c>
      <c r="E24" s="20" t="n">
        <v>548</v>
      </c>
      <c r="F24" s="21" t="n">
        <v>901</v>
      </c>
      <c r="G24" s="22" t="n">
        <v>1449</v>
      </c>
      <c r="H24" s="20" t="n">
        <f aca="false">+B24+E24</f>
        <v>1317</v>
      </c>
      <c r="I24" s="21" t="n">
        <f aca="false">+C24+F24</f>
        <v>2261</v>
      </c>
      <c r="J24" s="23" t="n">
        <f aca="false">+D24+G24</f>
        <v>3578</v>
      </c>
    </row>
    <row r="25" customFormat="false" ht="12.75" hidden="false" customHeight="true" outlineLevel="0" collapsed="false">
      <c r="A25" s="19" t="s">
        <v>27</v>
      </c>
      <c r="B25" s="20" t="n">
        <v>556</v>
      </c>
      <c r="C25" s="21" t="n">
        <v>1225</v>
      </c>
      <c r="D25" s="22" t="n">
        <v>1781</v>
      </c>
      <c r="E25" s="20" t="n">
        <v>358</v>
      </c>
      <c r="F25" s="21" t="n">
        <v>796</v>
      </c>
      <c r="G25" s="22" t="n">
        <v>1154</v>
      </c>
      <c r="H25" s="20" t="n">
        <f aca="false">+B25+E25</f>
        <v>914</v>
      </c>
      <c r="I25" s="21" t="n">
        <f aca="false">+C25+F25</f>
        <v>2021</v>
      </c>
      <c r="J25" s="23" t="n">
        <f aca="false">+D25+G25</f>
        <v>2935</v>
      </c>
    </row>
    <row r="26" customFormat="false" ht="12.75" hidden="false" customHeight="true" outlineLevel="0" collapsed="false">
      <c r="A26" s="19" t="s">
        <v>28</v>
      </c>
      <c r="B26" s="20" t="n">
        <v>230</v>
      </c>
      <c r="C26" s="21" t="n">
        <v>717</v>
      </c>
      <c r="D26" s="22" t="n">
        <v>947</v>
      </c>
      <c r="E26" s="20" t="n">
        <v>165</v>
      </c>
      <c r="F26" s="21" t="n">
        <v>366</v>
      </c>
      <c r="G26" s="22" t="n">
        <v>531</v>
      </c>
      <c r="H26" s="20" t="n">
        <f aca="false">+B26+E26</f>
        <v>395</v>
      </c>
      <c r="I26" s="21" t="n">
        <f aca="false">+C26+F26</f>
        <v>1083</v>
      </c>
      <c r="J26" s="23" t="n">
        <f aca="false">+D26+G26</f>
        <v>1478</v>
      </c>
    </row>
    <row r="27" customFormat="false" ht="12.75" hidden="false" customHeight="true" outlineLevel="0" collapsed="false">
      <c r="A27" s="24" t="s">
        <v>29</v>
      </c>
      <c r="B27" s="25" t="n">
        <v>148</v>
      </c>
      <c r="C27" s="26" t="n">
        <v>565</v>
      </c>
      <c r="D27" s="27" t="n">
        <v>713</v>
      </c>
      <c r="E27" s="25" t="n">
        <v>88</v>
      </c>
      <c r="F27" s="26" t="n">
        <v>246</v>
      </c>
      <c r="G27" s="27" t="n">
        <v>334</v>
      </c>
      <c r="H27" s="25" t="n">
        <f aca="false">+B27+E27</f>
        <v>236</v>
      </c>
      <c r="I27" s="26" t="n">
        <f aca="false">+C27+F27</f>
        <v>811</v>
      </c>
      <c r="J27" s="28" t="n">
        <f aca="false">+D27+G27</f>
        <v>1047</v>
      </c>
    </row>
    <row r="28" s="34" customFormat="true" ht="12.75" hidden="false" customHeight="true" outlineLevel="0" collapsed="false">
      <c r="A28" s="29" t="s">
        <v>30</v>
      </c>
      <c r="B28" s="30" t="n">
        <v>17454</v>
      </c>
      <c r="C28" s="31" t="n">
        <v>20495</v>
      </c>
      <c r="D28" s="32" t="n">
        <v>37949</v>
      </c>
      <c r="E28" s="30" t="n">
        <v>11545</v>
      </c>
      <c r="F28" s="31" t="n">
        <v>13193</v>
      </c>
      <c r="G28" s="32" t="n">
        <v>24738</v>
      </c>
      <c r="H28" s="30" t="n">
        <f aca="false">SUM(H9:H27)</f>
        <v>28999</v>
      </c>
      <c r="I28" s="31" t="n">
        <f aca="false">SUM(I9:I27)</f>
        <v>33688</v>
      </c>
      <c r="J28" s="33" t="n">
        <f aca="false">SUM(J9:J27)</f>
        <v>6268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6523433023949</v>
      </c>
      <c r="C36" s="40" t="n">
        <f aca="false">'centro storico'!C9/'centro storico'!C$28*100</f>
        <v>3.32764088802147</v>
      </c>
      <c r="D36" s="41" t="n">
        <f aca="false">'centro storico'!D9/'centro storico'!D$28*100</f>
        <v>3.71287780969196</v>
      </c>
      <c r="E36" s="39" t="n">
        <f aca="false">'centro storico'!E9/'centro storico'!E$28*100</f>
        <v>4.02771762667822</v>
      </c>
      <c r="F36" s="40" t="n">
        <f aca="false">'centro storico'!F9/'centro storico'!F$28*100</f>
        <v>3.25930417645721</v>
      </c>
      <c r="G36" s="41" t="n">
        <f aca="false">'centro storico'!G9/'centro storico'!G$28*100</f>
        <v>3.61791575713477</v>
      </c>
      <c r="H36" s="39" t="n">
        <f aca="false">'centro storico'!H9/'centro storico'!H$28*100</f>
        <v>4.11048656850236</v>
      </c>
      <c r="I36" s="40" t="n">
        <f aca="false">'centro storico'!I9/'centro storico'!I$28*100</f>
        <v>3.30087865115175</v>
      </c>
      <c r="J36" s="42" t="n">
        <f aca="false">'centro storico'!J9/'centro storico'!J$28*100</f>
        <v>3.67540319364462</v>
      </c>
      <c r="K36" s="37"/>
      <c r="L36" s="37"/>
      <c r="M36" s="43" t="n">
        <f aca="false">-1*'centro storico'!B36</f>
        <v>-4.16523433023949</v>
      </c>
      <c r="N36" s="44"/>
      <c r="O36" s="44"/>
      <c r="P36" s="43" t="n">
        <f aca="false">-1*'centro storico'!E36</f>
        <v>-4.02771762667822</v>
      </c>
      <c r="Q36" s="44"/>
      <c r="R36" s="44"/>
      <c r="S36" s="43" t="n">
        <f aca="false">-1*'centro storico'!H36</f>
        <v>-4.1104865685023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7412627477942</v>
      </c>
      <c r="C37" s="46" t="n">
        <f aca="false">'centro storico'!C10/'centro storico'!C$28*100</f>
        <v>2.79092461575994</v>
      </c>
      <c r="D37" s="47" t="n">
        <f aca="false">'centro storico'!D10/'centro storico'!D$28*100</f>
        <v>3.22801654852565</v>
      </c>
      <c r="E37" s="45" t="n">
        <f aca="false">'centro storico'!E10/'centro storico'!E$28*100</f>
        <v>3.72455608488523</v>
      </c>
      <c r="F37" s="46" t="n">
        <f aca="false">'centro storico'!F10/'centro storico'!F$28*100</f>
        <v>2.7590388842568</v>
      </c>
      <c r="G37" s="47" t="n">
        <f aca="false">'centro storico'!G10/'centro storico'!G$28*100</f>
        <v>3.20963699571509</v>
      </c>
      <c r="H37" s="45" t="n">
        <f aca="false">'centro storico'!H10/'centro storico'!H$28*100</f>
        <v>3.73461153832891</v>
      </c>
      <c r="I37" s="46" t="n">
        <f aca="false">'centro storico'!I10/'centro storico'!I$28*100</f>
        <v>2.7784374257896</v>
      </c>
      <c r="J37" s="48" t="n">
        <f aca="false">'centro storico'!J10/'centro storico'!J$28*100</f>
        <v>3.22076347568076</v>
      </c>
      <c r="K37" s="37"/>
      <c r="L37" s="37"/>
      <c r="M37" s="43" t="n">
        <f aca="false">-1*'centro storico'!B37</f>
        <v>-3.7412627477942</v>
      </c>
      <c r="N37" s="44"/>
      <c r="O37" s="44"/>
      <c r="P37" s="43" t="n">
        <f aca="false">-1*'centro storico'!E37</f>
        <v>-3.72455608488523</v>
      </c>
      <c r="Q37" s="44"/>
      <c r="R37" s="44"/>
      <c r="S37" s="43" t="n">
        <f aca="false">-1*'centro storico'!H37</f>
        <v>-3.73461153832891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4386387074596</v>
      </c>
      <c r="C38" s="46" t="n">
        <f aca="false">'centro storico'!C11/'centro storico'!C$28*100</f>
        <v>3.04464503537448</v>
      </c>
      <c r="D38" s="47" t="n">
        <f aca="false">'centro storico'!D11/'centro storico'!D$28*100</f>
        <v>3.32024559276924</v>
      </c>
      <c r="E38" s="45" t="n">
        <f aca="false">'centro storico'!E11/'centro storico'!E$28*100</f>
        <v>3.75054135989606</v>
      </c>
      <c r="F38" s="46" t="n">
        <f aca="false">'centro storico'!F11/'centro storico'!F$28*100</f>
        <v>2.90305465019328</v>
      </c>
      <c r="G38" s="47" t="n">
        <f aca="false">'centro storico'!G11/'centro storico'!G$28*100</f>
        <v>3.29856900315304</v>
      </c>
      <c r="H38" s="45" t="n">
        <f aca="false">'centro storico'!H11/'centro storico'!H$28*100</f>
        <v>3.68633401151764</v>
      </c>
      <c r="I38" s="46" t="n">
        <f aca="false">'centro storico'!I11/'centro storico'!I$28*100</f>
        <v>2.98919496556637</v>
      </c>
      <c r="J38" s="48" t="n">
        <f aca="false">'centro storico'!J11/'centro storico'!J$28*100</f>
        <v>3.31169141927353</v>
      </c>
      <c r="K38" s="37"/>
      <c r="L38" s="37"/>
      <c r="M38" s="43" t="n">
        <f aca="false">-1*'centro storico'!B38</f>
        <v>-3.64386387074596</v>
      </c>
      <c r="N38" s="44"/>
      <c r="O38" s="44"/>
      <c r="P38" s="43" t="n">
        <f aca="false">-1*'centro storico'!E38</f>
        <v>-3.75054135989606</v>
      </c>
      <c r="Q38" s="44"/>
      <c r="R38" s="44"/>
      <c r="S38" s="43" t="n">
        <f aca="false">-1*'centro storico'!H38</f>
        <v>-3.6863340115176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8709751346396</v>
      </c>
      <c r="C39" s="46" t="n">
        <f aca="false">'centro storico'!C12/'centro storico'!C$28*100</f>
        <v>2.95681873627714</v>
      </c>
      <c r="D39" s="47" t="n">
        <f aca="false">'centro storico'!D12/'centro storico'!D$28*100</f>
        <v>3.33869140161796</v>
      </c>
      <c r="E39" s="45" t="n">
        <f aca="false">'centro storico'!E12/'centro storico'!E$28*100</f>
        <v>3.83715894326548</v>
      </c>
      <c r="F39" s="46" t="n">
        <f aca="false">'centro storico'!F12/'centro storico'!F$28*100</f>
        <v>2.94095353596604</v>
      </c>
      <c r="G39" s="47" t="n">
        <f aca="false">'centro storico'!G12/'centro storico'!G$28*100</f>
        <v>3.35920446276983</v>
      </c>
      <c r="H39" s="45" t="n">
        <f aca="false">'centro storico'!H12/'centro storico'!H$28*100</f>
        <v>3.80702782854581</v>
      </c>
      <c r="I39" s="46" t="n">
        <f aca="false">'centro storico'!I12/'centro storico'!I$28*100</f>
        <v>2.95060555687485</v>
      </c>
      <c r="J39" s="48" t="n">
        <f aca="false">'centro storico'!J12/'centro storico'!J$28*100</f>
        <v>3.34678641504618</v>
      </c>
      <c r="K39" s="37"/>
      <c r="L39" s="37"/>
      <c r="M39" s="43" t="n">
        <f aca="false">-1*'centro storico'!B39</f>
        <v>-3.78709751346396</v>
      </c>
      <c r="N39" s="44"/>
      <c r="O39" s="44"/>
      <c r="P39" s="43" t="n">
        <f aca="false">-1*'centro storico'!E39</f>
        <v>-3.83715894326548</v>
      </c>
      <c r="Q39" s="44"/>
      <c r="R39" s="44"/>
      <c r="S39" s="43" t="n">
        <f aca="false">-1*'centro storico'!H39</f>
        <v>-3.80702782854581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0428555059012</v>
      </c>
      <c r="C40" s="46" t="n">
        <f aca="false">'centro storico'!C13/'centro storico'!C$28*100</f>
        <v>3.12759209563308</v>
      </c>
      <c r="D40" s="47" t="n">
        <f aca="false">'centro storico'!D13/'centro storico'!D$28*100</f>
        <v>3.438825792511</v>
      </c>
      <c r="E40" s="45" t="n">
        <f aca="false">'centro storico'!E13/'centro storico'!E$28*100</f>
        <v>3.78518839324383</v>
      </c>
      <c r="F40" s="46" t="n">
        <f aca="false">'centro storico'!F13/'centro storico'!F$28*100</f>
        <v>3.35026150231183</v>
      </c>
      <c r="G40" s="47" t="n">
        <f aca="false">'centro storico'!G13/'centro storico'!G$28*100</f>
        <v>3.55323793354354</v>
      </c>
      <c r="H40" s="45" t="n">
        <f aca="false">'centro storico'!H13/'centro storico'!H$28*100</f>
        <v>3.79668264422911</v>
      </c>
      <c r="I40" s="46" t="n">
        <f aca="false">'centro storico'!I13/'centro storico'!I$28*100</f>
        <v>3.21479458560912</v>
      </c>
      <c r="J40" s="48" t="n">
        <f aca="false">'centro storico'!J13/'centro storico'!J$28*100</f>
        <v>3.48397594397563</v>
      </c>
      <c r="K40" s="37"/>
      <c r="L40" s="37"/>
      <c r="M40" s="43" t="n">
        <f aca="false">-1*'centro storico'!B40</f>
        <v>-3.80428555059012</v>
      </c>
      <c r="N40" s="44"/>
      <c r="O40" s="44"/>
      <c r="P40" s="43" t="n">
        <f aca="false">-1*'centro storico'!E40</f>
        <v>-3.78518839324383</v>
      </c>
      <c r="Q40" s="44"/>
      <c r="R40" s="44"/>
      <c r="S40" s="43" t="n">
        <f aca="false">-1*'centro storico'!H40</f>
        <v>-3.79668264422911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3397502005271</v>
      </c>
      <c r="C41" s="46" t="n">
        <f aca="false">'centro storico'!C14/'centro storico'!C$28*100</f>
        <v>4.24005855086606</v>
      </c>
      <c r="D41" s="47" t="n">
        <f aca="false">'centro storico'!D14/'centro storico'!D$28*100</f>
        <v>4.74584310522016</v>
      </c>
      <c r="E41" s="45" t="n">
        <f aca="false">'centro storico'!E14/'centro storico'!E$28*100</f>
        <v>5.59549588566479</v>
      </c>
      <c r="F41" s="46" t="n">
        <f aca="false">'centro storico'!F14/'centro storico'!F$28*100</f>
        <v>4.3432123095581</v>
      </c>
      <c r="G41" s="47" t="n">
        <f aca="false">'centro storico'!G14/'centro storico'!G$28*100</f>
        <v>4.92764168485731</v>
      </c>
      <c r="H41" s="45" t="n">
        <f aca="false">'centro storico'!H14/'centro storico'!H$28*100</f>
        <v>5.4415669505845</v>
      </c>
      <c r="I41" s="46" t="n">
        <f aca="false">'centro storico'!I14/'centro storico'!I$28*100</f>
        <v>4.28045594870577</v>
      </c>
      <c r="J41" s="48" t="n">
        <f aca="false">'centro storico'!J14/'centro storico'!J$28*100</f>
        <v>4.81758578333626</v>
      </c>
      <c r="K41" s="37"/>
      <c r="L41" s="37"/>
      <c r="M41" s="43" t="n">
        <f aca="false">-1*'centro storico'!B41</f>
        <v>-5.3397502005271</v>
      </c>
      <c r="N41" s="44"/>
      <c r="O41" s="44"/>
      <c r="P41" s="43" t="n">
        <f aca="false">-1*'centro storico'!E41</f>
        <v>-5.59549588566479</v>
      </c>
      <c r="Q41" s="44"/>
      <c r="R41" s="44"/>
      <c r="S41" s="43" t="n">
        <f aca="false">-1*'centro storico'!H41</f>
        <v>-5.4415669505845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23043428440472</v>
      </c>
      <c r="C42" s="46" t="n">
        <f aca="false">'centro storico'!C15/'centro storico'!C$28*100</f>
        <v>6.27958038545987</v>
      </c>
      <c r="D42" s="47" t="n">
        <f aca="false">'centro storico'!D15/'centro storico'!D$28*100</f>
        <v>6.71690953648318</v>
      </c>
      <c r="E42" s="45" t="n">
        <f aca="false">'centro storico'!E15/'centro storico'!E$28*100</f>
        <v>7.52706799480295</v>
      </c>
      <c r="F42" s="46" t="n">
        <f aca="false">'centro storico'!F15/'centro storico'!F$28*100</f>
        <v>6.08656105510498</v>
      </c>
      <c r="G42" s="47" t="n">
        <f aca="false">'centro storico'!G15/'centro storico'!G$28*100</f>
        <v>6.75883256528418</v>
      </c>
      <c r="H42" s="45" t="n">
        <f aca="false">'centro storico'!H15/'centro storico'!H$28*100</f>
        <v>7.34852925962964</v>
      </c>
      <c r="I42" s="46" t="n">
        <f aca="false">'centro storico'!I15/'centro storico'!I$28*100</f>
        <v>6.20398955117549</v>
      </c>
      <c r="J42" s="48" t="n">
        <f aca="false">'centro storico'!J15/'centro storico'!J$28*100</f>
        <v>6.73345350710674</v>
      </c>
      <c r="K42" s="37"/>
      <c r="L42" s="37"/>
      <c r="M42" s="43" t="n">
        <f aca="false">-1*'centro storico'!B42</f>
        <v>-7.23043428440472</v>
      </c>
      <c r="N42" s="44"/>
      <c r="O42" s="44"/>
      <c r="P42" s="43" t="n">
        <f aca="false">-1*'centro storico'!E42</f>
        <v>-7.52706799480295</v>
      </c>
      <c r="Q42" s="44"/>
      <c r="R42" s="44"/>
      <c r="S42" s="43" t="n">
        <f aca="false">-1*'centro storico'!H42</f>
        <v>-7.34852925962964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33046866047897</v>
      </c>
      <c r="C43" s="46" t="n">
        <f aca="false">'centro storico'!C16/'centro storico'!C$28*100</f>
        <v>6.66504025372042</v>
      </c>
      <c r="D43" s="47" t="n">
        <f aca="false">'centro storico'!D16/'centro storico'!D$28*100</f>
        <v>7.43102585048354</v>
      </c>
      <c r="E43" s="45" t="n">
        <f aca="false">'centro storico'!E16/'centro storico'!E$28*100</f>
        <v>8.0294499783456</v>
      </c>
      <c r="F43" s="46" t="n">
        <f aca="false">'centro storico'!F16/'centro storico'!F$28*100</f>
        <v>7.05677253088759</v>
      </c>
      <c r="G43" s="47" t="n">
        <f aca="false">'centro storico'!G16/'centro storico'!G$28*100</f>
        <v>7.5107122645323</v>
      </c>
      <c r="H43" s="45" t="n">
        <f aca="false">'centro storico'!H16/'centro storico'!H$28*100</f>
        <v>8.21062795268802</v>
      </c>
      <c r="I43" s="46" t="n">
        <f aca="false">'centro storico'!I16/'centro storico'!I$28*100</f>
        <v>6.81845167418665</v>
      </c>
      <c r="J43" s="48" t="n">
        <f aca="false">'centro storico'!J16/'centro storico'!J$28*100</f>
        <v>7.46247228292947</v>
      </c>
      <c r="K43" s="37"/>
      <c r="L43" s="37"/>
      <c r="M43" s="43" t="n">
        <f aca="false">-1*'centro storico'!B43</f>
        <v>-8.33046866047897</v>
      </c>
      <c r="N43" s="44"/>
      <c r="O43" s="44"/>
      <c r="P43" s="43" t="n">
        <f aca="false">-1*'centro storico'!E43</f>
        <v>-8.0294499783456</v>
      </c>
      <c r="Q43" s="44"/>
      <c r="R43" s="44"/>
      <c r="S43" s="43" t="n">
        <f aca="false">-1*'centro storico'!H43</f>
        <v>-8.21062795268802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64867652114129</v>
      </c>
      <c r="C44" s="46" t="n">
        <f aca="false">'centro storico'!C17/'centro storico'!C$28*100</f>
        <v>6.9236399121737</v>
      </c>
      <c r="D44" s="47" t="n">
        <f aca="false">'centro storico'!D17/'centro storico'!D$28*100</f>
        <v>7.25710822419563</v>
      </c>
      <c r="E44" s="45" t="n">
        <f aca="false">'centro storico'!E17/'centro storico'!E$28*100</f>
        <v>7.44911216977046</v>
      </c>
      <c r="F44" s="46" t="n">
        <f aca="false">'centro storico'!F17/'centro storico'!F$28*100</f>
        <v>7.05677253088759</v>
      </c>
      <c r="G44" s="47" t="n">
        <f aca="false">'centro storico'!G17/'centro storico'!G$28*100</f>
        <v>7.239873878244</v>
      </c>
      <c r="H44" s="45" t="n">
        <f aca="false">'centro storico'!H17/'centro storico'!H$28*100</f>
        <v>7.56922652505259</v>
      </c>
      <c r="I44" s="46" t="n">
        <f aca="false">'centro storico'!I17/'centro storico'!I$28*100</f>
        <v>6.97577772500594</v>
      </c>
      <c r="J44" s="48" t="n">
        <f aca="false">'centro storico'!J17/'centro storico'!J$28*100</f>
        <v>7.25030708121301</v>
      </c>
      <c r="K44" s="37"/>
      <c r="L44" s="37"/>
      <c r="M44" s="43" t="n">
        <f aca="false">-1*'centro storico'!B44</f>
        <v>-7.64867652114129</v>
      </c>
      <c r="N44" s="44"/>
      <c r="O44" s="44"/>
      <c r="P44" s="43" t="n">
        <f aca="false">-1*'centro storico'!E44</f>
        <v>-7.44911216977046</v>
      </c>
      <c r="Q44" s="44"/>
      <c r="R44" s="44"/>
      <c r="S44" s="43" t="n">
        <f aca="false">-1*'centro storico'!H44</f>
        <v>-7.5692265250525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7.01271914747336</v>
      </c>
      <c r="C45" s="46" t="n">
        <f aca="false">'centro storico'!C18/'centro storico'!C$28*100</f>
        <v>6.72847035862406</v>
      </c>
      <c r="D45" s="47" t="n">
        <f aca="false">'centro storico'!D18/'centro storico'!D$28*100</f>
        <v>6.85920577617329</v>
      </c>
      <c r="E45" s="45" t="n">
        <f aca="false">'centro storico'!E18/'centro storico'!E$28*100</f>
        <v>7.26721524469467</v>
      </c>
      <c r="F45" s="46" t="n">
        <f aca="false">'centro storico'!F18/'centro storico'!F$28*100</f>
        <v>6.73084211324187</v>
      </c>
      <c r="G45" s="47" t="n">
        <f aca="false">'centro storico'!G18/'centro storico'!G$28*100</f>
        <v>6.98116258387905</v>
      </c>
      <c r="H45" s="45" t="n">
        <f aca="false">'centro storico'!H18/'centro storico'!H$28*100</f>
        <v>7.11403841511776</v>
      </c>
      <c r="I45" s="46" t="n">
        <f aca="false">'centro storico'!I18/'centro storico'!I$28*100</f>
        <v>6.72939919259083</v>
      </c>
      <c r="J45" s="48" t="n">
        <f aca="false">'centro storico'!J18/'centro storico'!J$28*100</f>
        <v>6.9073332588894</v>
      </c>
      <c r="K45" s="37"/>
      <c r="L45" s="37"/>
      <c r="M45" s="43" t="n">
        <f aca="false">-1*'centro storico'!B45</f>
        <v>-7.01271914747336</v>
      </c>
      <c r="N45" s="44"/>
      <c r="O45" s="44"/>
      <c r="P45" s="43" t="n">
        <f aca="false">-1*'centro storico'!E45</f>
        <v>-7.26721524469467</v>
      </c>
      <c r="Q45" s="44"/>
      <c r="R45" s="44"/>
      <c r="S45" s="43" t="n">
        <f aca="false">-1*'centro storico'!H45</f>
        <v>-7.11403841511776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58874756502807</v>
      </c>
      <c r="C46" s="46" t="n">
        <f aca="false">'centro storico'!C19/'centro storico'!C$28*100</f>
        <v>6.38204440107343</v>
      </c>
      <c r="D46" s="47" t="n">
        <f aca="false">'centro storico'!D19/'centro storico'!D$28*100</f>
        <v>6.47711402144984</v>
      </c>
      <c r="E46" s="45" t="n">
        <f aca="false">'centro storico'!E19/'centro storico'!E$28*100</f>
        <v>6.85145084452144</v>
      </c>
      <c r="F46" s="46" t="n">
        <f aca="false">'centro storico'!F19/'centro storico'!F$28*100</f>
        <v>6.48828924429622</v>
      </c>
      <c r="G46" s="47" t="n">
        <f aca="false">'centro storico'!G19/'centro storico'!G$28*100</f>
        <v>6.65777346592287</v>
      </c>
      <c r="H46" s="45" t="n">
        <f aca="false">'centro storico'!H19/'centro storico'!H$28*100</f>
        <v>6.69333425290527</v>
      </c>
      <c r="I46" s="46" t="n">
        <f aca="false">'centro storico'!I19/'centro storico'!I$28*100</f>
        <v>6.42365233911185</v>
      </c>
      <c r="J46" s="48" t="n">
        <f aca="false">'centro storico'!J19/'centro storico'!J$28*100</f>
        <v>6.54840716576005</v>
      </c>
      <c r="K46" s="37"/>
      <c r="L46" s="37"/>
      <c r="M46" s="43" t="n">
        <f aca="false">-1*'centro storico'!B46</f>
        <v>-6.58874756502807</v>
      </c>
      <c r="N46" s="44"/>
      <c r="O46" s="44"/>
      <c r="P46" s="43" t="n">
        <f aca="false">-1*'centro storico'!E46</f>
        <v>-6.85145084452144</v>
      </c>
      <c r="Q46" s="44"/>
      <c r="R46" s="44"/>
      <c r="S46" s="43" t="n">
        <f aca="false">-1*'centro storico'!H46</f>
        <v>-6.69333425290527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5440586685001</v>
      </c>
      <c r="C47" s="46" t="n">
        <f aca="false">'centro storico'!C20/'centro storico'!C$28*100</f>
        <v>7.27006586972432</v>
      </c>
      <c r="D47" s="47" t="n">
        <f aca="false">'centro storico'!D20/'centro storico'!D$28*100</f>
        <v>7.44683654378245</v>
      </c>
      <c r="E47" s="45" t="n">
        <f aca="false">'centro storico'!E20/'centro storico'!E$28*100</f>
        <v>7.87353832828064</v>
      </c>
      <c r="F47" s="46" t="n">
        <f aca="false">'centro storico'!F20/'centro storico'!F$28*100</f>
        <v>7.59493670886076</v>
      </c>
      <c r="G47" s="47" t="n">
        <f aca="false">'centro storico'!G20/'centro storico'!G$28*100</f>
        <v>7.72495755517827</v>
      </c>
      <c r="H47" s="45" t="n">
        <f aca="false">'centro storico'!H20/'centro storico'!H$28*100</f>
        <v>7.74164626366427</v>
      </c>
      <c r="I47" s="46" t="n">
        <f aca="false">'centro storico'!I20/'centro storico'!I$28*100</f>
        <v>7.39729280455949</v>
      </c>
      <c r="J47" s="48" t="n">
        <f aca="false">'centro storico'!J20/'centro storico'!J$28*100</f>
        <v>7.5565906806834</v>
      </c>
      <c r="K47" s="37"/>
      <c r="L47" s="37"/>
      <c r="M47" s="43" t="n">
        <f aca="false">-1*'centro storico'!B47</f>
        <v>-7.65440586685001</v>
      </c>
      <c r="N47" s="44"/>
      <c r="O47" s="44"/>
      <c r="P47" s="43" t="n">
        <f aca="false">-1*'centro storico'!E47</f>
        <v>-7.87353832828064</v>
      </c>
      <c r="Q47" s="44"/>
      <c r="R47" s="44"/>
      <c r="S47" s="43" t="n">
        <f aca="false">-1*'centro storico'!H47</f>
        <v>-7.74164626366427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7.98670791795577</v>
      </c>
      <c r="C48" s="46" t="n">
        <f aca="false">'centro storico'!C21/'centro storico'!C$28*100</f>
        <v>7.2554281532081</v>
      </c>
      <c r="D48" s="47" t="n">
        <f aca="false">'centro storico'!D21/'centro storico'!D$28*100</f>
        <v>7.59176789902237</v>
      </c>
      <c r="E48" s="45" t="n">
        <f aca="false">'centro storico'!E21/'centro storico'!E$28*100</f>
        <v>7.84755305326981</v>
      </c>
      <c r="F48" s="46" t="n">
        <f aca="false">'centro storico'!F21/'centro storico'!F$28*100</f>
        <v>7.67831425756083</v>
      </c>
      <c r="G48" s="47" t="n">
        <f aca="false">'centro storico'!G21/'centro storico'!G$28*100</f>
        <v>7.75729646697389</v>
      </c>
      <c r="H48" s="45" t="n">
        <f aca="false">'centro storico'!H21/'centro storico'!H$28*100</f>
        <v>7.93130797613711</v>
      </c>
      <c r="I48" s="46" t="n">
        <f aca="false">'centro storico'!I21/'centro storico'!I$28*100</f>
        <v>7.42104013298504</v>
      </c>
      <c r="J48" s="48" t="n">
        <f aca="false">'centro storico'!J21/'centro storico'!J$28*100</f>
        <v>7.65708998675961</v>
      </c>
      <c r="K48" s="37"/>
      <c r="L48" s="37"/>
      <c r="M48" s="43" t="n">
        <f aca="false">-1*'centro storico'!B48</f>
        <v>-7.98670791795577</v>
      </c>
      <c r="N48" s="44"/>
      <c r="O48" s="44"/>
      <c r="P48" s="43" t="n">
        <f aca="false">-1*'centro storico'!E48</f>
        <v>-7.84755305326981</v>
      </c>
      <c r="Q48" s="44"/>
      <c r="R48" s="44"/>
      <c r="S48" s="43" t="n">
        <f aca="false">-1*'centro storico'!H48</f>
        <v>-7.93130797613711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52263091554944</v>
      </c>
      <c r="C49" s="46" t="n">
        <f aca="false">'centro storico'!C22/'centro storico'!C$28*100</f>
        <v>7.73847279824348</v>
      </c>
      <c r="D49" s="47" t="n">
        <f aca="false">'centro storico'!D22/'centro storico'!D$28*100</f>
        <v>7.63919997891908</v>
      </c>
      <c r="E49" s="45" t="n">
        <f aca="false">'centro storico'!E22/'centro storico'!E$28*100</f>
        <v>6.64356864443482</v>
      </c>
      <c r="F49" s="46" t="n">
        <f aca="false">'centro storico'!F22/'centro storico'!F$28*100</f>
        <v>7.43576138861518</v>
      </c>
      <c r="G49" s="47" t="n">
        <f aca="false">'centro storico'!G22/'centro storico'!G$28*100</f>
        <v>7.06605222734255</v>
      </c>
      <c r="H49" s="45" t="n">
        <f aca="false">'centro storico'!H22/'centro storico'!H$28*100</f>
        <v>7.17266112624573</v>
      </c>
      <c r="I49" s="46" t="n">
        <f aca="false">'centro storico'!I22/'centro storico'!I$28*100</f>
        <v>7.61992400854904</v>
      </c>
      <c r="J49" s="48" t="n">
        <f aca="false">'centro storico'!J22/'centro storico'!J$28*100</f>
        <v>7.41302024343165</v>
      </c>
      <c r="K49" s="37"/>
      <c r="L49" s="37"/>
      <c r="M49" s="43" t="n">
        <f aca="false">-1*'centro storico'!B49</f>
        <v>-7.52263091554944</v>
      </c>
      <c r="N49" s="44"/>
      <c r="O49" s="44"/>
      <c r="P49" s="43" t="n">
        <f aca="false">-1*'centro storico'!E49</f>
        <v>-6.64356864443482</v>
      </c>
      <c r="Q49" s="44"/>
      <c r="R49" s="44"/>
      <c r="S49" s="43" t="n">
        <f aca="false">-1*'centro storico'!H49</f>
        <v>-7.17266112624573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8663916580727</v>
      </c>
      <c r="C50" s="46" t="n">
        <f aca="false">'centro storico'!C23/'centro storico'!C$28*100</f>
        <v>6.4015613564284</v>
      </c>
      <c r="D50" s="47" t="n">
        <f aca="false">'centro storico'!D23/'centro storico'!D$28*100</f>
        <v>6.11873830667475</v>
      </c>
      <c r="E50" s="45" t="n">
        <f aca="false">'centro storico'!E23/'centro storico'!E$28*100</f>
        <v>5.75140753572975</v>
      </c>
      <c r="F50" s="46" t="n">
        <f aca="false">'centro storico'!F23/'centro storico'!F$28*100</f>
        <v>6.81421966194194</v>
      </c>
      <c r="G50" s="47" t="n">
        <f aca="false">'centro storico'!G23/'centro storico'!G$28*100</f>
        <v>6.31821489206888</v>
      </c>
      <c r="H50" s="45" t="n">
        <f aca="false">'centro storico'!H23/'centro storico'!H$28*100</f>
        <v>5.77261284871892</v>
      </c>
      <c r="I50" s="46" t="n">
        <f aca="false">'centro storico'!I23/'centro storico'!I$28*100</f>
        <v>6.56316789361197</v>
      </c>
      <c r="J50" s="48" t="n">
        <f aca="false">'centro storico'!J23/'centro storico'!J$28*100</f>
        <v>6.19745720803356</v>
      </c>
      <c r="K50" s="37"/>
      <c r="L50" s="37"/>
      <c r="M50" s="43" t="n">
        <f aca="false">-1*'centro storico'!B50</f>
        <v>-5.78663916580727</v>
      </c>
      <c r="N50" s="44"/>
      <c r="O50" s="44"/>
      <c r="P50" s="43" t="n">
        <f aca="false">-1*'centro storico'!E50</f>
        <v>-5.75140753572975</v>
      </c>
      <c r="Q50" s="44"/>
      <c r="R50" s="44"/>
      <c r="S50" s="43" t="n">
        <f aca="false">-1*'centro storico'!H50</f>
        <v>-5.77261284871892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0586685000573</v>
      </c>
      <c r="C51" s="46" t="n">
        <f aca="false">'centro storico'!C24/'centro storico'!C$28*100</f>
        <v>6.63576482068797</v>
      </c>
      <c r="D51" s="47" t="n">
        <f aca="false">'centro storico'!D24/'centro storico'!D$28*100</f>
        <v>5.61016100556009</v>
      </c>
      <c r="E51" s="45" t="n">
        <f aca="false">'centro storico'!E24/'centro storico'!E$28*100</f>
        <v>4.74664356864443</v>
      </c>
      <c r="F51" s="46" t="n">
        <f aca="false">'centro storico'!F24/'centro storico'!F$28*100</f>
        <v>6.82937921625104</v>
      </c>
      <c r="G51" s="47" t="n">
        <f aca="false">'centro storico'!G24/'centro storico'!G$28*100</f>
        <v>5.85738539898132</v>
      </c>
      <c r="H51" s="45" t="n">
        <f aca="false">'centro storico'!H24/'centro storico'!H$28*100</f>
        <v>4.54153591503155</v>
      </c>
      <c r="I51" s="46" t="n">
        <f aca="false">'centro storico'!I24/'centro storico'!I$28*100</f>
        <v>6.71158869627167</v>
      </c>
      <c r="J51" s="48" t="n">
        <f aca="false">'centro storico'!J24/'centro storico'!J$28*100</f>
        <v>5.70772249429706</v>
      </c>
      <c r="K51" s="37"/>
      <c r="L51" s="37"/>
      <c r="M51" s="43" t="n">
        <f aca="false">-1*'centro storico'!B51</f>
        <v>-4.40586685000573</v>
      </c>
      <c r="N51" s="44"/>
      <c r="O51" s="44"/>
      <c r="P51" s="43" t="n">
        <f aca="false">-1*'centro storico'!E51</f>
        <v>-4.74664356864443</v>
      </c>
      <c r="Q51" s="44"/>
      <c r="R51" s="44"/>
      <c r="S51" s="43" t="n">
        <f aca="false">-1*'centro storico'!H51</f>
        <v>-4.54153591503155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8551621404836</v>
      </c>
      <c r="C52" s="46" t="n">
        <f aca="false">'centro storico'!C25/'centro storico'!C$28*100</f>
        <v>5.97706757745792</v>
      </c>
      <c r="D52" s="47" t="n">
        <f aca="false">'centro storico'!D25/'centro storico'!D$28*100</f>
        <v>4.69314079422383</v>
      </c>
      <c r="E52" s="45" t="n">
        <f aca="false">'centro storico'!E25/'centro storico'!E$28*100</f>
        <v>3.10090948462538</v>
      </c>
      <c r="F52" s="46" t="n">
        <f aca="false">'centro storico'!F25/'centro storico'!F$28*100</f>
        <v>6.03350261502312</v>
      </c>
      <c r="G52" s="47" t="n">
        <f aca="false">'centro storico'!G25/'centro storico'!G$28*100</f>
        <v>4.66488802651791</v>
      </c>
      <c r="H52" s="45" t="n">
        <f aca="false">'centro storico'!H25/'centro storico'!H$28*100</f>
        <v>3.15183282182144</v>
      </c>
      <c r="I52" s="46" t="n">
        <f aca="false">'centro storico'!I25/'centro storico'!I$28*100</f>
        <v>5.99916884350511</v>
      </c>
      <c r="J52" s="48" t="n">
        <f aca="false">'centro storico'!J25/'centro storico'!J$28*100</f>
        <v>4.68199148148739</v>
      </c>
      <c r="K52" s="37"/>
      <c r="L52" s="37"/>
      <c r="M52" s="43" t="n">
        <f aca="false">-1*'centro storico'!B52</f>
        <v>-3.18551621404836</v>
      </c>
      <c r="N52" s="44"/>
      <c r="O52" s="44"/>
      <c r="P52" s="43" t="n">
        <f aca="false">-1*'centro storico'!E52</f>
        <v>-3.10090948462538</v>
      </c>
      <c r="Q52" s="44"/>
      <c r="R52" s="44"/>
      <c r="S52" s="43" t="n">
        <f aca="false">-1*'centro storico'!H52</f>
        <v>-3.15183282182144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31774951300561</v>
      </c>
      <c r="C53" s="46" t="n">
        <f aca="false">'centro storico'!C26/'centro storico'!C$28*100</f>
        <v>3.49841424737741</v>
      </c>
      <c r="D53" s="47" t="n">
        <f aca="false">'centro storico'!D26/'centro storico'!D$28*100</f>
        <v>2.49545442567657</v>
      </c>
      <c r="E53" s="45" t="n">
        <f aca="false">'centro storico'!E26/'centro storico'!E$28*100</f>
        <v>1.4291901255955</v>
      </c>
      <c r="F53" s="46" t="n">
        <f aca="false">'centro storico'!F26/'centro storico'!F$28*100</f>
        <v>2.77419843856591</v>
      </c>
      <c r="G53" s="47" t="n">
        <f aca="false">'centro storico'!G26/'centro storico'!G$28*100</f>
        <v>2.14649527043415</v>
      </c>
      <c r="H53" s="45" t="n">
        <f aca="false">'centro storico'!H26/'centro storico'!H$28*100</f>
        <v>1.36211593503224</v>
      </c>
      <c r="I53" s="46" t="n">
        <f aca="false">'centro storico'!I26/'centro storico'!I$28*100</f>
        <v>3.21479458560912</v>
      </c>
      <c r="J53" s="48" t="n">
        <f aca="false">'centro storico'!J26/'centro storico'!J$28*100</f>
        <v>2.35774562508973</v>
      </c>
      <c r="K53" s="37"/>
      <c r="L53" s="37"/>
      <c r="M53" s="43" t="n">
        <f aca="false">-1*'centro storico'!B53</f>
        <v>-1.31774951300561</v>
      </c>
      <c r="N53" s="44"/>
      <c r="O53" s="44"/>
      <c r="P53" s="43" t="n">
        <f aca="false">-1*'centro storico'!E53</f>
        <v>-1.4291901255955</v>
      </c>
      <c r="Q53" s="44"/>
      <c r="R53" s="44"/>
      <c r="S53" s="43" t="n">
        <f aca="false">-1*'centro storico'!H53</f>
        <v>-1.3621159350322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4794316489057</v>
      </c>
      <c r="C54" s="50" t="n">
        <f aca="false">'centro storico'!C27/'centro storico'!C$28*100</f>
        <v>2.75676994388875</v>
      </c>
      <c r="D54" s="51" t="n">
        <f aca="false">'centro storico'!D27/'centro storico'!D$28*100</f>
        <v>1.87883738701942</v>
      </c>
      <c r="E54" s="49" t="n">
        <f aca="false">'centro storico'!E27/'centro storico'!E$28*100</f>
        <v>0.762234733650931</v>
      </c>
      <c r="F54" s="50" t="n">
        <f aca="false">'centro storico'!F27/'centro storico'!F$28*100</f>
        <v>1.86462518001971</v>
      </c>
      <c r="G54" s="51" t="n">
        <f aca="false">'centro storico'!G27/'centro storico'!G$28*100</f>
        <v>1.35014956746705</v>
      </c>
      <c r="H54" s="49" t="n">
        <f aca="false">'centro storico'!H27/'centro storico'!H$28*100</f>
        <v>0.813821166247112</v>
      </c>
      <c r="I54" s="50" t="n">
        <f aca="false">'centro storico'!I27/'centro storico'!I$28*100</f>
        <v>2.40738541914035</v>
      </c>
      <c r="J54" s="52" t="n">
        <f aca="false">'centro storico'!J27/'centro storico'!J$28*100</f>
        <v>1.67020275336194</v>
      </c>
      <c r="K54" s="37"/>
      <c r="L54" s="37"/>
      <c r="M54" s="43" t="n">
        <f aca="false">-1*'centro storico'!B54</f>
        <v>-0.84794316489057</v>
      </c>
      <c r="N54" s="44"/>
      <c r="O54" s="44"/>
      <c r="P54" s="43" t="n">
        <f aca="false">-1*'centro storico'!E54</f>
        <v>-0.762234733650931</v>
      </c>
      <c r="Q54" s="44"/>
      <c r="R54" s="44"/>
      <c r="S54" s="43" t="n">
        <f aca="false">-1*'centro storico'!H54</f>
        <v>-0.813821166247112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8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76</v>
      </c>
      <c r="C9" s="16" t="n">
        <v>323</v>
      </c>
      <c r="D9" s="17" t="n">
        <v>699</v>
      </c>
      <c r="E9" s="15" t="n">
        <v>101</v>
      </c>
      <c r="F9" s="16" t="n">
        <v>77</v>
      </c>
      <c r="G9" s="17" t="n">
        <v>178</v>
      </c>
      <c r="H9" s="15" t="n">
        <v>133</v>
      </c>
      <c r="I9" s="16" t="n">
        <v>128</v>
      </c>
      <c r="J9" s="16" t="n">
        <v>261</v>
      </c>
      <c r="K9" s="15" t="n">
        <v>55</v>
      </c>
      <c r="L9" s="16" t="n">
        <v>41</v>
      </c>
      <c r="M9" s="17" t="n">
        <v>96</v>
      </c>
      <c r="N9" s="15" t="n">
        <f aca="false">+B9+E9+H9+K9</f>
        <v>665</v>
      </c>
      <c r="O9" s="16" t="n">
        <f aca="false">+C9+F9+I9+L9</f>
        <v>569</v>
      </c>
      <c r="P9" s="18" t="n">
        <f aca="false">+D9+G9+J9+M9</f>
        <v>1234</v>
      </c>
    </row>
    <row r="10" customFormat="false" ht="12.75" hidden="false" customHeight="true" outlineLevel="0" collapsed="false">
      <c r="A10" s="19" t="s">
        <v>12</v>
      </c>
      <c r="B10" s="20" t="n">
        <v>299</v>
      </c>
      <c r="C10" s="21" t="n">
        <v>349</v>
      </c>
      <c r="D10" s="22" t="n">
        <v>648</v>
      </c>
      <c r="E10" s="20" t="n">
        <v>101</v>
      </c>
      <c r="F10" s="21" t="n">
        <v>78</v>
      </c>
      <c r="G10" s="22" t="n">
        <v>179</v>
      </c>
      <c r="H10" s="20" t="n">
        <v>110</v>
      </c>
      <c r="I10" s="21" t="n">
        <v>111</v>
      </c>
      <c r="J10" s="21" t="n">
        <v>221</v>
      </c>
      <c r="K10" s="20" t="n">
        <v>72</v>
      </c>
      <c r="L10" s="21" t="n">
        <v>62</v>
      </c>
      <c r="M10" s="22" t="n">
        <v>134</v>
      </c>
      <c r="N10" s="20" t="n">
        <f aca="false">+B10+E10+H10+K10</f>
        <v>582</v>
      </c>
      <c r="O10" s="21" t="n">
        <f aca="false">+C10+F10+I10+L10</f>
        <v>600</v>
      </c>
      <c r="P10" s="23" t="n">
        <f aca="false">+D10+G10+J10+M10</f>
        <v>1182</v>
      </c>
    </row>
    <row r="11" customFormat="false" ht="12.75" hidden="false" customHeight="true" outlineLevel="0" collapsed="false">
      <c r="A11" s="19" t="s">
        <v>13</v>
      </c>
      <c r="B11" s="20" t="n">
        <v>328</v>
      </c>
      <c r="C11" s="21" t="n">
        <v>286</v>
      </c>
      <c r="D11" s="22" t="n">
        <v>614</v>
      </c>
      <c r="E11" s="20" t="n">
        <v>93</v>
      </c>
      <c r="F11" s="21" t="n">
        <v>71</v>
      </c>
      <c r="G11" s="22" t="n">
        <v>164</v>
      </c>
      <c r="H11" s="20" t="n">
        <v>106</v>
      </c>
      <c r="I11" s="21" t="n">
        <v>113</v>
      </c>
      <c r="J11" s="21" t="n">
        <v>219</v>
      </c>
      <c r="K11" s="20" t="n">
        <v>54</v>
      </c>
      <c r="L11" s="21" t="n">
        <v>57</v>
      </c>
      <c r="M11" s="22" t="n">
        <v>111</v>
      </c>
      <c r="N11" s="20" t="n">
        <f aca="false">+B11+E11+H11+K11</f>
        <v>581</v>
      </c>
      <c r="O11" s="21" t="n">
        <f aca="false">+C11+F11+I11+L11</f>
        <v>527</v>
      </c>
      <c r="P11" s="23" t="n">
        <f aca="false">+D11+G11+J11+M11</f>
        <v>1108</v>
      </c>
    </row>
    <row r="12" customFormat="false" ht="12.75" hidden="false" customHeight="true" outlineLevel="0" collapsed="false">
      <c r="A12" s="19" t="s">
        <v>14</v>
      </c>
      <c r="B12" s="20" t="n">
        <v>292</v>
      </c>
      <c r="C12" s="21" t="n">
        <v>305</v>
      </c>
      <c r="D12" s="22" t="n">
        <v>597</v>
      </c>
      <c r="E12" s="20" t="n">
        <v>114</v>
      </c>
      <c r="F12" s="21" t="n">
        <v>92</v>
      </c>
      <c r="G12" s="22" t="n">
        <v>206</v>
      </c>
      <c r="H12" s="20" t="n">
        <v>100</v>
      </c>
      <c r="I12" s="21" t="n">
        <v>104</v>
      </c>
      <c r="J12" s="21" t="n">
        <v>204</v>
      </c>
      <c r="K12" s="20" t="n">
        <v>69</v>
      </c>
      <c r="L12" s="21" t="n">
        <v>71</v>
      </c>
      <c r="M12" s="22" t="n">
        <v>140</v>
      </c>
      <c r="N12" s="20" t="n">
        <f aca="false">+B12+E12+H12+K12</f>
        <v>575</v>
      </c>
      <c r="O12" s="21" t="n">
        <f aca="false">+C12+F12+I12+L12</f>
        <v>572</v>
      </c>
      <c r="P12" s="23" t="n">
        <f aca="false">+D12+G12+J12+M12</f>
        <v>1147</v>
      </c>
    </row>
    <row r="13" customFormat="false" ht="12.75" hidden="false" customHeight="true" outlineLevel="0" collapsed="false">
      <c r="A13" s="19" t="s">
        <v>15</v>
      </c>
      <c r="B13" s="20" t="n">
        <v>303</v>
      </c>
      <c r="C13" s="21" t="n">
        <v>259</v>
      </c>
      <c r="D13" s="22" t="n">
        <v>562</v>
      </c>
      <c r="E13" s="20" t="n">
        <v>112</v>
      </c>
      <c r="F13" s="21" t="n">
        <v>116</v>
      </c>
      <c r="G13" s="22" t="n">
        <v>228</v>
      </c>
      <c r="H13" s="20" t="n">
        <v>120</v>
      </c>
      <c r="I13" s="21" t="n">
        <v>108</v>
      </c>
      <c r="J13" s="21" t="n">
        <v>228</v>
      </c>
      <c r="K13" s="20" t="n">
        <v>82</v>
      </c>
      <c r="L13" s="21" t="n">
        <v>84</v>
      </c>
      <c r="M13" s="22" t="n">
        <v>166</v>
      </c>
      <c r="N13" s="20" t="n">
        <f aca="false">+B13+E13+H13+K13</f>
        <v>617</v>
      </c>
      <c r="O13" s="21" t="n">
        <f aca="false">+C13+F13+I13+L13</f>
        <v>567</v>
      </c>
      <c r="P13" s="23" t="n">
        <f aca="false">+D13+G13+J13+M13</f>
        <v>1184</v>
      </c>
    </row>
    <row r="14" customFormat="false" ht="12.75" hidden="false" customHeight="true" outlineLevel="0" collapsed="false">
      <c r="A14" s="19" t="s">
        <v>16</v>
      </c>
      <c r="B14" s="20" t="n">
        <v>427</v>
      </c>
      <c r="C14" s="21" t="n">
        <v>444</v>
      </c>
      <c r="D14" s="22" t="n">
        <v>871</v>
      </c>
      <c r="E14" s="20" t="n">
        <v>161</v>
      </c>
      <c r="F14" s="21" t="n">
        <v>153</v>
      </c>
      <c r="G14" s="22" t="n">
        <v>314</v>
      </c>
      <c r="H14" s="20" t="n">
        <v>151</v>
      </c>
      <c r="I14" s="21" t="n">
        <v>135</v>
      </c>
      <c r="J14" s="21" t="n">
        <v>286</v>
      </c>
      <c r="K14" s="20" t="n">
        <v>110</v>
      </c>
      <c r="L14" s="21" t="n">
        <v>87</v>
      </c>
      <c r="M14" s="22" t="n">
        <v>197</v>
      </c>
      <c r="N14" s="20" t="n">
        <f aca="false">+B14+E14+H14+K14</f>
        <v>849</v>
      </c>
      <c r="O14" s="21" t="n">
        <f aca="false">+C14+F14+I14+L14</f>
        <v>819</v>
      </c>
      <c r="P14" s="23" t="n">
        <f aca="false">+D14+G14+J14+M14</f>
        <v>1668</v>
      </c>
    </row>
    <row r="15" customFormat="false" ht="12.75" hidden="false" customHeight="true" outlineLevel="0" collapsed="false">
      <c r="A15" s="19" t="s">
        <v>17</v>
      </c>
      <c r="B15" s="20" t="n">
        <v>589</v>
      </c>
      <c r="C15" s="21" t="n">
        <v>603</v>
      </c>
      <c r="D15" s="22" t="n">
        <v>1192</v>
      </c>
      <c r="E15" s="20" t="n">
        <v>190</v>
      </c>
      <c r="F15" s="21" t="n">
        <v>152</v>
      </c>
      <c r="G15" s="22" t="n">
        <v>342</v>
      </c>
      <c r="H15" s="20" t="n">
        <v>182</v>
      </c>
      <c r="I15" s="21" t="n">
        <v>192</v>
      </c>
      <c r="J15" s="21" t="n">
        <v>374</v>
      </c>
      <c r="K15" s="20" t="n">
        <v>119</v>
      </c>
      <c r="L15" s="21" t="n">
        <v>95</v>
      </c>
      <c r="M15" s="22" t="n">
        <v>214</v>
      </c>
      <c r="N15" s="20" t="n">
        <f aca="false">+B15+E15+H15+K15</f>
        <v>1080</v>
      </c>
      <c r="O15" s="21" t="n">
        <f aca="false">+C15+F15+I15+L15</f>
        <v>1042</v>
      </c>
      <c r="P15" s="23" t="n">
        <f aca="false">+D15+G15+J15+M15</f>
        <v>2122</v>
      </c>
    </row>
    <row r="16" customFormat="false" ht="12.75" hidden="false" customHeight="true" outlineLevel="0" collapsed="false">
      <c r="A16" s="19" t="s">
        <v>18</v>
      </c>
      <c r="B16" s="20" t="n">
        <v>649</v>
      </c>
      <c r="C16" s="21" t="n">
        <v>667</v>
      </c>
      <c r="D16" s="22" t="n">
        <v>1316</v>
      </c>
      <c r="E16" s="20" t="n">
        <v>165</v>
      </c>
      <c r="F16" s="21" t="n">
        <v>152</v>
      </c>
      <c r="G16" s="22" t="n">
        <v>317</v>
      </c>
      <c r="H16" s="20" t="n">
        <v>228</v>
      </c>
      <c r="I16" s="21" t="n">
        <v>202</v>
      </c>
      <c r="J16" s="21" t="n">
        <v>430</v>
      </c>
      <c r="K16" s="20" t="n">
        <v>117</v>
      </c>
      <c r="L16" s="21" t="n">
        <v>102</v>
      </c>
      <c r="M16" s="22" t="n">
        <v>219</v>
      </c>
      <c r="N16" s="20" t="n">
        <f aca="false">+B16+E16+H16+K16</f>
        <v>1159</v>
      </c>
      <c r="O16" s="21" t="n">
        <f aca="false">+C16+F16+I16+L16</f>
        <v>1123</v>
      </c>
      <c r="P16" s="23" t="n">
        <f aca="false">+D16+G16+J16+M16</f>
        <v>2282</v>
      </c>
    </row>
    <row r="17" customFormat="false" ht="12.75" hidden="false" customHeight="true" outlineLevel="0" collapsed="false">
      <c r="A17" s="19" t="s">
        <v>19</v>
      </c>
      <c r="B17" s="20" t="n">
        <v>659</v>
      </c>
      <c r="C17" s="21" t="n">
        <v>652</v>
      </c>
      <c r="D17" s="22" t="n">
        <v>1311</v>
      </c>
      <c r="E17" s="20" t="n">
        <v>162</v>
      </c>
      <c r="F17" s="21" t="n">
        <v>165</v>
      </c>
      <c r="G17" s="22" t="n">
        <v>327</v>
      </c>
      <c r="H17" s="20" t="n">
        <v>230</v>
      </c>
      <c r="I17" s="21" t="n">
        <v>208</v>
      </c>
      <c r="J17" s="21" t="n">
        <v>438</v>
      </c>
      <c r="K17" s="20" t="n">
        <v>126</v>
      </c>
      <c r="L17" s="21" t="n">
        <v>130</v>
      </c>
      <c r="M17" s="22" t="n">
        <v>256</v>
      </c>
      <c r="N17" s="20" t="n">
        <f aca="false">+B17+E17+H17+K17</f>
        <v>1177</v>
      </c>
      <c r="O17" s="21" t="n">
        <f aca="false">+C17+F17+I17+L17</f>
        <v>1155</v>
      </c>
      <c r="P17" s="23" t="n">
        <f aca="false">+D17+G17+J17+M17</f>
        <v>2332</v>
      </c>
    </row>
    <row r="18" customFormat="false" ht="12.75" hidden="false" customHeight="true" outlineLevel="0" collapsed="false">
      <c r="A18" s="19" t="s">
        <v>20</v>
      </c>
      <c r="B18" s="20" t="n">
        <v>555</v>
      </c>
      <c r="C18" s="21" t="n">
        <v>610</v>
      </c>
      <c r="D18" s="22" t="n">
        <v>1165</v>
      </c>
      <c r="E18" s="20" t="n">
        <v>135</v>
      </c>
      <c r="F18" s="21" t="n">
        <v>141</v>
      </c>
      <c r="G18" s="22" t="n">
        <v>276</v>
      </c>
      <c r="H18" s="20" t="n">
        <v>169</v>
      </c>
      <c r="I18" s="21" t="n">
        <v>163</v>
      </c>
      <c r="J18" s="21" t="n">
        <v>332</v>
      </c>
      <c r="K18" s="20" t="n">
        <v>114</v>
      </c>
      <c r="L18" s="21" t="n">
        <v>96</v>
      </c>
      <c r="M18" s="22" t="n">
        <v>210</v>
      </c>
      <c r="N18" s="20" t="n">
        <f aca="false">+B18+E18+H18+K18</f>
        <v>973</v>
      </c>
      <c r="O18" s="21" t="n">
        <f aca="false">+C18+F18+I18+L18</f>
        <v>1010</v>
      </c>
      <c r="P18" s="23" t="n">
        <f aca="false">+D18+G18+J18+M18</f>
        <v>1983</v>
      </c>
    </row>
    <row r="19" customFormat="false" ht="12.75" hidden="false" customHeight="true" outlineLevel="0" collapsed="false">
      <c r="A19" s="19" t="s">
        <v>21</v>
      </c>
      <c r="B19" s="20" t="n">
        <v>533</v>
      </c>
      <c r="C19" s="21" t="n">
        <v>604</v>
      </c>
      <c r="D19" s="22" t="n">
        <v>1137</v>
      </c>
      <c r="E19" s="20" t="n">
        <v>142</v>
      </c>
      <c r="F19" s="21" t="n">
        <v>129</v>
      </c>
      <c r="G19" s="22" t="n">
        <v>271</v>
      </c>
      <c r="H19" s="20" t="n">
        <v>166</v>
      </c>
      <c r="I19" s="21" t="n">
        <v>193</v>
      </c>
      <c r="J19" s="21" t="n">
        <v>359</v>
      </c>
      <c r="K19" s="20" t="n">
        <v>104</v>
      </c>
      <c r="L19" s="21" t="n">
        <v>130</v>
      </c>
      <c r="M19" s="22" t="n">
        <v>234</v>
      </c>
      <c r="N19" s="20" t="n">
        <f aca="false">+B19+E19+H19+K19</f>
        <v>945</v>
      </c>
      <c r="O19" s="21" t="n">
        <f aca="false">+C19+F19+I19+L19</f>
        <v>1056</v>
      </c>
      <c r="P19" s="23" t="n">
        <f aca="false">+D19+G19+J19+M19</f>
        <v>2001</v>
      </c>
    </row>
    <row r="20" customFormat="false" ht="12.75" hidden="false" customHeight="true" outlineLevel="0" collapsed="false">
      <c r="A20" s="19" t="s">
        <v>22</v>
      </c>
      <c r="B20" s="20" t="n">
        <v>646</v>
      </c>
      <c r="C20" s="21" t="n">
        <v>737</v>
      </c>
      <c r="D20" s="22" t="n">
        <v>1383</v>
      </c>
      <c r="E20" s="20" t="n">
        <v>142</v>
      </c>
      <c r="F20" s="21" t="n">
        <v>150</v>
      </c>
      <c r="G20" s="22" t="n">
        <v>292</v>
      </c>
      <c r="H20" s="20" t="n">
        <v>195</v>
      </c>
      <c r="I20" s="21" t="n">
        <v>209</v>
      </c>
      <c r="J20" s="21" t="n">
        <v>404</v>
      </c>
      <c r="K20" s="20" t="n">
        <v>156</v>
      </c>
      <c r="L20" s="21" t="n">
        <v>134</v>
      </c>
      <c r="M20" s="22" t="n">
        <v>290</v>
      </c>
      <c r="N20" s="20" t="n">
        <f aca="false">+B20+E20+H20+K20</f>
        <v>1139</v>
      </c>
      <c r="O20" s="21" t="n">
        <f aca="false">+C20+F20+I20+L20</f>
        <v>1230</v>
      </c>
      <c r="P20" s="23" t="n">
        <f aca="false">+D20+G20+J20+M20</f>
        <v>2369</v>
      </c>
    </row>
    <row r="21" customFormat="false" ht="12.75" hidden="false" customHeight="true" outlineLevel="0" collapsed="false">
      <c r="A21" s="19" t="s">
        <v>23</v>
      </c>
      <c r="B21" s="20" t="n">
        <v>652</v>
      </c>
      <c r="C21" s="21" t="n">
        <v>742</v>
      </c>
      <c r="D21" s="22" t="n">
        <v>1394</v>
      </c>
      <c r="E21" s="20" t="n">
        <v>155</v>
      </c>
      <c r="F21" s="21" t="n">
        <v>142</v>
      </c>
      <c r="G21" s="22" t="n">
        <v>297</v>
      </c>
      <c r="H21" s="20" t="n">
        <v>198</v>
      </c>
      <c r="I21" s="21" t="n">
        <v>220</v>
      </c>
      <c r="J21" s="21" t="n">
        <v>418</v>
      </c>
      <c r="K21" s="20" t="n">
        <v>141</v>
      </c>
      <c r="L21" s="21" t="n">
        <v>136</v>
      </c>
      <c r="M21" s="22" t="n">
        <v>277</v>
      </c>
      <c r="N21" s="20" t="n">
        <f aca="false">+B21+E21+H21+K21</f>
        <v>1146</v>
      </c>
      <c r="O21" s="21" t="n">
        <f aca="false">+C21+F21+I21+L21</f>
        <v>1240</v>
      </c>
      <c r="P21" s="23" t="n">
        <f aca="false">+D21+G21+J21+M21</f>
        <v>2386</v>
      </c>
    </row>
    <row r="22" customFormat="false" ht="12.75" hidden="false" customHeight="true" outlineLevel="0" collapsed="false">
      <c r="A22" s="19" t="s">
        <v>24</v>
      </c>
      <c r="B22" s="20" t="n">
        <v>620</v>
      </c>
      <c r="C22" s="21" t="n">
        <v>677</v>
      </c>
      <c r="D22" s="22" t="n">
        <v>1297</v>
      </c>
      <c r="E22" s="20" t="n">
        <v>111</v>
      </c>
      <c r="F22" s="21" t="n">
        <v>140</v>
      </c>
      <c r="G22" s="22" t="n">
        <v>251</v>
      </c>
      <c r="H22" s="20" t="n">
        <v>174</v>
      </c>
      <c r="I22" s="21" t="n">
        <v>218</v>
      </c>
      <c r="J22" s="21" t="n">
        <v>392</v>
      </c>
      <c r="K22" s="20" t="n">
        <v>113</v>
      </c>
      <c r="L22" s="21" t="n">
        <v>115</v>
      </c>
      <c r="M22" s="22" t="n">
        <v>228</v>
      </c>
      <c r="N22" s="20" t="n">
        <f aca="false">+B22+E22+H22+K22</f>
        <v>1018</v>
      </c>
      <c r="O22" s="21" t="n">
        <f aca="false">+C22+F22+I22+L22</f>
        <v>1150</v>
      </c>
      <c r="P22" s="23" t="n">
        <f aca="false">+D22+G22+J22+M22</f>
        <v>2168</v>
      </c>
    </row>
    <row r="23" customFormat="false" ht="12.75" hidden="false" customHeight="true" outlineLevel="0" collapsed="false">
      <c r="A23" s="19" t="s">
        <v>25</v>
      </c>
      <c r="B23" s="20" t="n">
        <v>469</v>
      </c>
      <c r="C23" s="21" t="n">
        <v>617</v>
      </c>
      <c r="D23" s="22" t="n">
        <v>1086</v>
      </c>
      <c r="E23" s="20" t="n">
        <v>89</v>
      </c>
      <c r="F23" s="21" t="n">
        <v>128</v>
      </c>
      <c r="G23" s="22" t="n">
        <v>217</v>
      </c>
      <c r="H23" s="20" t="n">
        <v>154</v>
      </c>
      <c r="I23" s="21" t="n">
        <v>196</v>
      </c>
      <c r="J23" s="21" t="n">
        <v>350</v>
      </c>
      <c r="K23" s="20" t="n">
        <v>110</v>
      </c>
      <c r="L23" s="21" t="n">
        <v>120</v>
      </c>
      <c r="M23" s="22" t="n">
        <v>230</v>
      </c>
      <c r="N23" s="20" t="n">
        <f aca="false">+B23+E23+H23+K23</f>
        <v>822</v>
      </c>
      <c r="O23" s="21" t="n">
        <f aca="false">+C23+F23+I23+L23</f>
        <v>1061</v>
      </c>
      <c r="P23" s="23" t="n">
        <f aca="false">+D23+G23+J23+M23</f>
        <v>1883</v>
      </c>
    </row>
    <row r="24" customFormat="false" ht="12.75" hidden="false" customHeight="true" outlineLevel="0" collapsed="false">
      <c r="A24" s="19" t="s">
        <v>26</v>
      </c>
      <c r="B24" s="20" t="n">
        <v>360</v>
      </c>
      <c r="C24" s="21" t="n">
        <v>579</v>
      </c>
      <c r="D24" s="22" t="n">
        <v>939</v>
      </c>
      <c r="E24" s="20" t="n">
        <v>91</v>
      </c>
      <c r="F24" s="21" t="n">
        <v>111</v>
      </c>
      <c r="G24" s="22" t="n">
        <v>202</v>
      </c>
      <c r="H24" s="20" t="n">
        <v>142</v>
      </c>
      <c r="I24" s="21" t="n">
        <v>230</v>
      </c>
      <c r="J24" s="21" t="n">
        <v>372</v>
      </c>
      <c r="K24" s="20" t="n">
        <v>86</v>
      </c>
      <c r="L24" s="21" t="n">
        <v>124</v>
      </c>
      <c r="M24" s="22" t="n">
        <v>210</v>
      </c>
      <c r="N24" s="20" t="n">
        <f aca="false">+B24+E24+H24+K24</f>
        <v>679</v>
      </c>
      <c r="O24" s="21" t="n">
        <f aca="false">+C24+F24+I24+L24</f>
        <v>1044</v>
      </c>
      <c r="P24" s="23" t="n">
        <f aca="false">+D24+G24+J24+M24</f>
        <v>1723</v>
      </c>
    </row>
    <row r="25" customFormat="false" ht="12.75" hidden="false" customHeight="true" outlineLevel="0" collapsed="false">
      <c r="A25" s="19" t="s">
        <v>27</v>
      </c>
      <c r="B25" s="20" t="n">
        <v>276</v>
      </c>
      <c r="C25" s="21" t="n">
        <v>526</v>
      </c>
      <c r="D25" s="22" t="n">
        <v>802</v>
      </c>
      <c r="E25" s="20" t="n">
        <v>48</v>
      </c>
      <c r="F25" s="21" t="n">
        <v>74</v>
      </c>
      <c r="G25" s="22" t="n">
        <v>122</v>
      </c>
      <c r="H25" s="20" t="n">
        <v>81</v>
      </c>
      <c r="I25" s="21" t="n">
        <v>171</v>
      </c>
      <c r="J25" s="21" t="n">
        <v>252</v>
      </c>
      <c r="K25" s="20" t="n">
        <v>51</v>
      </c>
      <c r="L25" s="21" t="n">
        <v>86</v>
      </c>
      <c r="M25" s="22" t="n">
        <v>137</v>
      </c>
      <c r="N25" s="20" t="n">
        <f aca="false">+B25+E25+H25+K25</f>
        <v>456</v>
      </c>
      <c r="O25" s="21" t="n">
        <f aca="false">+C25+F25+I25+L25</f>
        <v>857</v>
      </c>
      <c r="P25" s="23" t="n">
        <f aca="false">+D25+G25+J25+M25</f>
        <v>1313</v>
      </c>
    </row>
    <row r="26" customFormat="false" ht="12.75" hidden="false" customHeight="true" outlineLevel="0" collapsed="false">
      <c r="A26" s="19" t="s">
        <v>28</v>
      </c>
      <c r="B26" s="20" t="n">
        <v>117</v>
      </c>
      <c r="C26" s="21" t="n">
        <v>280</v>
      </c>
      <c r="D26" s="22" t="n">
        <v>397</v>
      </c>
      <c r="E26" s="20" t="n">
        <v>18</v>
      </c>
      <c r="F26" s="21" t="n">
        <v>48</v>
      </c>
      <c r="G26" s="22" t="n">
        <v>66</v>
      </c>
      <c r="H26" s="20" t="n">
        <v>39</v>
      </c>
      <c r="I26" s="21" t="n">
        <v>63</v>
      </c>
      <c r="J26" s="21" t="n">
        <v>102</v>
      </c>
      <c r="K26" s="20" t="n">
        <v>15</v>
      </c>
      <c r="L26" s="21" t="n">
        <v>35</v>
      </c>
      <c r="M26" s="22" t="n">
        <v>50</v>
      </c>
      <c r="N26" s="20" t="n">
        <f aca="false">+B26+E26+H26+K26</f>
        <v>189</v>
      </c>
      <c r="O26" s="21" t="n">
        <f aca="false">+C26+F26+I26+L26</f>
        <v>426</v>
      </c>
      <c r="P26" s="23" t="n">
        <f aca="false">+D26+G26+J26+M26</f>
        <v>615</v>
      </c>
    </row>
    <row r="27" customFormat="false" ht="12.75" hidden="false" customHeight="true" outlineLevel="0" collapsed="false">
      <c r="A27" s="24" t="s">
        <v>29</v>
      </c>
      <c r="B27" s="25" t="n">
        <v>70</v>
      </c>
      <c r="C27" s="26" t="n">
        <v>233</v>
      </c>
      <c r="D27" s="27" t="n">
        <v>303</v>
      </c>
      <c r="E27" s="25" t="n">
        <v>15</v>
      </c>
      <c r="F27" s="26" t="n">
        <v>38</v>
      </c>
      <c r="G27" s="27" t="n">
        <v>53</v>
      </c>
      <c r="H27" s="25" t="n">
        <v>10</v>
      </c>
      <c r="I27" s="26" t="n">
        <v>50</v>
      </c>
      <c r="J27" s="26" t="n">
        <v>60</v>
      </c>
      <c r="K27" s="25" t="n">
        <v>9</v>
      </c>
      <c r="L27" s="26" t="n">
        <v>17</v>
      </c>
      <c r="M27" s="27" t="n">
        <v>26</v>
      </c>
      <c r="N27" s="25" t="n">
        <f aca="false">+B27+E27+H27+K27</f>
        <v>104</v>
      </c>
      <c r="O27" s="26" t="n">
        <f aca="false">+C27+F27+I27+L27</f>
        <v>338</v>
      </c>
      <c r="P27" s="28" t="n">
        <f aca="false">+D27+G27+J27+M27</f>
        <v>442</v>
      </c>
    </row>
    <row r="28" s="34" customFormat="true" ht="12.75" hidden="false" customHeight="true" outlineLevel="0" collapsed="false">
      <c r="A28" s="29" t="s">
        <v>30</v>
      </c>
      <c r="B28" s="30" t="n">
        <v>8220</v>
      </c>
      <c r="C28" s="31" t="n">
        <v>9493</v>
      </c>
      <c r="D28" s="32" t="n">
        <v>17713</v>
      </c>
      <c r="E28" s="30" t="n">
        <v>2145</v>
      </c>
      <c r="F28" s="31" t="n">
        <v>2157</v>
      </c>
      <c r="G28" s="32" t="n">
        <v>4302</v>
      </c>
      <c r="H28" s="30" t="n">
        <v>2688</v>
      </c>
      <c r="I28" s="31" t="n">
        <v>3014</v>
      </c>
      <c r="J28" s="31" t="n">
        <v>5702</v>
      </c>
      <c r="K28" s="30" t="n">
        <v>1703</v>
      </c>
      <c r="L28" s="31" t="n">
        <v>1722</v>
      </c>
      <c r="M28" s="32" t="n">
        <v>3425</v>
      </c>
      <c r="N28" s="30" t="n">
        <f aca="false">SUM(N9:N27)</f>
        <v>14756</v>
      </c>
      <c r="O28" s="31" t="n">
        <f aca="false">SUM(O9:O27)</f>
        <v>16386</v>
      </c>
      <c r="P28" s="33" t="n">
        <f aca="false">SUM(P9:P27)</f>
        <v>31142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47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57420924574209</v>
      </c>
      <c r="C36" s="40" t="n">
        <f aca="false">estuario!C9/estuario!C$28*100</f>
        <v>3.40250711050248</v>
      </c>
      <c r="D36" s="41" t="n">
        <f aca="false">estuario!D9/estuario!D$28*100</f>
        <v>3.94625416360865</v>
      </c>
      <c r="E36" s="39" t="n">
        <f aca="false">estuario!E9/estuario!E$28*100</f>
        <v>4.70862470862471</v>
      </c>
      <c r="F36" s="40" t="n">
        <f aca="false">estuario!F9/estuario!F$28*100</f>
        <v>3.56977283263792</v>
      </c>
      <c r="G36" s="41" t="n">
        <f aca="false">estuario!G9/estuario!G$28*100</f>
        <v>4.13761041376104</v>
      </c>
      <c r="H36" s="39" t="n">
        <f aca="false">estuario!H9/estuario!H$28*100</f>
        <v>4.94791666666667</v>
      </c>
      <c r="I36" s="40" t="n">
        <f aca="false">estuario!I9/estuario!I$28*100</f>
        <v>4.24684804246848</v>
      </c>
      <c r="J36" s="40" t="n">
        <f aca="false">estuario!J9/estuario!J$28*100</f>
        <v>4.57734128376008</v>
      </c>
      <c r="K36" s="39" t="n">
        <f aca="false">estuario!K9/estuario!K$28*100</f>
        <v>3.22959483264827</v>
      </c>
      <c r="L36" s="40" t="n">
        <f aca="false">estuario!L9/estuario!L$28*100</f>
        <v>2.38095238095238</v>
      </c>
      <c r="M36" s="41" t="n">
        <f aca="false">estuario!M9/estuario!M$28*100</f>
        <v>2.8029197080292</v>
      </c>
      <c r="N36" s="39" t="n">
        <f aca="false">estuario!N9/estuario!N$28*100</f>
        <v>4.50664136622391</v>
      </c>
      <c r="O36" s="40" t="n">
        <f aca="false">estuario!O9/estuario!O$28*100</f>
        <v>3.47247650433297</v>
      </c>
      <c r="P36" s="42" t="n">
        <f aca="false">estuario!P9/estuario!P$28*100</f>
        <v>3.96249438057928</v>
      </c>
      <c r="S36" s="43" t="n">
        <f aca="false">-1*estuario!B36</f>
        <v>-4.57420924574209</v>
      </c>
      <c r="T36" s="44"/>
      <c r="U36" s="44"/>
      <c r="V36" s="43" t="n">
        <f aca="false">-1*estuario!E36</f>
        <v>-4.70862470862471</v>
      </c>
      <c r="W36" s="44"/>
      <c r="X36" s="44"/>
      <c r="Y36" s="43" t="n">
        <f aca="false">-1*estuario!H36</f>
        <v>-4.94791666666667</v>
      </c>
      <c r="Z36" s="57"/>
      <c r="AA36" s="57"/>
      <c r="AB36" s="43" t="n">
        <f aca="false">-1*estuario!K36</f>
        <v>-3.22959483264827</v>
      </c>
      <c r="AC36" s="57"/>
      <c r="AD36" s="57"/>
      <c r="AE36" s="43" t="n">
        <f aca="false">-1*estuario!N36</f>
        <v>-4.50664136622391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374695863747</v>
      </c>
      <c r="C37" s="46" t="n">
        <f aca="false">estuario!C10/estuario!C$28*100</f>
        <v>3.67639313178131</v>
      </c>
      <c r="D37" s="47" t="n">
        <f aca="false">estuario!D10/estuario!D$28*100</f>
        <v>3.65833004008355</v>
      </c>
      <c r="E37" s="45" t="n">
        <f aca="false">estuario!E10/estuario!E$28*100</f>
        <v>4.70862470862471</v>
      </c>
      <c r="F37" s="46" t="n">
        <f aca="false">estuario!F10/estuario!F$28*100</f>
        <v>3.61613351877608</v>
      </c>
      <c r="G37" s="47" t="n">
        <f aca="false">estuario!G10/estuario!G$28*100</f>
        <v>4.16085541608554</v>
      </c>
      <c r="H37" s="45" t="n">
        <f aca="false">estuario!H10/estuario!H$28*100</f>
        <v>4.09226190476191</v>
      </c>
      <c r="I37" s="46" t="n">
        <f aca="false">estuario!I10/estuario!I$28*100</f>
        <v>3.68281353682814</v>
      </c>
      <c r="J37" s="46" t="n">
        <f aca="false">estuario!J10/estuario!J$28*100</f>
        <v>3.87583304103823</v>
      </c>
      <c r="K37" s="45" t="n">
        <f aca="false">estuario!K10/estuario!K$28*100</f>
        <v>4.22783323546682</v>
      </c>
      <c r="L37" s="46" t="n">
        <f aca="false">estuario!L10/estuario!L$28*100</f>
        <v>3.60046457607433</v>
      </c>
      <c r="M37" s="47" t="n">
        <f aca="false">estuario!M10/estuario!M$28*100</f>
        <v>3.91240875912409</v>
      </c>
      <c r="N37" s="45" t="n">
        <f aca="false">estuario!N10/estuario!N$28*100</f>
        <v>3.94415830848468</v>
      </c>
      <c r="O37" s="46" t="n">
        <f aca="false">estuario!O10/estuario!O$28*100</f>
        <v>3.66166239472721</v>
      </c>
      <c r="P37" s="48" t="n">
        <f aca="false">estuario!P10/estuario!P$28*100</f>
        <v>3.79551730781581</v>
      </c>
      <c r="S37" s="43" t="n">
        <f aca="false">-1*estuario!B37</f>
        <v>-3.6374695863747</v>
      </c>
      <c r="T37" s="44"/>
      <c r="U37" s="44"/>
      <c r="V37" s="43" t="n">
        <f aca="false">-1*estuario!E37</f>
        <v>-4.70862470862471</v>
      </c>
      <c r="W37" s="44"/>
      <c r="X37" s="44"/>
      <c r="Y37" s="43" t="n">
        <f aca="false">-1*estuario!H37</f>
        <v>-4.09226190476191</v>
      </c>
      <c r="Z37" s="57"/>
      <c r="AA37" s="57"/>
      <c r="AB37" s="43" t="n">
        <f aca="false">-1*estuario!K37</f>
        <v>-4.22783323546682</v>
      </c>
      <c r="AC37" s="57"/>
      <c r="AD37" s="57"/>
      <c r="AE37" s="43" t="n">
        <f aca="false">-1*estuario!N37</f>
        <v>-3.94415830848468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9026763990268</v>
      </c>
      <c r="C38" s="46" t="n">
        <f aca="false">estuario!C11/estuario!C$28*100</f>
        <v>3.01274623406721</v>
      </c>
      <c r="D38" s="47" t="n">
        <f aca="false">estuario!D11/estuario!D$28*100</f>
        <v>3.46638062440016</v>
      </c>
      <c r="E38" s="45" t="n">
        <f aca="false">estuario!E11/estuario!E$28*100</f>
        <v>4.33566433566434</v>
      </c>
      <c r="F38" s="46" t="n">
        <f aca="false">estuario!F11/estuario!F$28*100</f>
        <v>3.29160871580899</v>
      </c>
      <c r="G38" s="47" t="n">
        <f aca="false">estuario!G11/estuario!G$28*100</f>
        <v>3.81218038121804</v>
      </c>
      <c r="H38" s="45" t="n">
        <f aca="false">estuario!H11/estuario!H$28*100</f>
        <v>3.94345238095238</v>
      </c>
      <c r="I38" s="46" t="n">
        <f aca="false">estuario!I11/estuario!I$28*100</f>
        <v>3.74917053749171</v>
      </c>
      <c r="J38" s="46" t="n">
        <f aca="false">estuario!J11/estuario!J$28*100</f>
        <v>3.84075762890214</v>
      </c>
      <c r="K38" s="45" t="n">
        <f aca="false">estuario!K11/estuario!K$28*100</f>
        <v>3.17087492660012</v>
      </c>
      <c r="L38" s="46" t="n">
        <f aca="false">estuario!L11/estuario!L$28*100</f>
        <v>3.31010452961672</v>
      </c>
      <c r="M38" s="47" t="n">
        <f aca="false">estuario!M11/estuario!M$28*100</f>
        <v>3.24087591240876</v>
      </c>
      <c r="N38" s="45" t="n">
        <f aca="false">estuario!N11/estuario!N$28*100</f>
        <v>3.93738140417457</v>
      </c>
      <c r="O38" s="46" t="n">
        <f aca="false">estuario!O11/estuario!O$28*100</f>
        <v>3.21616013670206</v>
      </c>
      <c r="P38" s="48" t="n">
        <f aca="false">estuario!P11/estuario!P$28*100</f>
        <v>3.55789608888318</v>
      </c>
      <c r="S38" s="43" t="n">
        <f aca="false">-1*estuario!B38</f>
        <v>-3.99026763990268</v>
      </c>
      <c r="T38" s="44"/>
      <c r="U38" s="44"/>
      <c r="V38" s="43" t="n">
        <f aca="false">-1*estuario!E38</f>
        <v>-4.33566433566434</v>
      </c>
      <c r="W38" s="44"/>
      <c r="X38" s="44"/>
      <c r="Y38" s="43" t="n">
        <f aca="false">-1*estuario!H38</f>
        <v>-3.94345238095238</v>
      </c>
      <c r="Z38" s="57"/>
      <c r="AA38" s="57"/>
      <c r="AB38" s="43" t="n">
        <f aca="false">-1*estuario!K38</f>
        <v>-3.17087492660012</v>
      </c>
      <c r="AC38" s="57"/>
      <c r="AD38" s="57"/>
      <c r="AE38" s="43" t="n">
        <f aca="false">-1*estuario!N38</f>
        <v>-3.93738140417457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5231143552311</v>
      </c>
      <c r="C39" s="46" t="n">
        <f aca="false">estuario!C12/estuario!C$28*100</f>
        <v>3.21289371115559</v>
      </c>
      <c r="D39" s="47" t="n">
        <f aca="false">estuario!D12/estuario!D$28*100</f>
        <v>3.37040591655846</v>
      </c>
      <c r="E39" s="45" t="n">
        <f aca="false">estuario!E12/estuario!E$28*100</f>
        <v>5.31468531468532</v>
      </c>
      <c r="F39" s="46" t="n">
        <f aca="false">estuario!F12/estuario!F$28*100</f>
        <v>4.26518312471025</v>
      </c>
      <c r="G39" s="47" t="n">
        <f aca="false">estuario!G12/estuario!G$28*100</f>
        <v>4.78847047884705</v>
      </c>
      <c r="H39" s="45" t="n">
        <f aca="false">estuario!H12/estuario!H$28*100</f>
        <v>3.7202380952381</v>
      </c>
      <c r="I39" s="46" t="n">
        <f aca="false">estuario!I12/estuario!I$28*100</f>
        <v>3.45056403450564</v>
      </c>
      <c r="J39" s="46" t="n">
        <f aca="false">estuario!J12/estuario!J$28*100</f>
        <v>3.57769203788145</v>
      </c>
      <c r="K39" s="45" t="n">
        <f aca="false">estuario!K12/estuario!K$28*100</f>
        <v>4.05167351732237</v>
      </c>
      <c r="L39" s="46" t="n">
        <f aca="false">estuario!L12/estuario!L$28*100</f>
        <v>4.12311265969803</v>
      </c>
      <c r="M39" s="47" t="n">
        <f aca="false">estuario!M12/estuario!M$28*100</f>
        <v>4.08759124087591</v>
      </c>
      <c r="N39" s="45" t="n">
        <f aca="false">estuario!N12/estuario!N$28*100</f>
        <v>3.89671997831391</v>
      </c>
      <c r="O39" s="46" t="n">
        <f aca="false">estuario!O12/estuario!O$28*100</f>
        <v>3.4907848163066</v>
      </c>
      <c r="P39" s="48" t="n">
        <f aca="false">estuario!P12/estuario!P$28*100</f>
        <v>3.68312889345578</v>
      </c>
      <c r="S39" s="43" t="n">
        <f aca="false">-1*estuario!B39</f>
        <v>-3.55231143552311</v>
      </c>
      <c r="T39" s="44"/>
      <c r="U39" s="44"/>
      <c r="V39" s="43" t="n">
        <f aca="false">-1*estuario!E39</f>
        <v>-5.31468531468532</v>
      </c>
      <c r="W39" s="44"/>
      <c r="X39" s="44"/>
      <c r="Y39" s="43" t="n">
        <f aca="false">-1*estuario!H39</f>
        <v>-3.7202380952381</v>
      </c>
      <c r="Z39" s="57"/>
      <c r="AA39" s="57"/>
      <c r="AB39" s="43" t="n">
        <f aca="false">-1*estuario!K39</f>
        <v>-4.05167351732237</v>
      </c>
      <c r="AC39" s="57"/>
      <c r="AD39" s="57"/>
      <c r="AE39" s="43" t="n">
        <f aca="false">-1*estuario!N39</f>
        <v>-3.89671997831391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68613138686131</v>
      </c>
      <c r="C40" s="46" t="n">
        <f aca="false">estuario!C13/estuario!C$28*100</f>
        <v>2.72832613504688</v>
      </c>
      <c r="D40" s="47" t="n">
        <f aca="false">estuario!D13/estuario!D$28*100</f>
        <v>3.17281092982555</v>
      </c>
      <c r="E40" s="45" t="n">
        <f aca="false">estuario!E13/estuario!E$28*100</f>
        <v>5.22144522144522</v>
      </c>
      <c r="F40" s="46" t="n">
        <f aca="false">estuario!F13/estuario!F$28*100</f>
        <v>5.37783959202596</v>
      </c>
      <c r="G40" s="47" t="n">
        <f aca="false">estuario!G13/estuario!G$28*100</f>
        <v>5.29986052998605</v>
      </c>
      <c r="H40" s="45" t="n">
        <f aca="false">estuario!H13/estuario!H$28*100</f>
        <v>4.46428571428571</v>
      </c>
      <c r="I40" s="46" t="n">
        <f aca="false">estuario!I13/estuario!I$28*100</f>
        <v>3.58327803583278</v>
      </c>
      <c r="J40" s="46" t="n">
        <f aca="false">estuario!J13/estuario!J$28*100</f>
        <v>3.99859698351456</v>
      </c>
      <c r="K40" s="45" t="n">
        <f aca="false">estuario!K13/estuario!K$28*100</f>
        <v>4.81503229594833</v>
      </c>
      <c r="L40" s="46" t="n">
        <f aca="false">estuario!L13/estuario!L$28*100</f>
        <v>4.87804878048781</v>
      </c>
      <c r="M40" s="47" t="n">
        <f aca="false">estuario!M13/estuario!M$28*100</f>
        <v>4.84671532846715</v>
      </c>
      <c r="N40" s="45" t="n">
        <f aca="false">estuario!N13/estuario!N$28*100</f>
        <v>4.18134995933857</v>
      </c>
      <c r="O40" s="46" t="n">
        <f aca="false">estuario!O13/estuario!O$28*100</f>
        <v>3.46027096301721</v>
      </c>
      <c r="P40" s="48" t="n">
        <f aca="false">estuario!P13/estuario!P$28*100</f>
        <v>3.8019395029221</v>
      </c>
      <c r="S40" s="43" t="n">
        <f aca="false">-1*estuario!B40</f>
        <v>-3.68613138686131</v>
      </c>
      <c r="T40" s="44"/>
      <c r="U40" s="44"/>
      <c r="V40" s="43" t="n">
        <f aca="false">-1*estuario!E40</f>
        <v>-5.22144522144522</v>
      </c>
      <c r="W40" s="44"/>
      <c r="X40" s="44"/>
      <c r="Y40" s="43" t="n">
        <f aca="false">-1*estuario!H40</f>
        <v>-4.46428571428571</v>
      </c>
      <c r="Z40" s="57"/>
      <c r="AA40" s="57"/>
      <c r="AB40" s="43" t="n">
        <f aca="false">-1*estuario!K40</f>
        <v>-4.81503229594833</v>
      </c>
      <c r="AC40" s="57"/>
      <c r="AD40" s="57"/>
      <c r="AE40" s="43" t="n">
        <f aca="false">-1*estuario!N40</f>
        <v>-4.18134995933857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19464720194647</v>
      </c>
      <c r="C41" s="46" t="n">
        <f aca="false">estuario!C14/estuario!C$28*100</f>
        <v>4.67713051722322</v>
      </c>
      <c r="D41" s="47" t="n">
        <f aca="false">estuario!D14/estuario!D$28*100</f>
        <v>4.91729238412465</v>
      </c>
      <c r="E41" s="45" t="n">
        <f aca="false">estuario!E14/estuario!E$28*100</f>
        <v>7.50582750582751</v>
      </c>
      <c r="F41" s="46" t="n">
        <f aca="false">estuario!F14/estuario!F$28*100</f>
        <v>7.09318497913769</v>
      </c>
      <c r="G41" s="47" t="n">
        <f aca="false">estuario!G14/estuario!G$28*100</f>
        <v>7.29893072989307</v>
      </c>
      <c r="H41" s="45" t="n">
        <f aca="false">estuario!H14/estuario!H$28*100</f>
        <v>5.61755952380952</v>
      </c>
      <c r="I41" s="46" t="n">
        <f aca="false">estuario!I14/estuario!I$28*100</f>
        <v>4.47909754479098</v>
      </c>
      <c r="J41" s="46" t="n">
        <f aca="false">estuario!J14/estuario!J$28*100</f>
        <v>5.01578393546124</v>
      </c>
      <c r="K41" s="45" t="n">
        <f aca="false">estuario!K14/estuario!K$28*100</f>
        <v>6.45918966529654</v>
      </c>
      <c r="L41" s="46" t="n">
        <f aca="false">estuario!L14/estuario!L$28*100</f>
        <v>5.05226480836237</v>
      </c>
      <c r="M41" s="47" t="n">
        <f aca="false">estuario!M14/estuario!M$28*100</f>
        <v>5.75182481751825</v>
      </c>
      <c r="N41" s="45" t="n">
        <f aca="false">estuario!N14/estuario!N$28*100</f>
        <v>5.75359175928436</v>
      </c>
      <c r="O41" s="46" t="n">
        <f aca="false">estuario!O14/estuario!O$28*100</f>
        <v>4.99816916880264</v>
      </c>
      <c r="P41" s="48" t="n">
        <f aca="false">estuario!P14/estuario!P$28*100</f>
        <v>5.35611071864363</v>
      </c>
      <c r="S41" s="43" t="n">
        <f aca="false">-1*estuario!B41</f>
        <v>-5.19464720194647</v>
      </c>
      <c r="T41" s="44"/>
      <c r="U41" s="44"/>
      <c r="V41" s="43" t="n">
        <f aca="false">-1*estuario!E41</f>
        <v>-7.50582750582751</v>
      </c>
      <c r="W41" s="44"/>
      <c r="X41" s="44"/>
      <c r="Y41" s="43" t="n">
        <f aca="false">-1*estuario!H41</f>
        <v>-5.61755952380952</v>
      </c>
      <c r="Z41" s="57"/>
      <c r="AA41" s="57"/>
      <c r="AB41" s="43" t="n">
        <f aca="false">-1*estuario!K41</f>
        <v>-6.45918966529654</v>
      </c>
      <c r="AC41" s="57"/>
      <c r="AD41" s="57"/>
      <c r="AE41" s="43" t="n">
        <f aca="false">-1*estuario!N41</f>
        <v>-5.75359175928436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1654501216545</v>
      </c>
      <c r="C42" s="46" t="n">
        <f aca="false">estuario!C15/estuario!C$28*100</f>
        <v>6.35204887812072</v>
      </c>
      <c r="D42" s="47" t="n">
        <f aca="false">estuario!D15/estuario!D$28*100</f>
        <v>6.7295206910179</v>
      </c>
      <c r="E42" s="45" t="n">
        <f aca="false">estuario!E15/estuario!E$28*100</f>
        <v>8.85780885780886</v>
      </c>
      <c r="F42" s="46" t="n">
        <f aca="false">estuario!F15/estuario!F$28*100</f>
        <v>7.04682429299954</v>
      </c>
      <c r="G42" s="47" t="n">
        <f aca="false">estuario!G15/estuario!G$28*100</f>
        <v>7.94979079497908</v>
      </c>
      <c r="H42" s="45" t="n">
        <f aca="false">estuario!H15/estuario!H$28*100</f>
        <v>6.77083333333333</v>
      </c>
      <c r="I42" s="46" t="n">
        <f aca="false">estuario!I15/estuario!I$28*100</f>
        <v>6.37027206370272</v>
      </c>
      <c r="J42" s="46" t="n">
        <f aca="false">estuario!J15/estuario!J$28*100</f>
        <v>6.55910206944932</v>
      </c>
      <c r="K42" s="45" t="n">
        <f aca="false">estuario!K15/estuario!K$28*100</f>
        <v>6.98766881972989</v>
      </c>
      <c r="L42" s="46" t="n">
        <f aca="false">estuario!L15/estuario!L$28*100</f>
        <v>5.51684088269454</v>
      </c>
      <c r="M42" s="47" t="n">
        <f aca="false">estuario!M15/estuario!M$28*100</f>
        <v>6.24817518248175</v>
      </c>
      <c r="N42" s="45" t="n">
        <f aca="false">estuario!N15/estuario!N$28*100</f>
        <v>7.31905665492003</v>
      </c>
      <c r="O42" s="46" t="n">
        <f aca="false">estuario!O15/estuario!O$28*100</f>
        <v>6.35908702550958</v>
      </c>
      <c r="P42" s="48" t="n">
        <f aca="false">estuario!P15/estuario!P$28*100</f>
        <v>6.81394900777086</v>
      </c>
      <c r="S42" s="43" t="n">
        <f aca="false">-1*estuario!B42</f>
        <v>-7.1654501216545</v>
      </c>
      <c r="T42" s="44"/>
      <c r="U42" s="44"/>
      <c r="V42" s="43" t="n">
        <f aca="false">-1*estuario!E42</f>
        <v>-8.85780885780886</v>
      </c>
      <c r="W42" s="44"/>
      <c r="X42" s="44"/>
      <c r="Y42" s="43" t="n">
        <f aca="false">-1*estuario!H42</f>
        <v>-6.77083333333333</v>
      </c>
      <c r="Z42" s="57"/>
      <c r="AA42" s="57"/>
      <c r="AB42" s="43" t="n">
        <f aca="false">-1*estuario!K42</f>
        <v>-6.98766881972989</v>
      </c>
      <c r="AC42" s="57"/>
      <c r="AD42" s="57"/>
      <c r="AE42" s="43" t="n">
        <f aca="false">-1*estuario!N42</f>
        <v>-7.31905665492003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7.89537712895377</v>
      </c>
      <c r="C43" s="46" t="n">
        <f aca="false">estuario!C16/estuario!C$28*100</f>
        <v>7.02622985357632</v>
      </c>
      <c r="D43" s="47" t="n">
        <f aca="false">estuario!D16/estuario!D$28*100</f>
        <v>7.42957150115734</v>
      </c>
      <c r="E43" s="45" t="n">
        <f aca="false">estuario!E16/estuario!E$28*100</f>
        <v>7.69230769230769</v>
      </c>
      <c r="F43" s="46" t="n">
        <f aca="false">estuario!F16/estuario!F$28*100</f>
        <v>7.04682429299954</v>
      </c>
      <c r="G43" s="47" t="n">
        <f aca="false">estuario!G16/estuario!G$28*100</f>
        <v>7.36866573686657</v>
      </c>
      <c r="H43" s="45" t="n">
        <f aca="false">estuario!H16/estuario!H$28*100</f>
        <v>8.48214285714286</v>
      </c>
      <c r="I43" s="46" t="n">
        <f aca="false">estuario!I16/estuario!I$28*100</f>
        <v>6.70205706702057</v>
      </c>
      <c r="J43" s="46" t="n">
        <f aca="false">estuario!J16/estuario!J$28*100</f>
        <v>7.54121360925991</v>
      </c>
      <c r="K43" s="45" t="n">
        <f aca="false">estuario!K16/estuario!K$28*100</f>
        <v>6.87022900763359</v>
      </c>
      <c r="L43" s="46" t="n">
        <f aca="false">estuario!L16/estuario!L$28*100</f>
        <v>5.92334494773519</v>
      </c>
      <c r="M43" s="47" t="n">
        <f aca="false">estuario!M16/estuario!M$28*100</f>
        <v>6.39416058394161</v>
      </c>
      <c r="N43" s="45" t="n">
        <f aca="false">estuario!N16/estuario!N$28*100</f>
        <v>7.85443209541881</v>
      </c>
      <c r="O43" s="46" t="n">
        <f aca="false">estuario!O16/estuario!O$28*100</f>
        <v>6.85341144879775</v>
      </c>
      <c r="P43" s="48" t="n">
        <f aca="false">estuario!P16/estuario!P$28*100</f>
        <v>7.32772461627384</v>
      </c>
      <c r="S43" s="43" t="n">
        <f aca="false">-1*estuario!B43</f>
        <v>-7.89537712895377</v>
      </c>
      <c r="T43" s="44"/>
      <c r="U43" s="44"/>
      <c r="V43" s="43" t="n">
        <f aca="false">-1*estuario!E43</f>
        <v>-7.69230769230769</v>
      </c>
      <c r="W43" s="44"/>
      <c r="X43" s="44"/>
      <c r="Y43" s="43" t="n">
        <f aca="false">-1*estuario!H43</f>
        <v>-8.48214285714286</v>
      </c>
      <c r="Z43" s="57"/>
      <c r="AA43" s="57"/>
      <c r="AB43" s="43" t="n">
        <f aca="false">-1*estuario!K43</f>
        <v>-6.87022900763359</v>
      </c>
      <c r="AC43" s="57"/>
      <c r="AD43" s="57"/>
      <c r="AE43" s="43" t="n">
        <f aca="false">-1*estuario!N43</f>
        <v>-7.85443209541881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01703163017032</v>
      </c>
      <c r="C44" s="46" t="n">
        <f aca="false">estuario!C17/estuario!C$28*100</f>
        <v>6.86821868745391</v>
      </c>
      <c r="D44" s="47" t="n">
        <f aca="false">estuario!D17/estuario!D$28*100</f>
        <v>7.40134364590978</v>
      </c>
      <c r="E44" s="45" t="n">
        <f aca="false">estuario!E17/estuario!E$28*100</f>
        <v>7.55244755244755</v>
      </c>
      <c r="F44" s="46" t="n">
        <f aca="false">estuario!F17/estuario!F$28*100</f>
        <v>7.64951321279555</v>
      </c>
      <c r="G44" s="47" t="n">
        <f aca="false">estuario!G17/estuario!G$28*100</f>
        <v>7.60111576011158</v>
      </c>
      <c r="H44" s="45" t="n">
        <f aca="false">estuario!H17/estuario!H$28*100</f>
        <v>8.55654761904762</v>
      </c>
      <c r="I44" s="46" t="n">
        <f aca="false">estuario!I17/estuario!I$28*100</f>
        <v>6.90112806901128</v>
      </c>
      <c r="J44" s="46" t="n">
        <f aca="false">estuario!J17/estuario!J$28*100</f>
        <v>7.68151525780428</v>
      </c>
      <c r="K44" s="45" t="n">
        <f aca="false">estuario!K17/estuario!K$28*100</f>
        <v>7.39870816206694</v>
      </c>
      <c r="L44" s="46" t="n">
        <f aca="false">estuario!L17/estuario!L$28*100</f>
        <v>7.54936120789779</v>
      </c>
      <c r="M44" s="47" t="n">
        <f aca="false">estuario!M17/estuario!M$28*100</f>
        <v>7.47445255474453</v>
      </c>
      <c r="N44" s="45" t="n">
        <f aca="false">estuario!N17/estuario!N$28*100</f>
        <v>7.97641637300081</v>
      </c>
      <c r="O44" s="46" t="n">
        <f aca="false">estuario!O17/estuario!O$28*100</f>
        <v>7.04870010984987</v>
      </c>
      <c r="P44" s="48" t="n">
        <f aca="false">estuario!P17/estuario!P$28*100</f>
        <v>7.48827949393103</v>
      </c>
      <c r="S44" s="43" t="n">
        <f aca="false">-1*estuario!B44</f>
        <v>-8.01703163017032</v>
      </c>
      <c r="T44" s="44"/>
      <c r="U44" s="44"/>
      <c r="V44" s="43" t="n">
        <f aca="false">-1*estuario!E44</f>
        <v>-7.55244755244755</v>
      </c>
      <c r="W44" s="44"/>
      <c r="X44" s="44"/>
      <c r="Y44" s="43" t="n">
        <f aca="false">-1*estuario!H44</f>
        <v>-8.55654761904762</v>
      </c>
      <c r="Z44" s="57"/>
      <c r="AA44" s="57"/>
      <c r="AB44" s="43" t="n">
        <f aca="false">-1*estuario!K44</f>
        <v>-7.39870816206694</v>
      </c>
      <c r="AC44" s="57"/>
      <c r="AD44" s="57"/>
      <c r="AE44" s="43" t="n">
        <f aca="false">-1*estuario!N44</f>
        <v>-7.97641637300081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75182481751825</v>
      </c>
      <c r="C45" s="46" t="n">
        <f aca="false">estuario!C18/estuario!C$28*100</f>
        <v>6.42578742231118</v>
      </c>
      <c r="D45" s="47" t="n">
        <f aca="false">estuario!D18/estuario!D$28*100</f>
        <v>6.57709027268108</v>
      </c>
      <c r="E45" s="45" t="n">
        <f aca="false">estuario!E18/estuario!E$28*100</f>
        <v>6.29370629370629</v>
      </c>
      <c r="F45" s="46" t="n">
        <f aca="false">estuario!F18/estuario!F$28*100</f>
        <v>6.53685674547983</v>
      </c>
      <c r="G45" s="47" t="n">
        <f aca="false">estuario!G18/estuario!G$28*100</f>
        <v>6.41562064156206</v>
      </c>
      <c r="H45" s="45" t="n">
        <f aca="false">estuario!H18/estuario!H$28*100</f>
        <v>6.28720238095238</v>
      </c>
      <c r="I45" s="46" t="n">
        <f aca="false">estuario!I18/estuario!I$28*100</f>
        <v>5.40809555408096</v>
      </c>
      <c r="J45" s="46" t="n">
        <f aca="false">estuario!J18/estuario!J$28*100</f>
        <v>5.82251841459137</v>
      </c>
      <c r="K45" s="45" t="n">
        <f aca="false">estuario!K18/estuario!K$28*100</f>
        <v>6.69406928948914</v>
      </c>
      <c r="L45" s="46" t="n">
        <f aca="false">estuario!L18/estuario!L$28*100</f>
        <v>5.57491289198606</v>
      </c>
      <c r="M45" s="47" t="n">
        <f aca="false">estuario!M18/estuario!M$28*100</f>
        <v>6.13138686131387</v>
      </c>
      <c r="N45" s="45" t="n">
        <f aca="false">estuario!N18/estuario!N$28*100</f>
        <v>6.59392789373814</v>
      </c>
      <c r="O45" s="46" t="n">
        <f aca="false">estuario!O18/estuario!O$28*100</f>
        <v>6.16379836445746</v>
      </c>
      <c r="P45" s="48" t="n">
        <f aca="false">estuario!P18/estuario!P$28*100</f>
        <v>6.36760644788389</v>
      </c>
      <c r="S45" s="43" t="n">
        <f aca="false">-1*estuario!B45</f>
        <v>-6.75182481751825</v>
      </c>
      <c r="T45" s="44"/>
      <c r="U45" s="44"/>
      <c r="V45" s="43" t="n">
        <f aca="false">-1*estuario!E45</f>
        <v>-6.29370629370629</v>
      </c>
      <c r="W45" s="44"/>
      <c r="X45" s="44"/>
      <c r="Y45" s="43" t="n">
        <f aca="false">-1*estuario!H45</f>
        <v>-6.28720238095238</v>
      </c>
      <c r="Z45" s="57"/>
      <c r="AA45" s="57"/>
      <c r="AB45" s="43" t="n">
        <f aca="false">-1*estuario!K45</f>
        <v>-6.69406928948914</v>
      </c>
      <c r="AC45" s="57"/>
      <c r="AD45" s="57"/>
      <c r="AE45" s="43" t="n">
        <f aca="false">-1*estuario!N45</f>
        <v>-6.5939278937381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8418491484185</v>
      </c>
      <c r="C46" s="46" t="n">
        <f aca="false">estuario!C19/estuario!C$28*100</f>
        <v>6.36258295586221</v>
      </c>
      <c r="D46" s="47" t="n">
        <f aca="false">estuario!D19/estuario!D$28*100</f>
        <v>6.41901428329476</v>
      </c>
      <c r="E46" s="45" t="n">
        <f aca="false">estuario!E19/estuario!E$28*100</f>
        <v>6.62004662004662</v>
      </c>
      <c r="F46" s="46" t="n">
        <f aca="false">estuario!F19/estuario!F$28*100</f>
        <v>5.98052851182198</v>
      </c>
      <c r="G46" s="47" t="n">
        <f aca="false">estuario!G19/estuario!G$28*100</f>
        <v>6.29939562993956</v>
      </c>
      <c r="H46" s="45" t="n">
        <f aca="false">estuario!H19/estuario!H$28*100</f>
        <v>6.17559523809524</v>
      </c>
      <c r="I46" s="46" t="n">
        <f aca="false">estuario!I19/estuario!I$28*100</f>
        <v>6.40345056403451</v>
      </c>
      <c r="J46" s="46" t="n">
        <f aca="false">estuario!J19/estuario!J$28*100</f>
        <v>6.29603647842862</v>
      </c>
      <c r="K46" s="45" t="n">
        <f aca="false">estuario!K19/estuario!K$28*100</f>
        <v>6.10687022900763</v>
      </c>
      <c r="L46" s="46" t="n">
        <f aca="false">estuario!L19/estuario!L$28*100</f>
        <v>7.54936120789779</v>
      </c>
      <c r="M46" s="47" t="n">
        <f aca="false">estuario!M19/estuario!M$28*100</f>
        <v>6.83211678832117</v>
      </c>
      <c r="N46" s="45" t="n">
        <f aca="false">estuario!N19/estuario!N$28*100</f>
        <v>6.40417457305503</v>
      </c>
      <c r="O46" s="46" t="n">
        <f aca="false">estuario!O19/estuario!O$28*100</f>
        <v>6.44452581471988</v>
      </c>
      <c r="P46" s="48" t="n">
        <f aca="false">estuario!P19/estuario!P$28*100</f>
        <v>6.42540620384047</v>
      </c>
      <c r="S46" s="43" t="n">
        <f aca="false">-1*estuario!B46</f>
        <v>-6.48418491484185</v>
      </c>
      <c r="T46" s="44"/>
      <c r="U46" s="44"/>
      <c r="V46" s="43" t="n">
        <f aca="false">-1*estuario!E46</f>
        <v>-6.62004662004662</v>
      </c>
      <c r="W46" s="44"/>
      <c r="X46" s="44"/>
      <c r="Y46" s="43" t="n">
        <f aca="false">-1*estuario!H46</f>
        <v>-6.17559523809524</v>
      </c>
      <c r="Z46" s="57"/>
      <c r="AA46" s="57"/>
      <c r="AB46" s="43" t="n">
        <f aca="false">-1*estuario!K46</f>
        <v>-6.10687022900763</v>
      </c>
      <c r="AC46" s="57"/>
      <c r="AD46" s="57"/>
      <c r="AE46" s="43" t="n">
        <f aca="false">-1*estuario!N46</f>
        <v>-6.40417457305503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85888077858881</v>
      </c>
      <c r="C47" s="46" t="n">
        <f aca="false">estuario!C20/estuario!C$28*100</f>
        <v>7.76361529548088</v>
      </c>
      <c r="D47" s="47" t="n">
        <f aca="false">estuario!D20/estuario!D$28*100</f>
        <v>7.80782476147462</v>
      </c>
      <c r="E47" s="45" t="n">
        <f aca="false">estuario!E20/estuario!E$28*100</f>
        <v>6.62004662004662</v>
      </c>
      <c r="F47" s="46" t="n">
        <f aca="false">estuario!F20/estuario!F$28*100</f>
        <v>6.95410292072323</v>
      </c>
      <c r="G47" s="47" t="n">
        <f aca="false">estuario!G20/estuario!G$28*100</f>
        <v>6.78754067875407</v>
      </c>
      <c r="H47" s="45" t="n">
        <f aca="false">estuario!H20/estuario!H$28*100</f>
        <v>7.25446428571429</v>
      </c>
      <c r="I47" s="46" t="n">
        <f aca="false">estuario!I20/estuario!I$28*100</f>
        <v>6.93430656934307</v>
      </c>
      <c r="J47" s="46" t="n">
        <f aca="false">estuario!J20/estuario!J$28*100</f>
        <v>7.08523325149071</v>
      </c>
      <c r="K47" s="45" t="n">
        <f aca="false">estuario!K20/estuario!K$28*100</f>
        <v>9.16030534351145</v>
      </c>
      <c r="L47" s="46" t="n">
        <f aca="false">estuario!L20/estuario!L$28*100</f>
        <v>7.78164924506388</v>
      </c>
      <c r="M47" s="47" t="n">
        <f aca="false">estuario!M20/estuario!M$28*100</f>
        <v>8.46715328467153</v>
      </c>
      <c r="N47" s="45" t="n">
        <f aca="false">estuario!N20/estuario!N$28*100</f>
        <v>7.71889400921659</v>
      </c>
      <c r="O47" s="46" t="n">
        <f aca="false">estuario!O20/estuario!O$28*100</f>
        <v>7.50640790919077</v>
      </c>
      <c r="P47" s="48" t="n">
        <f aca="false">estuario!P20/estuario!P$28*100</f>
        <v>7.60709010339734</v>
      </c>
      <c r="S47" s="43" t="n">
        <f aca="false">-1*estuario!B47</f>
        <v>-7.85888077858881</v>
      </c>
      <c r="T47" s="44"/>
      <c r="U47" s="44"/>
      <c r="V47" s="43" t="n">
        <f aca="false">-1*estuario!E47</f>
        <v>-6.62004662004662</v>
      </c>
      <c r="W47" s="44"/>
      <c r="X47" s="44"/>
      <c r="Y47" s="43" t="n">
        <f aca="false">-1*estuario!H47</f>
        <v>-7.25446428571429</v>
      </c>
      <c r="Z47" s="57"/>
      <c r="AA47" s="57"/>
      <c r="AB47" s="43" t="n">
        <f aca="false">-1*estuario!K47</f>
        <v>-9.16030534351145</v>
      </c>
      <c r="AC47" s="57"/>
      <c r="AD47" s="57"/>
      <c r="AE47" s="43" t="n">
        <f aca="false">-1*estuario!N47</f>
        <v>-7.71889400921659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7.93187347931874</v>
      </c>
      <c r="C48" s="46" t="n">
        <f aca="false">estuario!C21/estuario!C$28*100</f>
        <v>7.81628568418835</v>
      </c>
      <c r="D48" s="47" t="n">
        <f aca="false">estuario!D21/estuario!D$28*100</f>
        <v>7.86992604301925</v>
      </c>
      <c r="E48" s="45" t="n">
        <f aca="false">estuario!E21/estuario!E$28*100</f>
        <v>7.22610722610723</v>
      </c>
      <c r="F48" s="46" t="n">
        <f aca="false">estuario!F21/estuario!F$28*100</f>
        <v>6.58321743161799</v>
      </c>
      <c r="G48" s="47" t="n">
        <f aca="false">estuario!G21/estuario!G$28*100</f>
        <v>6.90376569037657</v>
      </c>
      <c r="H48" s="45" t="n">
        <f aca="false">estuario!H21/estuario!H$28*100</f>
        <v>7.36607142857143</v>
      </c>
      <c r="I48" s="46" t="n">
        <f aca="false">estuario!I21/estuario!I$28*100</f>
        <v>7.2992700729927</v>
      </c>
      <c r="J48" s="46" t="n">
        <f aca="false">estuario!J21/estuario!J$28*100</f>
        <v>7.33076113644335</v>
      </c>
      <c r="K48" s="45" t="n">
        <f aca="false">estuario!K21/estuario!K$28*100</f>
        <v>8.2795067527892</v>
      </c>
      <c r="L48" s="46" t="n">
        <f aca="false">estuario!L21/estuario!L$28*100</f>
        <v>7.89779326364692</v>
      </c>
      <c r="M48" s="47" t="n">
        <f aca="false">estuario!M21/estuario!M$28*100</f>
        <v>8.08759124087591</v>
      </c>
      <c r="N48" s="45" t="n">
        <f aca="false">estuario!N21/estuario!N$28*100</f>
        <v>7.76633233938737</v>
      </c>
      <c r="O48" s="46" t="n">
        <f aca="false">estuario!O21/estuario!O$28*100</f>
        <v>7.56743561576956</v>
      </c>
      <c r="P48" s="48" t="n">
        <f aca="false">estuario!P21/estuario!P$28*100</f>
        <v>7.66167876180078</v>
      </c>
      <c r="S48" s="43" t="n">
        <f aca="false">-1*estuario!B48</f>
        <v>-7.93187347931874</v>
      </c>
      <c r="T48" s="44"/>
      <c r="U48" s="44"/>
      <c r="V48" s="43" t="n">
        <f aca="false">-1*estuario!E48</f>
        <v>-7.22610722610723</v>
      </c>
      <c r="W48" s="44"/>
      <c r="X48" s="44"/>
      <c r="Y48" s="43" t="n">
        <f aca="false">-1*estuario!H48</f>
        <v>-7.36607142857143</v>
      </c>
      <c r="Z48" s="57"/>
      <c r="AA48" s="57"/>
      <c r="AB48" s="43" t="n">
        <f aca="false">-1*estuario!K48</f>
        <v>-8.2795067527892</v>
      </c>
      <c r="AC48" s="57"/>
      <c r="AD48" s="57"/>
      <c r="AE48" s="43" t="n">
        <f aca="false">-1*estuario!N48</f>
        <v>-7.76633233938737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54257907542579</v>
      </c>
      <c r="C49" s="46" t="n">
        <f aca="false">estuario!C22/estuario!C$28*100</f>
        <v>7.13157063099126</v>
      </c>
      <c r="D49" s="47" t="n">
        <f aca="false">estuario!D22/estuario!D$28*100</f>
        <v>7.32230565121662</v>
      </c>
      <c r="E49" s="45" t="n">
        <f aca="false">estuario!E22/estuario!E$28*100</f>
        <v>5.17482517482518</v>
      </c>
      <c r="F49" s="46" t="n">
        <f aca="false">estuario!F22/estuario!F$28*100</f>
        <v>6.49049605934168</v>
      </c>
      <c r="G49" s="47" t="n">
        <f aca="false">estuario!G22/estuario!G$28*100</f>
        <v>5.83449558344956</v>
      </c>
      <c r="H49" s="45" t="n">
        <f aca="false">estuario!H22/estuario!H$28*100</f>
        <v>6.47321428571429</v>
      </c>
      <c r="I49" s="46" t="n">
        <f aca="false">estuario!I22/estuario!I$28*100</f>
        <v>7.23291307232913</v>
      </c>
      <c r="J49" s="46" t="n">
        <f aca="false">estuario!J22/estuario!J$28*100</f>
        <v>6.87478077867415</v>
      </c>
      <c r="K49" s="45" t="n">
        <f aca="false">estuario!K22/estuario!K$28*100</f>
        <v>6.63534938344099</v>
      </c>
      <c r="L49" s="46" t="n">
        <f aca="false">estuario!L22/estuario!L$28*100</f>
        <v>6.67828106852497</v>
      </c>
      <c r="M49" s="47" t="n">
        <f aca="false">estuario!M22/estuario!M$28*100</f>
        <v>6.65693430656934</v>
      </c>
      <c r="N49" s="45" t="n">
        <f aca="false">estuario!N22/estuario!N$28*100</f>
        <v>6.89888858769314</v>
      </c>
      <c r="O49" s="46" t="n">
        <f aca="false">estuario!O22/estuario!O$28*100</f>
        <v>7.01818625656048</v>
      </c>
      <c r="P49" s="48" t="n">
        <f aca="false">estuario!P22/estuario!P$28*100</f>
        <v>6.96165949521547</v>
      </c>
      <c r="S49" s="43" t="n">
        <f aca="false">-1*estuario!B49</f>
        <v>-7.54257907542579</v>
      </c>
      <c r="T49" s="44"/>
      <c r="U49" s="44"/>
      <c r="V49" s="43" t="n">
        <f aca="false">-1*estuario!E49</f>
        <v>-5.17482517482518</v>
      </c>
      <c r="W49" s="44"/>
      <c r="X49" s="44"/>
      <c r="Y49" s="43" t="n">
        <f aca="false">-1*estuario!H49</f>
        <v>-6.47321428571429</v>
      </c>
      <c r="Z49" s="57"/>
      <c r="AA49" s="57"/>
      <c r="AB49" s="43" t="n">
        <f aca="false">-1*estuario!K49</f>
        <v>-6.63534938344099</v>
      </c>
      <c r="AC49" s="57"/>
      <c r="AD49" s="57"/>
      <c r="AE49" s="43" t="n">
        <f aca="false">-1*estuario!N49</f>
        <v>-6.89888858769314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70559610705596</v>
      </c>
      <c r="C50" s="46" t="n">
        <f aca="false">estuario!C23/estuario!C$28*100</f>
        <v>6.49952596650163</v>
      </c>
      <c r="D50" s="47" t="n">
        <f aca="false">estuario!D23/estuario!D$28*100</f>
        <v>6.13109015976966</v>
      </c>
      <c r="E50" s="45" t="n">
        <f aca="false">estuario!E23/estuario!E$28*100</f>
        <v>4.14918414918415</v>
      </c>
      <c r="F50" s="46" t="n">
        <f aca="false">estuario!F23/estuario!F$28*100</f>
        <v>5.93416782568382</v>
      </c>
      <c r="G50" s="47" t="n">
        <f aca="false">estuario!G23/estuario!G$28*100</f>
        <v>5.04416550441655</v>
      </c>
      <c r="H50" s="45" t="n">
        <f aca="false">estuario!H23/estuario!H$28*100</f>
        <v>5.72916666666667</v>
      </c>
      <c r="I50" s="46" t="n">
        <f aca="false">estuario!I23/estuario!I$28*100</f>
        <v>6.50298606502986</v>
      </c>
      <c r="J50" s="46" t="n">
        <f aca="false">estuario!J23/estuario!J$28*100</f>
        <v>6.1381971238162</v>
      </c>
      <c r="K50" s="45" t="n">
        <f aca="false">estuario!K23/estuario!K$28*100</f>
        <v>6.45918966529654</v>
      </c>
      <c r="L50" s="46" t="n">
        <f aca="false">estuario!L23/estuario!L$28*100</f>
        <v>6.96864111498258</v>
      </c>
      <c r="M50" s="47" t="n">
        <f aca="false">estuario!M23/estuario!M$28*100</f>
        <v>6.71532846715329</v>
      </c>
      <c r="N50" s="45" t="n">
        <f aca="false">estuario!N23/estuario!N$28*100</f>
        <v>5.57061534291136</v>
      </c>
      <c r="O50" s="46" t="n">
        <f aca="false">estuario!O23/estuario!O$28*100</f>
        <v>6.47503966800928</v>
      </c>
      <c r="P50" s="48" t="n">
        <f aca="false">estuario!P23/estuario!P$28*100</f>
        <v>6.04649669256952</v>
      </c>
      <c r="S50" s="43" t="n">
        <f aca="false">-1*estuario!B50</f>
        <v>-5.70559610705596</v>
      </c>
      <c r="T50" s="44"/>
      <c r="U50" s="44"/>
      <c r="V50" s="43" t="n">
        <f aca="false">-1*estuario!E50</f>
        <v>-4.14918414918415</v>
      </c>
      <c r="W50" s="44"/>
      <c r="X50" s="44"/>
      <c r="Y50" s="43" t="n">
        <f aca="false">-1*estuario!H50</f>
        <v>-5.72916666666667</v>
      </c>
      <c r="Z50" s="57"/>
      <c r="AA50" s="57"/>
      <c r="AB50" s="43" t="n">
        <f aca="false">-1*estuario!K50</f>
        <v>-6.45918966529654</v>
      </c>
      <c r="AC50" s="57"/>
      <c r="AD50" s="57"/>
      <c r="AE50" s="43" t="n">
        <f aca="false">-1*estuario!N50</f>
        <v>-5.57061534291136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37956204379562</v>
      </c>
      <c r="C51" s="46" t="n">
        <f aca="false">estuario!C24/estuario!C$28*100</f>
        <v>6.09923101232487</v>
      </c>
      <c r="D51" s="47" t="n">
        <f aca="false">estuario!D24/estuario!D$28*100</f>
        <v>5.30119121549145</v>
      </c>
      <c r="E51" s="45" t="n">
        <f aca="false">estuario!E24/estuario!E$28*100</f>
        <v>4.24242424242424</v>
      </c>
      <c r="F51" s="46" t="n">
        <f aca="false">estuario!F24/estuario!F$28*100</f>
        <v>5.14603616133519</v>
      </c>
      <c r="G51" s="47" t="n">
        <f aca="false">estuario!G24/estuario!G$28*100</f>
        <v>4.69549046954905</v>
      </c>
      <c r="H51" s="45" t="n">
        <f aca="false">estuario!H24/estuario!H$28*100</f>
        <v>5.2827380952381</v>
      </c>
      <c r="I51" s="46" t="n">
        <f aca="false">estuario!I24/estuario!I$28*100</f>
        <v>7.63105507631055</v>
      </c>
      <c r="J51" s="46" t="n">
        <f aca="false">estuario!J24/estuario!J$28*100</f>
        <v>6.52402665731322</v>
      </c>
      <c r="K51" s="45" t="n">
        <f aca="false">estuario!K24/estuario!K$28*100</f>
        <v>5.04991192014093</v>
      </c>
      <c r="L51" s="46" t="n">
        <f aca="false">estuario!L24/estuario!L$28*100</f>
        <v>7.20092915214867</v>
      </c>
      <c r="M51" s="47" t="n">
        <f aca="false">estuario!M24/estuario!M$28*100</f>
        <v>6.13138686131387</v>
      </c>
      <c r="N51" s="45" t="n">
        <f aca="false">estuario!N24/estuario!N$28*100</f>
        <v>4.60151802656547</v>
      </c>
      <c r="O51" s="46" t="n">
        <f aca="false">estuario!O24/estuario!O$28*100</f>
        <v>6.37129256682534</v>
      </c>
      <c r="P51" s="48" t="n">
        <f aca="false">estuario!P24/estuario!P$28*100</f>
        <v>5.53272108406653</v>
      </c>
      <c r="S51" s="43" t="n">
        <f aca="false">-1*estuario!B51</f>
        <v>-4.37956204379562</v>
      </c>
      <c r="T51" s="44"/>
      <c r="U51" s="44"/>
      <c r="V51" s="43" t="n">
        <f aca="false">-1*estuario!E51</f>
        <v>-4.24242424242424</v>
      </c>
      <c r="W51" s="44"/>
      <c r="X51" s="44"/>
      <c r="Y51" s="43" t="n">
        <f aca="false">-1*estuario!H51</f>
        <v>-5.2827380952381</v>
      </c>
      <c r="Z51" s="57"/>
      <c r="AA51" s="57"/>
      <c r="AB51" s="43" t="n">
        <f aca="false">-1*estuario!K51</f>
        <v>-5.04991192014093</v>
      </c>
      <c r="AC51" s="57"/>
      <c r="AD51" s="57"/>
      <c r="AE51" s="43" t="n">
        <f aca="false">-1*estuario!N51</f>
        <v>-4.60151802656547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5766423357664</v>
      </c>
      <c r="C52" s="46" t="n">
        <f aca="false">estuario!C25/estuario!C$28*100</f>
        <v>5.5409248920257</v>
      </c>
      <c r="D52" s="47" t="n">
        <f aca="false">estuario!D25/estuario!D$28*100</f>
        <v>4.52774798170835</v>
      </c>
      <c r="E52" s="45" t="n">
        <f aca="false">estuario!E25/estuario!E$28*100</f>
        <v>2.23776223776224</v>
      </c>
      <c r="F52" s="46" t="n">
        <f aca="false">estuario!F25/estuario!F$28*100</f>
        <v>3.43069077422346</v>
      </c>
      <c r="G52" s="47" t="n">
        <f aca="false">estuario!G25/estuario!G$28*100</f>
        <v>2.83589028358903</v>
      </c>
      <c r="H52" s="45" t="n">
        <f aca="false">estuario!H25/estuario!H$28*100</f>
        <v>3.01339285714286</v>
      </c>
      <c r="I52" s="46" t="n">
        <f aca="false">estuario!I25/estuario!I$28*100</f>
        <v>5.67352355673524</v>
      </c>
      <c r="J52" s="46" t="n">
        <f aca="false">estuario!J25/estuario!J$28*100</f>
        <v>4.41950192914767</v>
      </c>
      <c r="K52" s="45" t="n">
        <f aca="false">estuario!K25/estuario!K$28*100</f>
        <v>2.99471520845567</v>
      </c>
      <c r="L52" s="46" t="n">
        <f aca="false">estuario!L25/estuario!L$28*100</f>
        <v>4.99419279907085</v>
      </c>
      <c r="M52" s="47" t="n">
        <f aca="false">estuario!M25/estuario!M$28*100</f>
        <v>4</v>
      </c>
      <c r="N52" s="45" t="n">
        <f aca="false">estuario!N25/estuario!N$28*100</f>
        <v>3.09026836541068</v>
      </c>
      <c r="O52" s="46" t="n">
        <f aca="false">estuario!O25/estuario!O$28*100</f>
        <v>5.23007445380203</v>
      </c>
      <c r="P52" s="48" t="n">
        <f aca="false">estuario!P25/estuario!P$28*100</f>
        <v>4.21617108727763</v>
      </c>
      <c r="S52" s="43" t="n">
        <f aca="false">-1*estuario!B52</f>
        <v>-3.35766423357664</v>
      </c>
      <c r="T52" s="44"/>
      <c r="U52" s="44"/>
      <c r="V52" s="43" t="n">
        <f aca="false">-1*estuario!E52</f>
        <v>-2.23776223776224</v>
      </c>
      <c r="W52" s="44"/>
      <c r="X52" s="44"/>
      <c r="Y52" s="43" t="n">
        <f aca="false">-1*estuario!H52</f>
        <v>-3.01339285714286</v>
      </c>
      <c r="Z52" s="57"/>
      <c r="AA52" s="57"/>
      <c r="AB52" s="43" t="n">
        <f aca="false">-1*estuario!K52</f>
        <v>-2.99471520845567</v>
      </c>
      <c r="AC52" s="57"/>
      <c r="AD52" s="57"/>
      <c r="AE52" s="43" t="n">
        <f aca="false">-1*estuario!N52</f>
        <v>-3.09026836541068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2335766423358</v>
      </c>
      <c r="C53" s="46" t="n">
        <f aca="false">estuario!C26/estuario!C$28*100</f>
        <v>2.94954176761825</v>
      </c>
      <c r="D53" s="47" t="n">
        <f aca="false">estuario!D26/estuario!D$28*100</f>
        <v>2.24129170665613</v>
      </c>
      <c r="E53" s="45" t="n">
        <f aca="false">estuario!E26/estuario!E$28*100</f>
        <v>0.839160839160839</v>
      </c>
      <c r="F53" s="46" t="n">
        <f aca="false">estuario!F26/estuario!F$28*100</f>
        <v>2.22531293463143</v>
      </c>
      <c r="G53" s="47" t="n">
        <f aca="false">estuario!G26/estuario!G$28*100</f>
        <v>1.53417015341702</v>
      </c>
      <c r="H53" s="45" t="n">
        <f aca="false">estuario!H26/estuario!H$28*100</f>
        <v>1.45089285714286</v>
      </c>
      <c r="I53" s="46" t="n">
        <f aca="false">estuario!I26/estuario!I$28*100</f>
        <v>2.09024552090246</v>
      </c>
      <c r="J53" s="46" t="n">
        <f aca="false">estuario!J26/estuario!J$28*100</f>
        <v>1.78884601894072</v>
      </c>
      <c r="K53" s="45" t="n">
        <f aca="false">estuario!K26/estuario!K$28*100</f>
        <v>0.880798590722255</v>
      </c>
      <c r="L53" s="46" t="n">
        <f aca="false">estuario!L26/estuario!L$28*100</f>
        <v>2.03252032520325</v>
      </c>
      <c r="M53" s="47" t="n">
        <f aca="false">estuario!M26/estuario!M$28*100</f>
        <v>1.45985401459854</v>
      </c>
      <c r="N53" s="45" t="n">
        <f aca="false">estuario!N26/estuario!N$28*100</f>
        <v>1.28083491461101</v>
      </c>
      <c r="O53" s="46" t="n">
        <f aca="false">estuario!O26/estuario!O$28*100</f>
        <v>2.59978030025632</v>
      </c>
      <c r="P53" s="48" t="n">
        <f aca="false">estuario!P26/estuario!P$28*100</f>
        <v>1.97482499518335</v>
      </c>
      <c r="S53" s="43" t="n">
        <f aca="false">-1*estuario!B53</f>
        <v>-1.42335766423358</v>
      </c>
      <c r="T53" s="44"/>
      <c r="U53" s="44"/>
      <c r="V53" s="43" t="n">
        <f aca="false">-1*estuario!E53</f>
        <v>-0.839160839160839</v>
      </c>
      <c r="W53" s="44"/>
      <c r="X53" s="44"/>
      <c r="Y53" s="43" t="n">
        <f aca="false">-1*estuario!H53</f>
        <v>-1.45089285714286</v>
      </c>
      <c r="Z53" s="57"/>
      <c r="AA53" s="57"/>
      <c r="AB53" s="43" t="n">
        <f aca="false">-1*estuario!K53</f>
        <v>-0.880798590722255</v>
      </c>
      <c r="AC53" s="57"/>
      <c r="AD53" s="57"/>
      <c r="AE53" s="43" t="n">
        <f aca="false">-1*estuario!N53</f>
        <v>-1.2808349146110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51581508515815</v>
      </c>
      <c r="C54" s="50" t="n">
        <f aca="false">estuario!C27/estuario!C$28*100</f>
        <v>2.45444011376804</v>
      </c>
      <c r="D54" s="51" t="n">
        <f aca="false">estuario!D27/estuario!D$28*100</f>
        <v>1.71060802800203</v>
      </c>
      <c r="E54" s="49" t="n">
        <f aca="false">estuario!E27/estuario!E$28*100</f>
        <v>0.699300699300699</v>
      </c>
      <c r="F54" s="50" t="n">
        <f aca="false">estuario!F27/estuario!F$28*100</f>
        <v>1.76170607324988</v>
      </c>
      <c r="G54" s="51" t="n">
        <f aca="false">estuario!G27/estuario!G$28*100</f>
        <v>1.23198512319851</v>
      </c>
      <c r="H54" s="49" t="n">
        <f aca="false">estuario!H27/estuario!H$28*100</f>
        <v>0.37202380952381</v>
      </c>
      <c r="I54" s="50" t="n">
        <f aca="false">estuario!I27/estuario!I$28*100</f>
        <v>1.65892501658925</v>
      </c>
      <c r="J54" s="50" t="n">
        <f aca="false">estuario!J27/estuario!J$28*100</f>
        <v>1.05226236408278</v>
      </c>
      <c r="K54" s="49" t="n">
        <f aca="false">estuario!K27/estuario!K$28*100</f>
        <v>0.528479154433353</v>
      </c>
      <c r="L54" s="50" t="n">
        <f aca="false">estuario!L27/estuario!L$28*100</f>
        <v>0.987224157955865</v>
      </c>
      <c r="M54" s="51" t="n">
        <f aca="false">estuario!M27/estuario!M$28*100</f>
        <v>0.759124087591241</v>
      </c>
      <c r="N54" s="49" t="n">
        <f aca="false">estuario!N27/estuario!N$28*100</f>
        <v>0.704798048251559</v>
      </c>
      <c r="O54" s="50" t="n">
        <f aca="false">estuario!O27/estuario!O$28*100</f>
        <v>2.06273648236299</v>
      </c>
      <c r="P54" s="52" t="n">
        <f aca="false">estuario!P27/estuario!P$28*100</f>
        <v>1.4193051184895</v>
      </c>
      <c r="S54" s="43" t="n">
        <f aca="false">-1*estuario!B54</f>
        <v>-0.851581508515815</v>
      </c>
      <c r="T54" s="44"/>
      <c r="U54" s="44"/>
      <c r="V54" s="43" t="n">
        <f aca="false">-1*estuario!E54</f>
        <v>-0.699300699300699</v>
      </c>
      <c r="W54" s="44"/>
      <c r="X54" s="44"/>
      <c r="Y54" s="43" t="n">
        <f aca="false">-1*estuario!H54</f>
        <v>-0.37202380952381</v>
      </c>
      <c r="Z54" s="57"/>
      <c r="AA54" s="57"/>
      <c r="AB54" s="43" t="n">
        <f aca="false">-1*estuario!K54</f>
        <v>-0.528479154433353</v>
      </c>
      <c r="AC54" s="57"/>
      <c r="AD54" s="57"/>
      <c r="AE54" s="43" t="n">
        <f aca="false">-1*estuario!N54</f>
        <v>-0.704798048251559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8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9</v>
      </c>
      <c r="C7" s="7"/>
      <c r="D7" s="7"/>
      <c r="E7" s="7" t="s">
        <v>50</v>
      </c>
      <c r="F7" s="7"/>
      <c r="G7" s="7"/>
      <c r="H7" s="56" t="s">
        <v>51</v>
      </c>
      <c r="I7" s="56"/>
      <c r="J7" s="56"/>
      <c r="K7" s="7" t="s">
        <v>52</v>
      </c>
      <c r="L7" s="7"/>
      <c r="M7" s="7"/>
      <c r="N7" s="56" t="s">
        <v>53</v>
      </c>
      <c r="O7" s="56"/>
      <c r="P7" s="56"/>
      <c r="Q7" s="7" t="s">
        <v>54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8</v>
      </c>
      <c r="C9" s="16" t="n">
        <v>425</v>
      </c>
      <c r="D9" s="17" t="n">
        <v>863</v>
      </c>
      <c r="E9" s="15" t="n">
        <v>852</v>
      </c>
      <c r="F9" s="16" t="n">
        <v>773</v>
      </c>
      <c r="G9" s="17" t="n">
        <v>1625</v>
      </c>
      <c r="H9" s="15" t="n">
        <v>980</v>
      </c>
      <c r="I9" s="16" t="n">
        <v>891</v>
      </c>
      <c r="J9" s="16" t="n">
        <v>1871</v>
      </c>
      <c r="K9" s="15" t="n">
        <v>313</v>
      </c>
      <c r="L9" s="16" t="n">
        <v>284</v>
      </c>
      <c r="M9" s="17" t="n">
        <v>597</v>
      </c>
      <c r="N9" s="15" t="n">
        <v>526</v>
      </c>
      <c r="O9" s="16" t="n">
        <v>407</v>
      </c>
      <c r="P9" s="16" t="n">
        <v>933</v>
      </c>
      <c r="Q9" s="15" t="n">
        <v>621</v>
      </c>
      <c r="R9" s="16" t="n">
        <v>512</v>
      </c>
      <c r="S9" s="17" t="n">
        <v>1133</v>
      </c>
      <c r="T9" s="15" t="n">
        <f aca="false">+B9+E9+H9+K9+N9+Q9</f>
        <v>3730</v>
      </c>
      <c r="U9" s="16" t="n">
        <f aca="false">+C9+F9+I9+L9+O9+R9</f>
        <v>3292</v>
      </c>
      <c r="V9" s="18" t="n">
        <f aca="false">+D9+G9+J9+M9+P9+S9</f>
        <v>7022</v>
      </c>
    </row>
    <row r="10" customFormat="false" ht="12.75" hidden="false" customHeight="true" outlineLevel="0" collapsed="false">
      <c r="A10" s="19" t="s">
        <v>12</v>
      </c>
      <c r="B10" s="20" t="n">
        <v>485</v>
      </c>
      <c r="C10" s="21" t="n">
        <v>444</v>
      </c>
      <c r="D10" s="22" t="n">
        <v>929</v>
      </c>
      <c r="E10" s="20" t="n">
        <v>810</v>
      </c>
      <c r="F10" s="21" t="n">
        <v>799</v>
      </c>
      <c r="G10" s="22" t="n">
        <v>1609</v>
      </c>
      <c r="H10" s="20" t="n">
        <v>894</v>
      </c>
      <c r="I10" s="21" t="n">
        <v>852</v>
      </c>
      <c r="J10" s="21" t="n">
        <v>1746</v>
      </c>
      <c r="K10" s="20" t="n">
        <v>291</v>
      </c>
      <c r="L10" s="21" t="n">
        <v>293</v>
      </c>
      <c r="M10" s="22" t="n">
        <v>584</v>
      </c>
      <c r="N10" s="20" t="n">
        <v>491</v>
      </c>
      <c r="O10" s="21" t="n">
        <v>473</v>
      </c>
      <c r="P10" s="21" t="n">
        <v>964</v>
      </c>
      <c r="Q10" s="20" t="n">
        <v>607</v>
      </c>
      <c r="R10" s="21" t="n">
        <v>503</v>
      </c>
      <c r="S10" s="22" t="n">
        <v>1110</v>
      </c>
      <c r="T10" s="20" t="n">
        <f aca="false">+B10+E10+H10+K10+N10+Q10</f>
        <v>3578</v>
      </c>
      <c r="U10" s="21" t="n">
        <f aca="false">+C10+F10+I10+L10+O10+R10</f>
        <v>3364</v>
      </c>
      <c r="V10" s="23" t="n">
        <f aca="false">+D10+G10+J10+M10+P10+S10</f>
        <v>6942</v>
      </c>
    </row>
    <row r="11" customFormat="false" ht="12.75" hidden="false" customHeight="true" outlineLevel="0" collapsed="false">
      <c r="A11" s="19" t="s">
        <v>13</v>
      </c>
      <c r="B11" s="20" t="n">
        <v>456</v>
      </c>
      <c r="C11" s="21" t="n">
        <v>425</v>
      </c>
      <c r="D11" s="22" t="n">
        <v>881</v>
      </c>
      <c r="E11" s="20" t="n">
        <v>745</v>
      </c>
      <c r="F11" s="21" t="n">
        <v>744</v>
      </c>
      <c r="G11" s="22" t="n">
        <v>1489</v>
      </c>
      <c r="H11" s="20" t="n">
        <v>809</v>
      </c>
      <c r="I11" s="21" t="n">
        <v>816</v>
      </c>
      <c r="J11" s="21" t="n">
        <v>1625</v>
      </c>
      <c r="K11" s="20" t="n">
        <v>258</v>
      </c>
      <c r="L11" s="21" t="n">
        <v>269</v>
      </c>
      <c r="M11" s="22" t="n">
        <v>527</v>
      </c>
      <c r="N11" s="20" t="n">
        <v>459</v>
      </c>
      <c r="O11" s="21" t="n">
        <v>422</v>
      </c>
      <c r="P11" s="21" t="n">
        <v>881</v>
      </c>
      <c r="Q11" s="20" t="n">
        <v>506</v>
      </c>
      <c r="R11" s="21" t="n">
        <v>479</v>
      </c>
      <c r="S11" s="22" t="n">
        <v>985</v>
      </c>
      <c r="T11" s="20" t="n">
        <f aca="false">+B11+E11+H11+K11+N11+Q11</f>
        <v>3233</v>
      </c>
      <c r="U11" s="21" t="n">
        <f aca="false">+C11+F11+I11+L11+O11+R11</f>
        <v>3155</v>
      </c>
      <c r="V11" s="23" t="n">
        <f aca="false">+D11+G11+J11+M11+P11+S11</f>
        <v>6388</v>
      </c>
    </row>
    <row r="12" customFormat="false" ht="12.75" hidden="false" customHeight="true" outlineLevel="0" collapsed="false">
      <c r="A12" s="19" t="s">
        <v>14</v>
      </c>
      <c r="B12" s="20" t="n">
        <v>449</v>
      </c>
      <c r="C12" s="21" t="n">
        <v>388</v>
      </c>
      <c r="D12" s="22" t="n">
        <v>837</v>
      </c>
      <c r="E12" s="20" t="n">
        <v>762</v>
      </c>
      <c r="F12" s="21" t="n">
        <v>701</v>
      </c>
      <c r="G12" s="22" t="n">
        <v>1463</v>
      </c>
      <c r="H12" s="20" t="n">
        <v>875</v>
      </c>
      <c r="I12" s="21" t="n">
        <v>736</v>
      </c>
      <c r="J12" s="21" t="n">
        <v>1611</v>
      </c>
      <c r="K12" s="20" t="n">
        <v>263</v>
      </c>
      <c r="L12" s="21" t="n">
        <v>299</v>
      </c>
      <c r="M12" s="22" t="n">
        <v>562</v>
      </c>
      <c r="N12" s="20" t="n">
        <v>473</v>
      </c>
      <c r="O12" s="21" t="n">
        <v>384</v>
      </c>
      <c r="P12" s="21" t="n">
        <v>857</v>
      </c>
      <c r="Q12" s="20" t="n">
        <v>538</v>
      </c>
      <c r="R12" s="21" t="n">
        <v>469</v>
      </c>
      <c r="S12" s="22" t="n">
        <v>1007</v>
      </c>
      <c r="T12" s="20" t="n">
        <f aca="false">+B12+E12+H12+K12+N12+Q12</f>
        <v>3360</v>
      </c>
      <c r="U12" s="21" t="n">
        <f aca="false">+C12+F12+I12+L12+O12+R12</f>
        <v>2977</v>
      </c>
      <c r="V12" s="23" t="n">
        <f aca="false">+D12+G12+J12+M12+P12+S12</f>
        <v>6337</v>
      </c>
    </row>
    <row r="13" customFormat="false" ht="12.75" hidden="false" customHeight="true" outlineLevel="0" collapsed="false">
      <c r="A13" s="19" t="s">
        <v>15</v>
      </c>
      <c r="B13" s="20" t="n">
        <v>489</v>
      </c>
      <c r="C13" s="21" t="n">
        <v>429</v>
      </c>
      <c r="D13" s="22" t="n">
        <v>918</v>
      </c>
      <c r="E13" s="20" t="n">
        <v>766</v>
      </c>
      <c r="F13" s="21" t="n">
        <v>678</v>
      </c>
      <c r="G13" s="22" t="n">
        <v>1444</v>
      </c>
      <c r="H13" s="20" t="n">
        <v>916</v>
      </c>
      <c r="I13" s="21" t="n">
        <v>916</v>
      </c>
      <c r="J13" s="21" t="n">
        <v>1832</v>
      </c>
      <c r="K13" s="20" t="n">
        <v>306</v>
      </c>
      <c r="L13" s="21" t="n">
        <v>284</v>
      </c>
      <c r="M13" s="22" t="n">
        <v>590</v>
      </c>
      <c r="N13" s="20" t="n">
        <v>435</v>
      </c>
      <c r="O13" s="21" t="n">
        <v>463</v>
      </c>
      <c r="P13" s="21" t="n">
        <v>898</v>
      </c>
      <c r="Q13" s="20" t="n">
        <v>630</v>
      </c>
      <c r="R13" s="21" t="n">
        <v>584</v>
      </c>
      <c r="S13" s="22" t="n">
        <v>1214</v>
      </c>
      <c r="T13" s="20" t="n">
        <f aca="false">+B13+E13+H13+K13+N13+Q13</f>
        <v>3542</v>
      </c>
      <c r="U13" s="21" t="n">
        <f aca="false">+C13+F13+I13+L13+O13+R13</f>
        <v>3354</v>
      </c>
      <c r="V13" s="23" t="n">
        <f aca="false">+D13+G13+J13+M13+P13+S13</f>
        <v>6896</v>
      </c>
    </row>
    <row r="14" customFormat="false" ht="12.75" hidden="false" customHeight="true" outlineLevel="0" collapsed="false">
      <c r="A14" s="19" t="s">
        <v>16</v>
      </c>
      <c r="B14" s="20" t="n">
        <v>697</v>
      </c>
      <c r="C14" s="21" t="n">
        <v>574</v>
      </c>
      <c r="D14" s="22" t="n">
        <v>1271</v>
      </c>
      <c r="E14" s="20" t="n">
        <v>1014</v>
      </c>
      <c r="F14" s="21" t="n">
        <v>926</v>
      </c>
      <c r="G14" s="22" t="n">
        <v>1940</v>
      </c>
      <c r="H14" s="20" t="n">
        <v>1392</v>
      </c>
      <c r="I14" s="21" t="n">
        <v>1195</v>
      </c>
      <c r="J14" s="21" t="n">
        <v>2587</v>
      </c>
      <c r="K14" s="20" t="n">
        <v>416</v>
      </c>
      <c r="L14" s="21" t="n">
        <v>373</v>
      </c>
      <c r="M14" s="22" t="n">
        <v>789</v>
      </c>
      <c r="N14" s="20" t="n">
        <v>665</v>
      </c>
      <c r="O14" s="21" t="n">
        <v>573</v>
      </c>
      <c r="P14" s="21" t="n">
        <v>1238</v>
      </c>
      <c r="Q14" s="20" t="n">
        <v>924</v>
      </c>
      <c r="R14" s="21" t="n">
        <v>731</v>
      </c>
      <c r="S14" s="22" t="n">
        <v>1655</v>
      </c>
      <c r="T14" s="20" t="n">
        <f aca="false">+B14+E14+H14+K14+N14+Q14</f>
        <v>5108</v>
      </c>
      <c r="U14" s="21" t="n">
        <f aca="false">+C14+F14+I14+L14+O14+R14</f>
        <v>4372</v>
      </c>
      <c r="V14" s="23" t="n">
        <f aca="false">+D14+G14+J14+M14+P14+S14</f>
        <v>9480</v>
      </c>
    </row>
    <row r="15" customFormat="false" ht="12.75" hidden="false" customHeight="true" outlineLevel="0" collapsed="false">
      <c r="A15" s="19" t="s">
        <v>17</v>
      </c>
      <c r="B15" s="20" t="n">
        <v>912</v>
      </c>
      <c r="C15" s="21" t="n">
        <v>813</v>
      </c>
      <c r="D15" s="22" t="n">
        <v>1725</v>
      </c>
      <c r="E15" s="20" t="n">
        <v>1442</v>
      </c>
      <c r="F15" s="21" t="n">
        <v>1370</v>
      </c>
      <c r="G15" s="22" t="n">
        <v>2812</v>
      </c>
      <c r="H15" s="20" t="n">
        <v>1846</v>
      </c>
      <c r="I15" s="21" t="n">
        <v>1692</v>
      </c>
      <c r="J15" s="21" t="n">
        <v>3538</v>
      </c>
      <c r="K15" s="20" t="n">
        <v>556</v>
      </c>
      <c r="L15" s="21" t="n">
        <v>527</v>
      </c>
      <c r="M15" s="22" t="n">
        <v>1083</v>
      </c>
      <c r="N15" s="20" t="n">
        <v>849</v>
      </c>
      <c r="O15" s="21" t="n">
        <v>807</v>
      </c>
      <c r="P15" s="21" t="n">
        <v>1656</v>
      </c>
      <c r="Q15" s="20" t="n">
        <v>1148</v>
      </c>
      <c r="R15" s="21" t="n">
        <v>981</v>
      </c>
      <c r="S15" s="22" t="n">
        <v>2129</v>
      </c>
      <c r="T15" s="20" t="n">
        <f aca="false">+B15+E15+H15+K15+N15+Q15</f>
        <v>6753</v>
      </c>
      <c r="U15" s="21" t="n">
        <f aca="false">+C15+F15+I15+L15+O15+R15</f>
        <v>6190</v>
      </c>
      <c r="V15" s="23" t="n">
        <f aca="false">+D15+G15+J15+M15+P15+S15</f>
        <v>12943</v>
      </c>
    </row>
    <row r="16" customFormat="false" ht="12.75" hidden="false" customHeight="true" outlineLevel="0" collapsed="false">
      <c r="A16" s="19" t="s">
        <v>18</v>
      </c>
      <c r="B16" s="20" t="n">
        <v>970</v>
      </c>
      <c r="C16" s="21" t="n">
        <v>960</v>
      </c>
      <c r="D16" s="22" t="n">
        <v>1930</v>
      </c>
      <c r="E16" s="20" t="n">
        <v>1590</v>
      </c>
      <c r="F16" s="21" t="n">
        <v>1537</v>
      </c>
      <c r="G16" s="22" t="n">
        <v>3127</v>
      </c>
      <c r="H16" s="20" t="n">
        <v>1948</v>
      </c>
      <c r="I16" s="21" t="n">
        <v>1887</v>
      </c>
      <c r="J16" s="21" t="n">
        <v>3835</v>
      </c>
      <c r="K16" s="20" t="n">
        <v>605</v>
      </c>
      <c r="L16" s="21" t="n">
        <v>591</v>
      </c>
      <c r="M16" s="22" t="n">
        <v>1196</v>
      </c>
      <c r="N16" s="20" t="n">
        <v>947</v>
      </c>
      <c r="O16" s="21" t="n">
        <v>968</v>
      </c>
      <c r="P16" s="21" t="n">
        <v>1915</v>
      </c>
      <c r="Q16" s="20" t="n">
        <v>1230</v>
      </c>
      <c r="R16" s="21" t="n">
        <v>1119</v>
      </c>
      <c r="S16" s="22" t="n">
        <v>2349</v>
      </c>
      <c r="T16" s="20" t="n">
        <f aca="false">+B16+E16+H16+K16+N16+Q16</f>
        <v>7290</v>
      </c>
      <c r="U16" s="21" t="n">
        <f aca="false">+C16+F16+I16+L16+O16+R16</f>
        <v>7062</v>
      </c>
      <c r="V16" s="23" t="n">
        <f aca="false">+D16+G16+J16+M16+P16+S16</f>
        <v>14352</v>
      </c>
    </row>
    <row r="17" customFormat="false" ht="12.75" hidden="false" customHeight="true" outlineLevel="0" collapsed="false">
      <c r="A17" s="19" t="s">
        <v>19</v>
      </c>
      <c r="B17" s="20" t="n">
        <v>979</v>
      </c>
      <c r="C17" s="21" t="n">
        <v>940</v>
      </c>
      <c r="D17" s="22" t="n">
        <v>1919</v>
      </c>
      <c r="E17" s="20" t="n">
        <v>1654</v>
      </c>
      <c r="F17" s="21" t="n">
        <v>1676</v>
      </c>
      <c r="G17" s="22" t="n">
        <v>3330</v>
      </c>
      <c r="H17" s="20" t="n">
        <v>2018</v>
      </c>
      <c r="I17" s="21" t="n">
        <v>1980</v>
      </c>
      <c r="J17" s="21" t="n">
        <v>3998</v>
      </c>
      <c r="K17" s="20" t="n">
        <v>665</v>
      </c>
      <c r="L17" s="21" t="n">
        <v>641</v>
      </c>
      <c r="M17" s="22" t="n">
        <v>1306</v>
      </c>
      <c r="N17" s="20" t="n">
        <v>1008</v>
      </c>
      <c r="O17" s="21" t="n">
        <v>1004</v>
      </c>
      <c r="P17" s="21" t="n">
        <v>2012</v>
      </c>
      <c r="Q17" s="20" t="n">
        <v>1199</v>
      </c>
      <c r="R17" s="21" t="n">
        <v>1101</v>
      </c>
      <c r="S17" s="22" t="n">
        <v>2300</v>
      </c>
      <c r="T17" s="20" t="n">
        <f aca="false">+B17+E17+H17+K17+N17+Q17</f>
        <v>7523</v>
      </c>
      <c r="U17" s="21" t="n">
        <f aca="false">+C17+F17+I17+L17+O17+R17</f>
        <v>7342</v>
      </c>
      <c r="V17" s="23" t="n">
        <f aca="false">+D17+G17+J17+M17+P17+S17</f>
        <v>14865</v>
      </c>
    </row>
    <row r="18" customFormat="false" ht="12.75" hidden="false" customHeight="true" outlineLevel="0" collapsed="false">
      <c r="A18" s="19" t="s">
        <v>20</v>
      </c>
      <c r="B18" s="20" t="n">
        <v>823</v>
      </c>
      <c r="C18" s="21" t="n">
        <v>837</v>
      </c>
      <c r="D18" s="22" t="n">
        <v>1660</v>
      </c>
      <c r="E18" s="20" t="n">
        <v>1367</v>
      </c>
      <c r="F18" s="21" t="n">
        <v>1376</v>
      </c>
      <c r="G18" s="22" t="n">
        <v>2743</v>
      </c>
      <c r="H18" s="20" t="n">
        <v>1659</v>
      </c>
      <c r="I18" s="21" t="n">
        <v>1751</v>
      </c>
      <c r="J18" s="21" t="n">
        <v>3410</v>
      </c>
      <c r="K18" s="20" t="n">
        <v>557</v>
      </c>
      <c r="L18" s="21" t="n">
        <v>550</v>
      </c>
      <c r="M18" s="22" t="n">
        <v>1107</v>
      </c>
      <c r="N18" s="20" t="n">
        <v>858</v>
      </c>
      <c r="O18" s="21" t="n">
        <v>848</v>
      </c>
      <c r="P18" s="21" t="n">
        <v>1706</v>
      </c>
      <c r="Q18" s="20" t="n">
        <v>1009</v>
      </c>
      <c r="R18" s="21" t="n">
        <v>958</v>
      </c>
      <c r="S18" s="22" t="n">
        <v>1967</v>
      </c>
      <c r="T18" s="20" t="n">
        <f aca="false">+B18+E18+H18+K18+N18+Q18</f>
        <v>6273</v>
      </c>
      <c r="U18" s="21" t="n">
        <f aca="false">+C18+F18+I18+L18+O18+R18</f>
        <v>6320</v>
      </c>
      <c r="V18" s="23" t="n">
        <f aca="false">+D18+G18+J18+M18+P18+S18</f>
        <v>12593</v>
      </c>
    </row>
    <row r="19" customFormat="false" ht="12.75" hidden="false" customHeight="true" outlineLevel="0" collapsed="false">
      <c r="A19" s="19" t="s">
        <v>21</v>
      </c>
      <c r="B19" s="20" t="n">
        <v>763</v>
      </c>
      <c r="C19" s="21" t="n">
        <v>801</v>
      </c>
      <c r="D19" s="22" t="n">
        <v>1564</v>
      </c>
      <c r="E19" s="20" t="n">
        <v>1183</v>
      </c>
      <c r="F19" s="21" t="n">
        <v>1291</v>
      </c>
      <c r="G19" s="22" t="n">
        <v>2474</v>
      </c>
      <c r="H19" s="20" t="n">
        <v>1434</v>
      </c>
      <c r="I19" s="21" t="n">
        <v>1634</v>
      </c>
      <c r="J19" s="21" t="n">
        <v>3068</v>
      </c>
      <c r="K19" s="20" t="n">
        <v>477</v>
      </c>
      <c r="L19" s="21" t="n">
        <v>464</v>
      </c>
      <c r="M19" s="22" t="n">
        <v>941</v>
      </c>
      <c r="N19" s="20" t="n">
        <v>765</v>
      </c>
      <c r="O19" s="21" t="n">
        <v>786</v>
      </c>
      <c r="P19" s="21" t="n">
        <v>1551</v>
      </c>
      <c r="Q19" s="20" t="n">
        <v>880</v>
      </c>
      <c r="R19" s="21" t="n">
        <v>939</v>
      </c>
      <c r="S19" s="22" t="n">
        <v>1819</v>
      </c>
      <c r="T19" s="20" t="n">
        <f aca="false">+B19+E19+H19+K19+N19+Q19</f>
        <v>5502</v>
      </c>
      <c r="U19" s="21" t="n">
        <f aca="false">+C19+F19+I19+L19+O19+R19</f>
        <v>5915</v>
      </c>
      <c r="V19" s="23" t="n">
        <f aca="false">+D19+G19+J19+M19+P19+S19</f>
        <v>11417</v>
      </c>
    </row>
    <row r="20" customFormat="false" ht="12.75" hidden="false" customHeight="true" outlineLevel="0" collapsed="false">
      <c r="A20" s="19" t="s">
        <v>22</v>
      </c>
      <c r="B20" s="20" t="n">
        <v>839</v>
      </c>
      <c r="C20" s="21" t="n">
        <v>915</v>
      </c>
      <c r="D20" s="22" t="n">
        <v>1754</v>
      </c>
      <c r="E20" s="20" t="n">
        <v>1286</v>
      </c>
      <c r="F20" s="21" t="n">
        <v>1420</v>
      </c>
      <c r="G20" s="22" t="n">
        <v>2706</v>
      </c>
      <c r="H20" s="20" t="n">
        <v>1596</v>
      </c>
      <c r="I20" s="21" t="n">
        <v>1776</v>
      </c>
      <c r="J20" s="21" t="n">
        <v>3372</v>
      </c>
      <c r="K20" s="20" t="n">
        <v>509</v>
      </c>
      <c r="L20" s="21" t="n">
        <v>553</v>
      </c>
      <c r="M20" s="22" t="n">
        <v>1062</v>
      </c>
      <c r="N20" s="20" t="n">
        <v>858</v>
      </c>
      <c r="O20" s="21" t="n">
        <v>857</v>
      </c>
      <c r="P20" s="21" t="n">
        <v>1715</v>
      </c>
      <c r="Q20" s="20" t="n">
        <v>1024</v>
      </c>
      <c r="R20" s="21" t="n">
        <v>998</v>
      </c>
      <c r="S20" s="22" t="n">
        <v>2022</v>
      </c>
      <c r="T20" s="20" t="n">
        <f aca="false">+B20+E20+H20+K20+N20+Q20</f>
        <v>6112</v>
      </c>
      <c r="U20" s="21" t="n">
        <f aca="false">+C20+F20+I20+L20+O20+R20</f>
        <v>6519</v>
      </c>
      <c r="V20" s="23" t="n">
        <f aca="false">+D20+G20+J20+M20+P20+S20</f>
        <v>12631</v>
      </c>
    </row>
    <row r="21" customFormat="false" ht="12.75" hidden="false" customHeight="true" outlineLevel="0" collapsed="false">
      <c r="A21" s="19" t="s">
        <v>23</v>
      </c>
      <c r="B21" s="20" t="n">
        <v>765</v>
      </c>
      <c r="C21" s="21" t="n">
        <v>871</v>
      </c>
      <c r="D21" s="22" t="n">
        <v>1636</v>
      </c>
      <c r="E21" s="20" t="n">
        <v>1182</v>
      </c>
      <c r="F21" s="21" t="n">
        <v>1545</v>
      </c>
      <c r="G21" s="22" t="n">
        <v>2727</v>
      </c>
      <c r="H21" s="20" t="n">
        <v>1571</v>
      </c>
      <c r="I21" s="21" t="n">
        <v>1873</v>
      </c>
      <c r="J21" s="21" t="n">
        <v>3444</v>
      </c>
      <c r="K21" s="20" t="n">
        <v>431</v>
      </c>
      <c r="L21" s="21" t="n">
        <v>511</v>
      </c>
      <c r="M21" s="22" t="n">
        <v>942</v>
      </c>
      <c r="N21" s="20" t="n">
        <v>684</v>
      </c>
      <c r="O21" s="21" t="n">
        <v>718</v>
      </c>
      <c r="P21" s="21" t="n">
        <v>1402</v>
      </c>
      <c r="Q21" s="20" t="n">
        <v>898</v>
      </c>
      <c r="R21" s="21" t="n">
        <v>997</v>
      </c>
      <c r="S21" s="22" t="n">
        <v>1895</v>
      </c>
      <c r="T21" s="20" t="n">
        <f aca="false">+B21+E21+H21+K21+N21+Q21</f>
        <v>5531</v>
      </c>
      <c r="U21" s="21" t="n">
        <f aca="false">+C21+F21+I21+L21+O21+R21</f>
        <v>6515</v>
      </c>
      <c r="V21" s="23" t="n">
        <f aca="false">+D21+G21+J21+M21+P21+S21</f>
        <v>12046</v>
      </c>
    </row>
    <row r="22" customFormat="false" ht="12.75" hidden="false" customHeight="true" outlineLevel="0" collapsed="false">
      <c r="A22" s="19" t="s">
        <v>24</v>
      </c>
      <c r="B22" s="20" t="n">
        <v>804</v>
      </c>
      <c r="C22" s="21" t="n">
        <v>940</v>
      </c>
      <c r="D22" s="22" t="n">
        <v>1744</v>
      </c>
      <c r="E22" s="20" t="n">
        <v>1243</v>
      </c>
      <c r="F22" s="21" t="n">
        <v>1532</v>
      </c>
      <c r="G22" s="22" t="n">
        <v>2775</v>
      </c>
      <c r="H22" s="20" t="n">
        <v>1378</v>
      </c>
      <c r="I22" s="21" t="n">
        <v>1899</v>
      </c>
      <c r="J22" s="21" t="n">
        <v>3277</v>
      </c>
      <c r="K22" s="20" t="n">
        <v>434</v>
      </c>
      <c r="L22" s="21" t="n">
        <v>555</v>
      </c>
      <c r="M22" s="22" t="n">
        <v>989</v>
      </c>
      <c r="N22" s="20" t="n">
        <v>650</v>
      </c>
      <c r="O22" s="21" t="n">
        <v>802</v>
      </c>
      <c r="P22" s="21" t="n">
        <v>1452</v>
      </c>
      <c r="Q22" s="20" t="n">
        <v>763</v>
      </c>
      <c r="R22" s="21" t="n">
        <v>988</v>
      </c>
      <c r="S22" s="22" t="n">
        <v>1751</v>
      </c>
      <c r="T22" s="20" t="n">
        <f aca="false">+B22+E22+H22+K22+N22+Q22</f>
        <v>5272</v>
      </c>
      <c r="U22" s="21" t="n">
        <f aca="false">+C22+F22+I22+L22+O22+R22</f>
        <v>6716</v>
      </c>
      <c r="V22" s="23" t="n">
        <f aca="false">+D22+G22+J22+M22+P22+S22</f>
        <v>11988</v>
      </c>
    </row>
    <row r="23" customFormat="false" ht="12.75" hidden="false" customHeight="true" outlineLevel="0" collapsed="false">
      <c r="A23" s="19" t="s">
        <v>25</v>
      </c>
      <c r="B23" s="20" t="n">
        <v>622</v>
      </c>
      <c r="C23" s="21" t="n">
        <v>731</v>
      </c>
      <c r="D23" s="22" t="n">
        <v>1353</v>
      </c>
      <c r="E23" s="20" t="n">
        <v>990</v>
      </c>
      <c r="F23" s="21" t="n">
        <v>1315</v>
      </c>
      <c r="G23" s="22" t="n">
        <v>2305</v>
      </c>
      <c r="H23" s="20" t="n">
        <v>1254</v>
      </c>
      <c r="I23" s="21" t="n">
        <v>1776</v>
      </c>
      <c r="J23" s="21" t="n">
        <v>3030</v>
      </c>
      <c r="K23" s="20" t="n">
        <v>351</v>
      </c>
      <c r="L23" s="21" t="n">
        <v>448</v>
      </c>
      <c r="M23" s="22" t="n">
        <v>799</v>
      </c>
      <c r="N23" s="20" t="n">
        <v>517</v>
      </c>
      <c r="O23" s="21" t="n">
        <v>707</v>
      </c>
      <c r="P23" s="21" t="n">
        <v>1224</v>
      </c>
      <c r="Q23" s="20" t="n">
        <v>674</v>
      </c>
      <c r="R23" s="21" t="n">
        <v>952</v>
      </c>
      <c r="S23" s="22" t="n">
        <v>1626</v>
      </c>
      <c r="T23" s="20" t="n">
        <f aca="false">+B23+E23+H23+K23+N23+Q23</f>
        <v>4408</v>
      </c>
      <c r="U23" s="21" t="n">
        <f aca="false">+C23+F23+I23+L23+O23+R23</f>
        <v>5929</v>
      </c>
      <c r="V23" s="23" t="n">
        <f aca="false">+D23+G23+J23+M23+P23+S23</f>
        <v>10337</v>
      </c>
    </row>
    <row r="24" customFormat="false" ht="12.75" hidden="false" customHeight="true" outlineLevel="0" collapsed="false">
      <c r="A24" s="19" t="s">
        <v>26</v>
      </c>
      <c r="B24" s="20" t="n">
        <v>427</v>
      </c>
      <c r="C24" s="21" t="n">
        <v>574</v>
      </c>
      <c r="D24" s="22" t="n">
        <v>1001</v>
      </c>
      <c r="E24" s="20" t="n">
        <v>766</v>
      </c>
      <c r="F24" s="21" t="n">
        <v>1217</v>
      </c>
      <c r="G24" s="22" t="n">
        <v>1983</v>
      </c>
      <c r="H24" s="20" t="n">
        <v>1123</v>
      </c>
      <c r="I24" s="21" t="n">
        <v>1756</v>
      </c>
      <c r="J24" s="21" t="n">
        <v>2879</v>
      </c>
      <c r="K24" s="20" t="n">
        <v>240</v>
      </c>
      <c r="L24" s="21" t="n">
        <v>455</v>
      </c>
      <c r="M24" s="22" t="n">
        <v>695</v>
      </c>
      <c r="N24" s="20" t="n">
        <v>422</v>
      </c>
      <c r="O24" s="21" t="n">
        <v>619</v>
      </c>
      <c r="P24" s="21" t="n">
        <v>1041</v>
      </c>
      <c r="Q24" s="20" t="n">
        <v>505</v>
      </c>
      <c r="R24" s="21" t="n">
        <v>830</v>
      </c>
      <c r="S24" s="22" t="n">
        <v>1335</v>
      </c>
      <c r="T24" s="20" t="n">
        <f aca="false">+B24+E24+H24+K24+N24+Q24</f>
        <v>3483</v>
      </c>
      <c r="U24" s="21" t="n">
        <f aca="false">+C24+F24+I24+L24+O24+R24</f>
        <v>5451</v>
      </c>
      <c r="V24" s="23" t="n">
        <f aca="false">+D24+G24+J24+M24+P24+S24</f>
        <v>8934</v>
      </c>
    </row>
    <row r="25" customFormat="false" ht="12.75" hidden="false" customHeight="true" outlineLevel="0" collapsed="false">
      <c r="A25" s="19" t="s">
        <v>27</v>
      </c>
      <c r="B25" s="20" t="n">
        <v>249</v>
      </c>
      <c r="C25" s="21" t="n">
        <v>399</v>
      </c>
      <c r="D25" s="22" t="n">
        <v>648</v>
      </c>
      <c r="E25" s="20" t="n">
        <v>504</v>
      </c>
      <c r="F25" s="21" t="n">
        <v>911</v>
      </c>
      <c r="G25" s="22" t="n">
        <v>1415</v>
      </c>
      <c r="H25" s="20" t="n">
        <v>800</v>
      </c>
      <c r="I25" s="21" t="n">
        <v>1563</v>
      </c>
      <c r="J25" s="21" t="n">
        <v>2363</v>
      </c>
      <c r="K25" s="20" t="n">
        <v>180</v>
      </c>
      <c r="L25" s="21" t="n">
        <v>298</v>
      </c>
      <c r="M25" s="22" t="n">
        <v>478</v>
      </c>
      <c r="N25" s="20" t="n">
        <v>262</v>
      </c>
      <c r="O25" s="21" t="n">
        <v>429</v>
      </c>
      <c r="P25" s="21" t="n">
        <v>691</v>
      </c>
      <c r="Q25" s="20" t="n">
        <v>356</v>
      </c>
      <c r="R25" s="21" t="n">
        <v>694</v>
      </c>
      <c r="S25" s="22" t="n">
        <v>1050</v>
      </c>
      <c r="T25" s="20" t="n">
        <f aca="false">+B25+E25+H25+K25+N25+Q25</f>
        <v>2351</v>
      </c>
      <c r="U25" s="21" t="n">
        <f aca="false">+C25+F25+I25+L25+O25+R25</f>
        <v>4294</v>
      </c>
      <c r="V25" s="23" t="n">
        <f aca="false">+D25+G25+J25+M25+P25+S25</f>
        <v>6645</v>
      </c>
    </row>
    <row r="26" customFormat="false" ht="12.75" hidden="false" customHeight="true" outlineLevel="0" collapsed="false">
      <c r="A26" s="19" t="s">
        <v>28</v>
      </c>
      <c r="B26" s="20" t="n">
        <v>72</v>
      </c>
      <c r="C26" s="21" t="n">
        <v>176</v>
      </c>
      <c r="D26" s="22" t="n">
        <v>248</v>
      </c>
      <c r="E26" s="20" t="n">
        <v>209</v>
      </c>
      <c r="F26" s="21" t="n">
        <v>408</v>
      </c>
      <c r="G26" s="22" t="n">
        <v>617</v>
      </c>
      <c r="H26" s="20" t="n">
        <v>303</v>
      </c>
      <c r="I26" s="21" t="n">
        <v>727</v>
      </c>
      <c r="J26" s="21" t="n">
        <v>1030</v>
      </c>
      <c r="K26" s="20" t="n">
        <v>62</v>
      </c>
      <c r="L26" s="21" t="n">
        <v>147</v>
      </c>
      <c r="M26" s="22" t="n">
        <v>209</v>
      </c>
      <c r="N26" s="20" t="n">
        <v>92</v>
      </c>
      <c r="O26" s="21" t="n">
        <v>166</v>
      </c>
      <c r="P26" s="21" t="n">
        <v>258</v>
      </c>
      <c r="Q26" s="20" t="n">
        <v>129</v>
      </c>
      <c r="R26" s="21" t="n">
        <v>278</v>
      </c>
      <c r="S26" s="22" t="n">
        <v>407</v>
      </c>
      <c r="T26" s="20" t="n">
        <f aca="false">+B26+E26+H26+K26+N26+Q26</f>
        <v>867</v>
      </c>
      <c r="U26" s="21" t="n">
        <f aca="false">+C26+F26+I26+L26+O26+R26</f>
        <v>1902</v>
      </c>
      <c r="V26" s="23" t="n">
        <f aca="false">+D26+G26+J26+M26+P26+S26</f>
        <v>2769</v>
      </c>
    </row>
    <row r="27" customFormat="false" ht="12.75" hidden="false" customHeight="true" outlineLevel="0" collapsed="false">
      <c r="A27" s="24" t="s">
        <v>29</v>
      </c>
      <c r="B27" s="25" t="n">
        <v>34</v>
      </c>
      <c r="C27" s="26" t="n">
        <v>110</v>
      </c>
      <c r="D27" s="27" t="n">
        <v>144</v>
      </c>
      <c r="E27" s="25" t="n">
        <v>86</v>
      </c>
      <c r="F27" s="26" t="n">
        <v>275</v>
      </c>
      <c r="G27" s="27" t="n">
        <v>361</v>
      </c>
      <c r="H27" s="25" t="n">
        <v>168</v>
      </c>
      <c r="I27" s="26" t="n">
        <v>526</v>
      </c>
      <c r="J27" s="26" t="n">
        <v>694</v>
      </c>
      <c r="K27" s="25" t="n">
        <v>34</v>
      </c>
      <c r="L27" s="26" t="n">
        <v>101</v>
      </c>
      <c r="M27" s="27" t="n">
        <v>135</v>
      </c>
      <c r="N27" s="25" t="n">
        <v>42</v>
      </c>
      <c r="O27" s="26" t="n">
        <v>109</v>
      </c>
      <c r="P27" s="26" t="n">
        <v>151</v>
      </c>
      <c r="Q27" s="25" t="n">
        <v>52</v>
      </c>
      <c r="R27" s="26" t="n">
        <v>153</v>
      </c>
      <c r="S27" s="27" t="n">
        <v>205</v>
      </c>
      <c r="T27" s="25" t="n">
        <f aca="false">+B27+E27+H27+K27+N27+Q27</f>
        <v>416</v>
      </c>
      <c r="U27" s="26" t="n">
        <f aca="false">+C27+F27+I27+L27+O27+R27</f>
        <v>1274</v>
      </c>
      <c r="V27" s="28" t="n">
        <f aca="false">+D27+G27+J27+M27+P27+S27</f>
        <v>1690</v>
      </c>
    </row>
    <row r="28" customFormat="false" ht="12.75" hidden="false" customHeight="true" outlineLevel="0" collapsed="false">
      <c r="A28" s="29" t="s">
        <v>30</v>
      </c>
      <c r="B28" s="30" t="n">
        <v>11273</v>
      </c>
      <c r="C28" s="31" t="n">
        <v>11752</v>
      </c>
      <c r="D28" s="32" t="n">
        <v>23025</v>
      </c>
      <c r="E28" s="30" t="n">
        <v>18451</v>
      </c>
      <c r="F28" s="31" t="n">
        <v>20494</v>
      </c>
      <c r="G28" s="32" t="n">
        <v>38945</v>
      </c>
      <c r="H28" s="30" t="n">
        <v>22964</v>
      </c>
      <c r="I28" s="31" t="n">
        <v>26246</v>
      </c>
      <c r="J28" s="31" t="n">
        <v>49210</v>
      </c>
      <c r="K28" s="30" t="n">
        <v>6948</v>
      </c>
      <c r="L28" s="31" t="n">
        <v>7643</v>
      </c>
      <c r="M28" s="32" t="n">
        <v>14591</v>
      </c>
      <c r="N28" s="30" t="n">
        <v>11003</v>
      </c>
      <c r="O28" s="31" t="n">
        <v>11542</v>
      </c>
      <c r="P28" s="31" t="n">
        <v>22545</v>
      </c>
      <c r="Q28" s="30" t="n">
        <v>13693</v>
      </c>
      <c r="R28" s="31" t="n">
        <v>14266</v>
      </c>
      <c r="S28" s="32" t="n">
        <v>27959</v>
      </c>
      <c r="T28" s="30" t="n">
        <f aca="false">SUM(T9:T27)</f>
        <v>84332</v>
      </c>
      <c r="U28" s="31" t="n">
        <f aca="false">SUM(U9:U27)</f>
        <v>91943</v>
      </c>
      <c r="V28" s="33" t="n">
        <f aca="false">SUM(V9:V27)</f>
        <v>176275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5</v>
      </c>
      <c r="D30" s="66"/>
      <c r="E30" s="64"/>
      <c r="F30" s="67" t="s">
        <v>56</v>
      </c>
      <c r="G30" s="67"/>
      <c r="H30" s="63"/>
      <c r="I30" s="66" t="s">
        <v>57</v>
      </c>
      <c r="J30" s="66"/>
      <c r="K30" s="64"/>
      <c r="L30" s="67" t="s">
        <v>58</v>
      </c>
      <c r="M30" s="67"/>
      <c r="O30" s="53" t="s">
        <v>59</v>
      </c>
      <c r="P30" s="53"/>
      <c r="R30" s="53" t="s">
        <v>60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50</v>
      </c>
      <c r="F34" s="7"/>
      <c r="G34" s="7"/>
      <c r="H34" s="56" t="s">
        <v>51</v>
      </c>
      <c r="I34" s="56"/>
      <c r="J34" s="56"/>
      <c r="K34" s="7" t="s">
        <v>52</v>
      </c>
      <c r="L34" s="7"/>
      <c r="M34" s="7"/>
      <c r="N34" s="56" t="s">
        <v>53</v>
      </c>
      <c r="O34" s="56"/>
      <c r="P34" s="56"/>
      <c r="Q34" s="7" t="s">
        <v>61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8538986959993</v>
      </c>
      <c r="C36" s="40" t="n">
        <f aca="false">terraferma!C9/terraferma!C$28*100</f>
        <v>3.61640571817563</v>
      </c>
      <c r="D36" s="41" t="n">
        <f aca="false">terraferma!D9/terraferma!D$28*100</f>
        <v>3.74809989142237</v>
      </c>
      <c r="E36" s="39" t="n">
        <f aca="false">terraferma!E9/terraferma!E$28*100</f>
        <v>4.6176359004932</v>
      </c>
      <c r="F36" s="40" t="n">
        <f aca="false">terraferma!F9/terraferma!F$28*100</f>
        <v>3.77183565921733</v>
      </c>
      <c r="G36" s="41" t="n">
        <f aca="false">terraferma!G9/terraferma!G$28*100</f>
        <v>4.17255103350879</v>
      </c>
      <c r="H36" s="39" t="n">
        <f aca="false">terraferma!H9/terraferma!H$28*100</f>
        <v>4.26754920745515</v>
      </c>
      <c r="I36" s="40" t="n">
        <f aca="false">terraferma!I9/terraferma!I$28*100</f>
        <v>3.39480301760268</v>
      </c>
      <c r="J36" s="40" t="n">
        <f aca="false">terraferma!J9/terraferma!J$28*100</f>
        <v>3.80207274944117</v>
      </c>
      <c r="K36" s="39" t="n">
        <f aca="false">terraferma!K9/terraferma!K$28*100</f>
        <v>4.5048934945308</v>
      </c>
      <c r="L36" s="40" t="n">
        <f aca="false">terraferma!L9/terraferma!L$28*100</f>
        <v>3.71581839591783</v>
      </c>
      <c r="M36" s="41" t="n">
        <f aca="false">terraferma!M9/terraferma!M$28*100</f>
        <v>4.09156329244055</v>
      </c>
      <c r="N36" s="39" t="n">
        <f aca="false">terraferma!N9/terraferma!N$28*100</f>
        <v>4.78051440516223</v>
      </c>
      <c r="O36" s="40" t="n">
        <f aca="false">terraferma!O9/terraferma!O$28*100</f>
        <v>3.52625194940218</v>
      </c>
      <c r="P36" s="40" t="n">
        <f aca="false">terraferma!P9/terraferma!P$28*100</f>
        <v>4.13838988689288</v>
      </c>
      <c r="Q36" s="39" t="n">
        <f aca="false">terraferma!Q9/terraferma!Q$28*100</f>
        <v>4.53516395238443</v>
      </c>
      <c r="R36" s="40" t="n">
        <f aca="false">terraferma!R9/terraferma!R$28*100</f>
        <v>3.58895275480163</v>
      </c>
      <c r="S36" s="41" t="n">
        <f aca="false">terraferma!S9/terraferma!S$28*100</f>
        <v>4.05236238778211</v>
      </c>
      <c r="T36" s="39" t="n">
        <f aca="false">terraferma!T9/terraferma!T$28*100</f>
        <v>4.42299482995779</v>
      </c>
      <c r="U36" s="40" t="n">
        <f aca="false">terraferma!U9/terraferma!U$28*100</f>
        <v>3.58047920994529</v>
      </c>
      <c r="V36" s="42" t="n">
        <f aca="false">terraferma!V9/terraferma!V$28*100</f>
        <v>3.9835484328464</v>
      </c>
      <c r="Y36" s="68" t="n">
        <f aca="false">-1*B36</f>
        <v>-3.88538986959993</v>
      </c>
      <c r="Z36" s="69"/>
      <c r="AA36" s="69"/>
      <c r="AB36" s="68" t="n">
        <f aca="false">-1*E36</f>
        <v>-4.6176359004932</v>
      </c>
      <c r="AC36" s="69"/>
      <c r="AD36" s="69"/>
      <c r="AE36" s="68" t="n">
        <f aca="false">-1*H36</f>
        <v>-4.26754920745515</v>
      </c>
      <c r="AF36" s="69"/>
      <c r="AG36" s="69"/>
      <c r="AH36" s="68" t="n">
        <f aca="false">-1*K36</f>
        <v>-4.5048934945308</v>
      </c>
      <c r="AI36" s="69"/>
      <c r="AJ36" s="69"/>
      <c r="AK36" s="68" t="n">
        <f aca="false">-1*N36</f>
        <v>-4.78051440516223</v>
      </c>
      <c r="AL36" s="69"/>
      <c r="AM36" s="69"/>
      <c r="AN36" s="68" t="n">
        <f aca="false">-1*Q36</f>
        <v>-4.53516395238443</v>
      </c>
      <c r="AO36" s="69"/>
      <c r="AP36" s="69"/>
      <c r="AQ36" s="68" t="n">
        <f aca="false">-1*T36</f>
        <v>-4.42299482995779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0231526656613</v>
      </c>
      <c r="C37" s="46" t="n">
        <f aca="false">terraferma!C10/terraferma!C$28*100</f>
        <v>3.77808032675289</v>
      </c>
      <c r="D37" s="47" t="n">
        <f aca="false">terraferma!D10/terraferma!D$28*100</f>
        <v>4.03474484256243</v>
      </c>
      <c r="E37" s="45" t="n">
        <f aca="false">terraferma!E10/terraferma!E$28*100</f>
        <v>4.39000596173649</v>
      </c>
      <c r="F37" s="46" t="n">
        <f aca="false">terraferma!F10/terraferma!F$28*100</f>
        <v>3.89870205913926</v>
      </c>
      <c r="G37" s="47" t="n">
        <f aca="false">terraferma!G10/terraferma!G$28*100</f>
        <v>4.13146745410194</v>
      </c>
      <c r="H37" s="45" t="n">
        <f aca="false">terraferma!H10/terraferma!H$28*100</f>
        <v>3.89304999129072</v>
      </c>
      <c r="I37" s="46" t="n">
        <f aca="false">terraferma!I10/terraferma!I$28*100</f>
        <v>3.24620894612512</v>
      </c>
      <c r="J37" s="46" t="n">
        <f aca="false">terraferma!J10/terraferma!J$28*100</f>
        <v>3.54805933753302</v>
      </c>
      <c r="K37" s="45" t="n">
        <f aca="false">terraferma!K10/terraferma!K$28*100</f>
        <v>4.18825561312608</v>
      </c>
      <c r="L37" s="46" t="n">
        <f aca="false">terraferma!L10/terraferma!L$28*100</f>
        <v>3.83357320423917</v>
      </c>
      <c r="M37" s="47" t="n">
        <f aca="false">terraferma!M10/terraferma!M$28*100</f>
        <v>4.0024672743472</v>
      </c>
      <c r="N37" s="45" t="n">
        <f aca="false">terraferma!N10/terraferma!N$28*100</f>
        <v>4.46241934017995</v>
      </c>
      <c r="O37" s="46" t="n">
        <f aca="false">terraferma!O10/terraferma!O$28*100</f>
        <v>4.09807658984578</v>
      </c>
      <c r="P37" s="46" t="n">
        <f aca="false">terraferma!P10/terraferma!P$28*100</f>
        <v>4.27589265912619</v>
      </c>
      <c r="Q37" s="45" t="n">
        <f aca="false">terraferma!Q10/terraferma!Q$28*100</f>
        <v>4.43292193091361</v>
      </c>
      <c r="R37" s="46" t="n">
        <f aca="false">terraferma!R10/terraferma!R$28*100</f>
        <v>3.52586569465863</v>
      </c>
      <c r="S37" s="47" t="n">
        <f aca="false">terraferma!S10/terraferma!S$28*100</f>
        <v>3.97009907364355</v>
      </c>
      <c r="T37" s="45" t="n">
        <f aca="false">terraferma!T10/terraferma!T$28*100</f>
        <v>4.24275482616326</v>
      </c>
      <c r="U37" s="46" t="n">
        <f aca="false">terraferma!U10/terraferma!U$28*100</f>
        <v>3.6587885972831</v>
      </c>
      <c r="V37" s="48" t="n">
        <f aca="false">terraferma!V10/terraferma!V$28*100</f>
        <v>3.93816479931925</v>
      </c>
      <c r="Y37" s="68" t="n">
        <f aca="false">-1*B37</f>
        <v>-4.30231526656613</v>
      </c>
      <c r="Z37" s="69"/>
      <c r="AA37" s="69"/>
      <c r="AB37" s="68" t="n">
        <f aca="false">-1*E37</f>
        <v>-4.39000596173649</v>
      </c>
      <c r="AC37" s="69"/>
      <c r="AD37" s="69"/>
      <c r="AE37" s="68" t="n">
        <f aca="false">-1*H37</f>
        <v>-3.89304999129072</v>
      </c>
      <c r="AF37" s="69"/>
      <c r="AG37" s="69"/>
      <c r="AH37" s="68" t="n">
        <f aca="false">-1*K37</f>
        <v>-4.18825561312608</v>
      </c>
      <c r="AI37" s="69"/>
      <c r="AJ37" s="69"/>
      <c r="AK37" s="68" t="n">
        <f aca="false">-1*N37</f>
        <v>-4.46241934017995</v>
      </c>
      <c r="AL37" s="69"/>
      <c r="AM37" s="69"/>
      <c r="AN37" s="68" t="n">
        <f aca="false">-1*Q37</f>
        <v>-4.43292193091361</v>
      </c>
      <c r="AO37" s="69"/>
      <c r="AP37" s="69"/>
      <c r="AQ37" s="68" t="n">
        <f aca="false">-1*T37</f>
        <v>-4.24275482616326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4506342588486</v>
      </c>
      <c r="C38" s="46" t="n">
        <f aca="false">terraferma!C11/terraferma!C$28*100</f>
        <v>3.61640571817563</v>
      </c>
      <c r="D38" s="47" t="n">
        <f aca="false">terraferma!D11/terraferma!D$28*100</f>
        <v>3.82627578718784</v>
      </c>
      <c r="E38" s="45" t="n">
        <f aca="false">terraferma!E11/terraferma!E$28*100</f>
        <v>4.03772153270825</v>
      </c>
      <c r="F38" s="46" t="n">
        <f aca="false">terraferma!F11/terraferma!F$28*100</f>
        <v>3.63033082853518</v>
      </c>
      <c r="G38" s="47" t="n">
        <f aca="false">terraferma!G11/terraferma!G$28*100</f>
        <v>3.82334060855052</v>
      </c>
      <c r="H38" s="45" t="n">
        <f aca="false">terraferma!H11/terraferma!H$28*100</f>
        <v>3.52290541717471</v>
      </c>
      <c r="I38" s="46" t="n">
        <f aca="false">terraferma!I11/terraferma!I$28*100</f>
        <v>3.10904518783815</v>
      </c>
      <c r="J38" s="46" t="n">
        <f aca="false">terraferma!J11/terraferma!J$28*100</f>
        <v>3.30217435480593</v>
      </c>
      <c r="K38" s="45" t="n">
        <f aca="false">terraferma!K11/terraferma!K$28*100</f>
        <v>3.713298791019</v>
      </c>
      <c r="L38" s="46" t="n">
        <f aca="false">terraferma!L11/terraferma!L$28*100</f>
        <v>3.51956038204893</v>
      </c>
      <c r="M38" s="47" t="n">
        <f aca="false">terraferma!M11/terraferma!M$28*100</f>
        <v>3.61181550270715</v>
      </c>
      <c r="N38" s="45" t="n">
        <f aca="false">terraferma!N11/terraferma!N$28*100</f>
        <v>4.17158956648187</v>
      </c>
      <c r="O38" s="46" t="n">
        <f aca="false">terraferma!O11/terraferma!O$28*100</f>
        <v>3.65621209495755</v>
      </c>
      <c r="P38" s="46" t="n">
        <f aca="false">terraferma!P11/terraferma!P$28*100</f>
        <v>3.90774007540475</v>
      </c>
      <c r="Q38" s="45" t="n">
        <f aca="false">terraferma!Q11/terraferma!Q$28*100</f>
        <v>3.69531877601694</v>
      </c>
      <c r="R38" s="46" t="n">
        <f aca="false">terraferma!R11/terraferma!R$28*100</f>
        <v>3.3576335342773</v>
      </c>
      <c r="S38" s="47" t="n">
        <f aca="false">terraferma!S11/terraferma!S$28*100</f>
        <v>3.52301584462964</v>
      </c>
      <c r="T38" s="45" t="n">
        <f aca="false">terraferma!T11/terraferma!T$28*100</f>
        <v>3.83365744912963</v>
      </c>
      <c r="U38" s="46" t="n">
        <f aca="false">terraferma!U11/terraferma!U$28*100</f>
        <v>3.43147384792752</v>
      </c>
      <c r="V38" s="48" t="n">
        <f aca="false">terraferma!V11/terraferma!V$28*100</f>
        <v>3.62388313714367</v>
      </c>
      <c r="Y38" s="68" t="n">
        <f aca="false">-1*B38</f>
        <v>-4.04506342588486</v>
      </c>
      <c r="Z38" s="69"/>
      <c r="AA38" s="69"/>
      <c r="AB38" s="68" t="n">
        <f aca="false">-1*E38</f>
        <v>-4.03772153270825</v>
      </c>
      <c r="AC38" s="69"/>
      <c r="AD38" s="69"/>
      <c r="AE38" s="68" t="n">
        <f aca="false">-1*H38</f>
        <v>-3.52290541717471</v>
      </c>
      <c r="AF38" s="69"/>
      <c r="AG38" s="69"/>
      <c r="AH38" s="68" t="n">
        <f aca="false">-1*K38</f>
        <v>-3.713298791019</v>
      </c>
      <c r="AI38" s="69"/>
      <c r="AJ38" s="69"/>
      <c r="AK38" s="68" t="n">
        <f aca="false">-1*N38</f>
        <v>-4.17158956648187</v>
      </c>
      <c r="AL38" s="69"/>
      <c r="AM38" s="69"/>
      <c r="AN38" s="68" t="n">
        <f aca="false">-1*Q38</f>
        <v>-3.69531877601694</v>
      </c>
      <c r="AO38" s="69"/>
      <c r="AP38" s="69"/>
      <c r="AQ38" s="68" t="n">
        <f aca="false">-1*T38</f>
        <v>-3.83365744912963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8296815399627</v>
      </c>
      <c r="C39" s="46" t="n">
        <f aca="false">terraferma!C12/terraferma!C$28*100</f>
        <v>3.30156569094622</v>
      </c>
      <c r="D39" s="47" t="n">
        <f aca="false">terraferma!D12/terraferma!D$28*100</f>
        <v>3.63517915309446</v>
      </c>
      <c r="E39" s="45" t="n">
        <f aca="false">terraferma!E12/terraferma!E$28*100</f>
        <v>4.12985746030026</v>
      </c>
      <c r="F39" s="46" t="n">
        <f aca="false">terraferma!F12/terraferma!F$28*100</f>
        <v>3.42051332097199</v>
      </c>
      <c r="G39" s="47" t="n">
        <f aca="false">terraferma!G12/terraferma!G$28*100</f>
        <v>3.75657979201438</v>
      </c>
      <c r="H39" s="45" t="n">
        <f aca="false">terraferma!H12/terraferma!H$28*100</f>
        <v>3.81031179237067</v>
      </c>
      <c r="I39" s="46" t="n">
        <f aca="false">terraferma!I12/terraferma!I$28*100</f>
        <v>2.80423683608931</v>
      </c>
      <c r="J39" s="46" t="n">
        <f aca="false">terraferma!J12/terraferma!J$28*100</f>
        <v>3.27372485267222</v>
      </c>
      <c r="K39" s="45" t="n">
        <f aca="false">terraferma!K12/terraferma!K$28*100</f>
        <v>3.78526194588371</v>
      </c>
      <c r="L39" s="46" t="n">
        <f aca="false">terraferma!L12/terraferma!L$28*100</f>
        <v>3.91207640978673</v>
      </c>
      <c r="M39" s="47" t="n">
        <f aca="false">terraferma!M12/terraferma!M$28*100</f>
        <v>3.85168939757385</v>
      </c>
      <c r="N39" s="45" t="n">
        <f aca="false">terraferma!N12/terraferma!N$28*100</f>
        <v>4.29882759247478</v>
      </c>
      <c r="O39" s="46" t="n">
        <f aca="false">terraferma!O12/terraferma!O$28*100</f>
        <v>3.32697972621729</v>
      </c>
      <c r="P39" s="46" t="n">
        <f aca="false">terraferma!P12/terraferma!P$28*100</f>
        <v>3.80128631625638</v>
      </c>
      <c r="Q39" s="45" t="n">
        <f aca="false">terraferma!Q12/terraferma!Q$28*100</f>
        <v>3.92901482509311</v>
      </c>
      <c r="R39" s="46" t="n">
        <f aca="false">terraferma!R12/terraferma!R$28*100</f>
        <v>3.28753680078508</v>
      </c>
      <c r="S39" s="47" t="n">
        <f aca="false">terraferma!S12/terraferma!S$28*100</f>
        <v>3.60170249293609</v>
      </c>
      <c r="T39" s="45" t="n">
        <f aca="false">terraferma!T12/terraferma!T$28*100</f>
        <v>3.98425271545795</v>
      </c>
      <c r="U39" s="46" t="n">
        <f aca="false">terraferma!U12/terraferma!U$28*100</f>
        <v>3.23787564034239</v>
      </c>
      <c r="V39" s="48" t="n">
        <f aca="false">terraferma!V12/terraferma!V$28*100</f>
        <v>3.5949510707701</v>
      </c>
      <c r="Y39" s="68" t="n">
        <f aca="false">-1*B39</f>
        <v>-3.98296815399627</v>
      </c>
      <c r="Z39" s="69"/>
      <c r="AA39" s="69"/>
      <c r="AB39" s="68" t="n">
        <f aca="false">-1*E39</f>
        <v>-4.12985746030026</v>
      </c>
      <c r="AC39" s="69"/>
      <c r="AD39" s="69"/>
      <c r="AE39" s="68" t="n">
        <f aca="false">-1*H39</f>
        <v>-3.81031179237067</v>
      </c>
      <c r="AF39" s="69"/>
      <c r="AG39" s="69"/>
      <c r="AH39" s="68" t="n">
        <f aca="false">-1*K39</f>
        <v>-3.78526194588371</v>
      </c>
      <c r="AI39" s="69"/>
      <c r="AJ39" s="69"/>
      <c r="AK39" s="68" t="n">
        <f aca="false">-1*N39</f>
        <v>-4.29882759247478</v>
      </c>
      <c r="AL39" s="69"/>
      <c r="AM39" s="69"/>
      <c r="AN39" s="68" t="n">
        <f aca="false">-1*Q39</f>
        <v>-3.92901482509311</v>
      </c>
      <c r="AO39" s="69"/>
      <c r="AP39" s="69"/>
      <c r="AQ39" s="68" t="n">
        <f aca="false">-1*T39</f>
        <v>-3.98425271545795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3779827907389</v>
      </c>
      <c r="C40" s="46" t="n">
        <f aca="false">terraferma!C13/terraferma!C$28*100</f>
        <v>3.65044247787611</v>
      </c>
      <c r="D40" s="47" t="n">
        <f aca="false">terraferma!D13/terraferma!D$28*100</f>
        <v>3.98697068403909</v>
      </c>
      <c r="E40" s="45" t="n">
        <f aca="false">terraferma!E13/terraferma!E$28*100</f>
        <v>4.15153650208661</v>
      </c>
      <c r="F40" s="46" t="n">
        <f aca="false">terraferma!F13/terraferma!F$28*100</f>
        <v>3.30828535181029</v>
      </c>
      <c r="G40" s="47" t="n">
        <f aca="false">terraferma!G13/terraferma!G$28*100</f>
        <v>3.70779304146874</v>
      </c>
      <c r="H40" s="45" t="n">
        <f aca="false">terraferma!H13/terraferma!H$28*100</f>
        <v>3.98885211635604</v>
      </c>
      <c r="I40" s="46" t="n">
        <f aca="false">terraferma!I13/terraferma!I$28*100</f>
        <v>3.49005562752419</v>
      </c>
      <c r="J40" s="46" t="n">
        <f aca="false">terraferma!J13/terraferma!J$28*100</f>
        <v>3.72282056492583</v>
      </c>
      <c r="K40" s="45" t="n">
        <f aca="false">terraferma!K13/terraferma!K$28*100</f>
        <v>4.40414507772021</v>
      </c>
      <c r="L40" s="46" t="n">
        <f aca="false">terraferma!L13/terraferma!L$28*100</f>
        <v>3.71581839591783</v>
      </c>
      <c r="M40" s="47" t="n">
        <f aca="false">terraferma!M13/terraferma!M$28*100</f>
        <v>4.04358851346721</v>
      </c>
      <c r="N40" s="45" t="n">
        <f aca="false">terraferma!N13/terraferma!N$28*100</f>
        <v>3.95346723620831</v>
      </c>
      <c r="O40" s="46" t="n">
        <f aca="false">terraferma!O13/terraferma!O$28*100</f>
        <v>4.01143649280887</v>
      </c>
      <c r="P40" s="46" t="n">
        <f aca="false">terraferma!P13/terraferma!P$28*100</f>
        <v>3.98314482146818</v>
      </c>
      <c r="Q40" s="45" t="n">
        <f aca="false">terraferma!Q13/terraferma!Q$28*100</f>
        <v>4.6008909661871</v>
      </c>
      <c r="R40" s="46" t="n">
        <f aca="false">terraferma!R13/terraferma!R$28*100</f>
        <v>4.0936492359456</v>
      </c>
      <c r="S40" s="47" t="n">
        <f aca="false">terraferma!S13/terraferma!S$28*100</f>
        <v>4.34207232018313</v>
      </c>
      <c r="T40" s="45" t="n">
        <f aca="false">terraferma!T13/terraferma!T$28*100</f>
        <v>4.20006640421193</v>
      </c>
      <c r="U40" s="46" t="n">
        <f aca="false">terraferma!U13/terraferma!U$28*100</f>
        <v>3.64791229348618</v>
      </c>
      <c r="V40" s="48" t="n">
        <f aca="false">terraferma!V13/terraferma!V$28*100</f>
        <v>3.91206921004113</v>
      </c>
      <c r="Y40" s="68" t="n">
        <f aca="false">-1*B40</f>
        <v>-4.33779827907389</v>
      </c>
      <c r="Z40" s="69"/>
      <c r="AA40" s="69"/>
      <c r="AB40" s="68" t="n">
        <f aca="false">-1*E40</f>
        <v>-4.15153650208661</v>
      </c>
      <c r="AC40" s="69"/>
      <c r="AD40" s="69"/>
      <c r="AE40" s="68" t="n">
        <f aca="false">-1*H40</f>
        <v>-3.98885211635604</v>
      </c>
      <c r="AF40" s="69"/>
      <c r="AG40" s="69"/>
      <c r="AH40" s="68" t="n">
        <f aca="false">-1*K40</f>
        <v>-4.40414507772021</v>
      </c>
      <c r="AI40" s="69"/>
      <c r="AJ40" s="69"/>
      <c r="AK40" s="68" t="n">
        <f aca="false">-1*N40</f>
        <v>-3.95346723620831</v>
      </c>
      <c r="AL40" s="69"/>
      <c r="AM40" s="69"/>
      <c r="AN40" s="68" t="n">
        <f aca="false">-1*Q40</f>
        <v>-4.6008909661871</v>
      </c>
      <c r="AO40" s="69"/>
      <c r="AP40" s="69"/>
      <c r="AQ40" s="68" t="n">
        <f aca="false">-1*T40</f>
        <v>-4.20006640421193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18291492947751</v>
      </c>
      <c r="C41" s="46" t="n">
        <f aca="false">terraferma!C14/terraferma!C$28*100</f>
        <v>4.88427501701838</v>
      </c>
      <c r="D41" s="47" t="n">
        <f aca="false">terraferma!D14/terraferma!D$28*100</f>
        <v>5.52008686210641</v>
      </c>
      <c r="E41" s="45" t="n">
        <f aca="false">terraferma!E14/terraferma!E$28*100</f>
        <v>5.4956370928405</v>
      </c>
      <c r="F41" s="46" t="n">
        <f aca="false">terraferma!F14/terraferma!F$28*100</f>
        <v>4.51839562798868</v>
      </c>
      <c r="G41" s="47" t="n">
        <f aca="false">terraferma!G14/terraferma!G$28*100</f>
        <v>4.98138400308127</v>
      </c>
      <c r="H41" s="45" t="n">
        <f aca="false">terraferma!H14/terraferma!H$28*100</f>
        <v>6.06166173140568</v>
      </c>
      <c r="I41" s="46" t="n">
        <f aca="false">terraferma!I14/terraferma!I$28*100</f>
        <v>4.55307475424827</v>
      </c>
      <c r="J41" s="46" t="n">
        <f aca="false">terraferma!J14/terraferma!J$28*100</f>
        <v>5.25706157285105</v>
      </c>
      <c r="K41" s="45" t="n">
        <f aca="false">terraferma!K14/terraferma!K$28*100</f>
        <v>5.98733448474381</v>
      </c>
      <c r="L41" s="46" t="n">
        <f aca="false">terraferma!L14/terraferma!L$28*100</f>
        <v>4.88028261153997</v>
      </c>
      <c r="M41" s="47" t="n">
        <f aca="false">terraferma!M14/terraferma!M$28*100</f>
        <v>5.40744294428072</v>
      </c>
      <c r="N41" s="45" t="n">
        <f aca="false">terraferma!N14/terraferma!N$28*100</f>
        <v>6.04380623466327</v>
      </c>
      <c r="O41" s="46" t="n">
        <f aca="false">terraferma!O14/terraferma!O$28*100</f>
        <v>4.96447756021487</v>
      </c>
      <c r="P41" s="46" t="n">
        <f aca="false">terraferma!P14/terraferma!P$28*100</f>
        <v>5.49123974273675</v>
      </c>
      <c r="Q41" s="45" t="n">
        <f aca="false">terraferma!Q14/terraferma!Q$28*100</f>
        <v>6.74797341707442</v>
      </c>
      <c r="R41" s="46" t="n">
        <f aca="false">terraferma!R14/terraferma!R$28*100</f>
        <v>5.12407121828123</v>
      </c>
      <c r="S41" s="47" t="n">
        <f aca="false">terraferma!S14/terraferma!S$28*100</f>
        <v>5.91938195214421</v>
      </c>
      <c r="T41" s="45" t="n">
        <f aca="false">terraferma!T14/terraferma!T$28*100</f>
        <v>6.05701275909501</v>
      </c>
      <c r="U41" s="46" t="n">
        <f aca="false">terraferma!U14/terraferma!U$28*100</f>
        <v>4.7551200200124</v>
      </c>
      <c r="V41" s="48" t="n">
        <f aca="false">terraferma!V14/terraferma!V$28*100</f>
        <v>5.37796057296837</v>
      </c>
      <c r="Y41" s="68" t="n">
        <f aca="false">-1*B41</f>
        <v>-6.18291492947751</v>
      </c>
      <c r="Z41" s="69"/>
      <c r="AA41" s="69"/>
      <c r="AB41" s="68" t="n">
        <f aca="false">-1*E41</f>
        <v>-5.4956370928405</v>
      </c>
      <c r="AC41" s="69"/>
      <c r="AD41" s="69"/>
      <c r="AE41" s="68" t="n">
        <f aca="false">-1*H41</f>
        <v>-6.06166173140568</v>
      </c>
      <c r="AF41" s="69"/>
      <c r="AG41" s="69"/>
      <c r="AH41" s="68" t="n">
        <f aca="false">-1*K41</f>
        <v>-5.98733448474381</v>
      </c>
      <c r="AI41" s="69"/>
      <c r="AJ41" s="69"/>
      <c r="AK41" s="68" t="n">
        <f aca="false">-1*N41</f>
        <v>-6.04380623466327</v>
      </c>
      <c r="AL41" s="69"/>
      <c r="AM41" s="69"/>
      <c r="AN41" s="68" t="n">
        <f aca="false">-1*Q41</f>
        <v>-6.74797341707442</v>
      </c>
      <c r="AO41" s="69"/>
      <c r="AP41" s="69"/>
      <c r="AQ41" s="68" t="n">
        <f aca="false">-1*T41</f>
        <v>-6.05701275909501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09012685176971</v>
      </c>
      <c r="C42" s="46" t="n">
        <f aca="false">terraferma!C15/terraferma!C$28*100</f>
        <v>6.91797140912185</v>
      </c>
      <c r="D42" s="47" t="n">
        <f aca="false">terraferma!D15/terraferma!D$28*100</f>
        <v>7.49185667752443</v>
      </c>
      <c r="E42" s="45" t="n">
        <f aca="false">terraferma!E15/terraferma!E$28*100</f>
        <v>7.81529456398027</v>
      </c>
      <c r="F42" s="46" t="n">
        <f aca="false">terraferma!F15/terraferma!F$28*100</f>
        <v>6.68488338050161</v>
      </c>
      <c r="G42" s="47" t="n">
        <f aca="false">terraferma!G15/terraferma!G$28*100</f>
        <v>7.22043908075491</v>
      </c>
      <c r="H42" s="45" t="n">
        <f aca="false">terraferma!H15/terraferma!H$28*100</f>
        <v>8.03866922139</v>
      </c>
      <c r="I42" s="46" t="n">
        <f aca="false">terraferma!I15/terraferma!I$28*100</f>
        <v>6.44669663948792</v>
      </c>
      <c r="J42" s="46" t="n">
        <f aca="false">terraferma!J15/terraferma!J$28*100</f>
        <v>7.18959561064824</v>
      </c>
      <c r="K42" s="45" t="n">
        <f aca="false">terraferma!K15/terraferma!K$28*100</f>
        <v>8.00230282095567</v>
      </c>
      <c r="L42" s="46" t="n">
        <f aca="false">terraferma!L15/terraferma!L$28*100</f>
        <v>6.89519822059401</v>
      </c>
      <c r="M42" s="47" t="n">
        <f aca="false">terraferma!M15/terraferma!M$28*100</f>
        <v>7.42238366116099</v>
      </c>
      <c r="N42" s="45" t="n">
        <f aca="false">terraferma!N15/terraferma!N$28*100</f>
        <v>7.71607743342725</v>
      </c>
      <c r="O42" s="46" t="n">
        <f aca="false">terraferma!O15/terraferma!O$28*100</f>
        <v>6.99185583087853</v>
      </c>
      <c r="P42" s="46" t="n">
        <f aca="false">terraferma!P15/terraferma!P$28*100</f>
        <v>7.34530938123752</v>
      </c>
      <c r="Q42" s="45" t="n">
        <f aca="false">terraferma!Q15/terraferma!Q$28*100</f>
        <v>8.38384576060761</v>
      </c>
      <c r="R42" s="46" t="n">
        <f aca="false">terraferma!R15/terraferma!R$28*100</f>
        <v>6.87648955558671</v>
      </c>
      <c r="S42" s="47" t="n">
        <f aca="false">terraferma!S15/terraferma!S$28*100</f>
        <v>7.61472155656497</v>
      </c>
      <c r="T42" s="45" t="n">
        <f aca="false">terraferma!T15/terraferma!T$28*100</f>
        <v>8.0076364843713</v>
      </c>
      <c r="U42" s="46" t="n">
        <f aca="false">terraferma!U15/terraferma!U$28*100</f>
        <v>6.73243205029203</v>
      </c>
      <c r="V42" s="48" t="n">
        <f aca="false">terraferma!V15/terraferma!V$28*100</f>
        <v>7.34250460927528</v>
      </c>
      <c r="Y42" s="68" t="n">
        <f aca="false">-1*B42</f>
        <v>-8.09012685176971</v>
      </c>
      <c r="Z42" s="69"/>
      <c r="AA42" s="69"/>
      <c r="AB42" s="68" t="n">
        <f aca="false">-1*E42</f>
        <v>-7.81529456398027</v>
      </c>
      <c r="AC42" s="69"/>
      <c r="AD42" s="69"/>
      <c r="AE42" s="68" t="n">
        <f aca="false">-1*H42</f>
        <v>-8.03866922139</v>
      </c>
      <c r="AF42" s="69"/>
      <c r="AG42" s="69"/>
      <c r="AH42" s="68" t="n">
        <f aca="false">-1*K42</f>
        <v>-8.00230282095567</v>
      </c>
      <c r="AI42" s="69"/>
      <c r="AJ42" s="69"/>
      <c r="AK42" s="68" t="n">
        <f aca="false">-1*N42</f>
        <v>-7.71607743342725</v>
      </c>
      <c r="AL42" s="69"/>
      <c r="AM42" s="69"/>
      <c r="AN42" s="68" t="n">
        <f aca="false">-1*Q42</f>
        <v>-8.38384576060761</v>
      </c>
      <c r="AO42" s="69"/>
      <c r="AP42" s="69"/>
      <c r="AQ42" s="68" t="n">
        <f aca="false">-1*T42</f>
        <v>-8.0076364843713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0463053313226</v>
      </c>
      <c r="C43" s="46" t="n">
        <f aca="false">terraferma!C16/terraferma!C$28*100</f>
        <v>8.16882232811437</v>
      </c>
      <c r="D43" s="47" t="n">
        <f aca="false">terraferma!D16/terraferma!D$28*100</f>
        <v>8.38219326818675</v>
      </c>
      <c r="E43" s="45" t="n">
        <f aca="false">terraferma!E16/terraferma!E$28*100</f>
        <v>8.61741911007534</v>
      </c>
      <c r="F43" s="46" t="n">
        <f aca="false">terraferma!F16/terraferma!F$28*100</f>
        <v>7.499756026154</v>
      </c>
      <c r="G43" s="47" t="n">
        <f aca="false">terraferma!G16/terraferma!G$28*100</f>
        <v>8.02927205032739</v>
      </c>
      <c r="H43" s="45" t="n">
        <f aca="false">terraferma!H16/terraferma!H$28*100</f>
        <v>8.48284271032921</v>
      </c>
      <c r="I43" s="46" t="n">
        <f aca="false">terraferma!I16/terraferma!I$28*100</f>
        <v>7.18966699687571</v>
      </c>
      <c r="J43" s="46" t="n">
        <f aca="false">terraferma!J16/terraferma!J$28*100</f>
        <v>7.793131477342</v>
      </c>
      <c r="K43" s="45" t="n">
        <f aca="false">terraferma!K16/terraferma!K$28*100</f>
        <v>8.70754173862982</v>
      </c>
      <c r="L43" s="46" t="n">
        <f aca="false">terraferma!L16/terraferma!L$28*100</f>
        <v>7.73256574643465</v>
      </c>
      <c r="M43" s="47" t="n">
        <f aca="false">terraferma!M16/terraferma!M$28*100</f>
        <v>8.19683366458776</v>
      </c>
      <c r="N43" s="45" t="n">
        <f aca="false">terraferma!N16/terraferma!N$28*100</f>
        <v>8.60674361537762</v>
      </c>
      <c r="O43" s="46" t="n">
        <f aca="false">terraferma!O16/terraferma!O$28*100</f>
        <v>8.38676139317276</v>
      </c>
      <c r="P43" s="46" t="n">
        <f aca="false">terraferma!P16/terraferma!P$28*100</f>
        <v>8.49412286538035</v>
      </c>
      <c r="Q43" s="45" t="n">
        <f aca="false">terraferma!Q16/terraferma!Q$28*100</f>
        <v>8.9826918863653</v>
      </c>
      <c r="R43" s="46" t="n">
        <f aca="false">terraferma!R16/terraferma!R$28*100</f>
        <v>7.84382447777934</v>
      </c>
      <c r="S43" s="47" t="n">
        <f aca="false">terraferma!S16/terraferma!S$28*100</f>
        <v>8.40158803962946</v>
      </c>
      <c r="T43" s="45" t="n">
        <f aca="false">terraferma!T16/terraferma!T$28*100</f>
        <v>8.64440544514538</v>
      </c>
      <c r="U43" s="46" t="n">
        <f aca="false">terraferma!U16/terraferma!U$28*100</f>
        <v>7.68084574138325</v>
      </c>
      <c r="V43" s="48" t="n">
        <f aca="false">terraferma!V16/terraferma!V$28*100</f>
        <v>8.14182385477237</v>
      </c>
      <c r="Y43" s="68" t="n">
        <f aca="false">-1*B43</f>
        <v>-8.60463053313226</v>
      </c>
      <c r="Z43" s="69"/>
      <c r="AA43" s="69"/>
      <c r="AB43" s="68" t="n">
        <f aca="false">-1*E43</f>
        <v>-8.61741911007534</v>
      </c>
      <c r="AC43" s="69"/>
      <c r="AD43" s="69"/>
      <c r="AE43" s="68" t="n">
        <f aca="false">-1*H43</f>
        <v>-8.48284271032921</v>
      </c>
      <c r="AF43" s="69"/>
      <c r="AG43" s="69"/>
      <c r="AH43" s="68" t="n">
        <f aca="false">-1*K43</f>
        <v>-8.70754173862982</v>
      </c>
      <c r="AI43" s="69"/>
      <c r="AJ43" s="69"/>
      <c r="AK43" s="68" t="n">
        <f aca="false">-1*N43</f>
        <v>-8.60674361537762</v>
      </c>
      <c r="AL43" s="69"/>
      <c r="AM43" s="69"/>
      <c r="AN43" s="68" t="n">
        <f aca="false">-1*Q43</f>
        <v>-8.9826918863653</v>
      </c>
      <c r="AO43" s="69"/>
      <c r="AP43" s="69"/>
      <c r="AQ43" s="68" t="n">
        <f aca="false">-1*T43</f>
        <v>-8.6444054451453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68446731127473</v>
      </c>
      <c r="C44" s="46" t="n">
        <f aca="false">terraferma!C17/terraferma!C$28*100</f>
        <v>7.99863852961198</v>
      </c>
      <c r="D44" s="47" t="n">
        <f aca="false">terraferma!D17/terraferma!D$28*100</f>
        <v>8.33441910966341</v>
      </c>
      <c r="E44" s="45" t="n">
        <f aca="false">terraferma!E17/terraferma!E$28*100</f>
        <v>8.96428377865698</v>
      </c>
      <c r="F44" s="46" t="n">
        <f aca="false">terraferma!F17/terraferma!F$28*100</f>
        <v>8.17800331804431</v>
      </c>
      <c r="G44" s="47" t="n">
        <f aca="false">terraferma!G17/terraferma!G$28*100</f>
        <v>8.55051996405187</v>
      </c>
      <c r="H44" s="45" t="n">
        <f aca="false">terraferma!H17/terraferma!H$28*100</f>
        <v>8.78766765371887</v>
      </c>
      <c r="I44" s="46" t="n">
        <f aca="false">terraferma!I17/terraferma!I$28*100</f>
        <v>7.54400670578374</v>
      </c>
      <c r="J44" s="46" t="n">
        <f aca="false">terraferma!J17/terraferma!J$28*100</f>
        <v>8.12436496647023</v>
      </c>
      <c r="K44" s="45" t="n">
        <f aca="false">terraferma!K17/terraferma!K$28*100</f>
        <v>9.57109959700633</v>
      </c>
      <c r="L44" s="46" t="n">
        <f aca="false">terraferma!L17/terraferma!L$28*100</f>
        <v>8.38675912599765</v>
      </c>
      <c r="M44" s="47" t="n">
        <f aca="false">terraferma!M17/terraferma!M$28*100</f>
        <v>8.95072304845453</v>
      </c>
      <c r="N44" s="45" t="n">
        <f aca="false">terraferma!N17/terraferma!N$28*100</f>
        <v>9.16113787148959</v>
      </c>
      <c r="O44" s="46" t="n">
        <f aca="false">terraferma!O17/terraferma!O$28*100</f>
        <v>8.69866574250563</v>
      </c>
      <c r="P44" s="46" t="n">
        <f aca="false">terraferma!P17/terraferma!P$28*100</f>
        <v>8.92437347527168</v>
      </c>
      <c r="Q44" s="45" t="n">
        <f aca="false">terraferma!Q17/terraferma!Q$28*100</f>
        <v>8.75629883882276</v>
      </c>
      <c r="R44" s="46" t="n">
        <f aca="false">terraferma!R17/terraferma!R$28*100</f>
        <v>7.71765035749334</v>
      </c>
      <c r="S44" s="47" t="n">
        <f aca="false">terraferma!S17/terraferma!S$28*100</f>
        <v>8.226331413856</v>
      </c>
      <c r="T44" s="45" t="n">
        <f aca="false">terraferma!T17/terraferma!T$28*100</f>
        <v>8.92069439833041</v>
      </c>
      <c r="U44" s="46" t="n">
        <f aca="false">terraferma!U17/terraferma!U$28*100</f>
        <v>7.98538224769694</v>
      </c>
      <c r="V44" s="48" t="n">
        <f aca="false">terraferma!V17/terraferma!V$28*100</f>
        <v>8.43284640476528</v>
      </c>
      <c r="Y44" s="68" t="n">
        <f aca="false">-1*B44</f>
        <v>-8.68446731127473</v>
      </c>
      <c r="Z44" s="69"/>
      <c r="AA44" s="69"/>
      <c r="AB44" s="68" t="n">
        <f aca="false">-1*E44</f>
        <v>-8.96428377865698</v>
      </c>
      <c r="AC44" s="69"/>
      <c r="AD44" s="69"/>
      <c r="AE44" s="68" t="n">
        <f aca="false">-1*H44</f>
        <v>-8.78766765371887</v>
      </c>
      <c r="AF44" s="69"/>
      <c r="AG44" s="69"/>
      <c r="AH44" s="68" t="n">
        <f aca="false">-1*K44</f>
        <v>-9.57109959700633</v>
      </c>
      <c r="AI44" s="69"/>
      <c r="AJ44" s="69"/>
      <c r="AK44" s="68" t="n">
        <f aca="false">-1*N44</f>
        <v>-9.16113787148959</v>
      </c>
      <c r="AL44" s="69"/>
      <c r="AM44" s="69"/>
      <c r="AN44" s="68" t="n">
        <f aca="false">-1*Q44</f>
        <v>-8.75629883882276</v>
      </c>
      <c r="AO44" s="69"/>
      <c r="AP44" s="69"/>
      <c r="AQ44" s="68" t="n">
        <f aca="false">-1*T44</f>
        <v>-8.92069439833041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0062982347201</v>
      </c>
      <c r="C45" s="46" t="n">
        <f aca="false">terraferma!C18/terraferma!C$28*100</f>
        <v>7.12219196732471</v>
      </c>
      <c r="D45" s="47" t="n">
        <f aca="false">terraferma!D18/terraferma!D$28*100</f>
        <v>7.20955483170467</v>
      </c>
      <c r="E45" s="45" t="n">
        <f aca="false">terraferma!E18/terraferma!E$28*100</f>
        <v>7.40881253048615</v>
      </c>
      <c r="F45" s="46" t="n">
        <f aca="false">terraferma!F18/terraferma!F$28*100</f>
        <v>6.71416024202205</v>
      </c>
      <c r="G45" s="47" t="n">
        <f aca="false">terraferma!G18/terraferma!G$28*100</f>
        <v>7.04326614456284</v>
      </c>
      <c r="H45" s="45" t="n">
        <f aca="false">terraferma!H18/terraferma!H$28*100</f>
        <v>7.22435115833479</v>
      </c>
      <c r="I45" s="46" t="n">
        <f aca="false">terraferma!I18/terraferma!I$28*100</f>
        <v>6.67149279890269</v>
      </c>
      <c r="J45" s="46" t="n">
        <f aca="false">terraferma!J18/terraferma!J$28*100</f>
        <v>6.9294858768543</v>
      </c>
      <c r="K45" s="45" t="n">
        <f aca="false">terraferma!K18/terraferma!K$28*100</f>
        <v>8.01669545192861</v>
      </c>
      <c r="L45" s="46" t="n">
        <f aca="false">terraferma!L18/terraferma!L$28*100</f>
        <v>7.19612717519299</v>
      </c>
      <c r="M45" s="47" t="n">
        <f aca="false">terraferma!M18/terraferma!M$28*100</f>
        <v>7.58686861764101</v>
      </c>
      <c r="N45" s="45" t="n">
        <f aca="false">terraferma!N18/terraferma!N$28*100</f>
        <v>7.79787330727983</v>
      </c>
      <c r="O45" s="46" t="n">
        <f aca="false">terraferma!O18/terraferma!O$28*100</f>
        <v>7.34708022872986</v>
      </c>
      <c r="P45" s="46" t="n">
        <f aca="false">terraferma!P18/terraferma!P$28*100</f>
        <v>7.56708804612996</v>
      </c>
      <c r="Q45" s="45" t="n">
        <f aca="false">terraferma!Q18/terraferma!Q$28*100</f>
        <v>7.368728547433</v>
      </c>
      <c r="R45" s="46" t="n">
        <f aca="false">terraferma!R18/terraferma!R$28*100</f>
        <v>6.7152670685546</v>
      </c>
      <c r="S45" s="47" t="n">
        <f aca="false">terraferma!S18/terraferma!S$28*100</f>
        <v>7.03530169176294</v>
      </c>
      <c r="T45" s="45" t="n">
        <f aca="false">terraferma!T18/terraferma!T$28*100</f>
        <v>7.43845752502016</v>
      </c>
      <c r="U45" s="46" t="n">
        <f aca="false">terraferma!U18/terraferma!U$28*100</f>
        <v>6.87382399965196</v>
      </c>
      <c r="V45" s="48" t="n">
        <f aca="false">terraferma!V18/terraferma!V$28*100</f>
        <v>7.14395121259396</v>
      </c>
      <c r="Y45" s="68" t="n">
        <f aca="false">-1*B45</f>
        <v>-7.30062982347201</v>
      </c>
      <c r="Z45" s="69"/>
      <c r="AA45" s="69"/>
      <c r="AB45" s="68" t="n">
        <f aca="false">-1*E45</f>
        <v>-7.40881253048615</v>
      </c>
      <c r="AC45" s="69"/>
      <c r="AD45" s="69"/>
      <c r="AE45" s="68" t="n">
        <f aca="false">-1*H45</f>
        <v>-7.22435115833479</v>
      </c>
      <c r="AF45" s="69"/>
      <c r="AG45" s="69"/>
      <c r="AH45" s="68" t="n">
        <f aca="false">-1*K45</f>
        <v>-8.01669545192861</v>
      </c>
      <c r="AI45" s="69"/>
      <c r="AJ45" s="69"/>
      <c r="AK45" s="68" t="n">
        <f aca="false">-1*N45</f>
        <v>-7.79787330727983</v>
      </c>
      <c r="AL45" s="69"/>
      <c r="AM45" s="69"/>
      <c r="AN45" s="68" t="n">
        <f aca="false">-1*Q45</f>
        <v>-7.368728547433</v>
      </c>
      <c r="AO45" s="69"/>
      <c r="AP45" s="69"/>
      <c r="AQ45" s="68" t="n">
        <f aca="false">-1*T45</f>
        <v>-7.43845752502016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6838463585558</v>
      </c>
      <c r="C46" s="46" t="n">
        <f aca="false">terraferma!C19/terraferma!C$28*100</f>
        <v>6.81586113002042</v>
      </c>
      <c r="D46" s="47" t="n">
        <f aca="false">terraferma!D19/terraferma!D$28*100</f>
        <v>6.79261672095548</v>
      </c>
      <c r="E46" s="45" t="n">
        <f aca="false">terraferma!E19/terraferma!E$28*100</f>
        <v>6.41157660831391</v>
      </c>
      <c r="F46" s="46" t="n">
        <f aca="false">terraferma!F19/terraferma!F$28*100</f>
        <v>6.29940470381575</v>
      </c>
      <c r="G46" s="47" t="n">
        <f aca="false">terraferma!G19/terraferma!G$28*100</f>
        <v>6.35254846578508</v>
      </c>
      <c r="H46" s="45" t="n">
        <f aca="false">terraferma!H19/terraferma!H$28*100</f>
        <v>6.24455669743947</v>
      </c>
      <c r="I46" s="46" t="n">
        <f aca="false">terraferma!I19/terraferma!I$28*100</f>
        <v>6.22571058447001</v>
      </c>
      <c r="J46" s="46" t="n">
        <f aca="false">terraferma!J19/terraferma!J$28*100</f>
        <v>6.2345051818736</v>
      </c>
      <c r="K46" s="45" t="n">
        <f aca="false">terraferma!K19/terraferma!K$28*100</f>
        <v>6.86528497409326</v>
      </c>
      <c r="L46" s="46" t="n">
        <f aca="false">terraferma!L19/terraferma!L$28*100</f>
        <v>6.07091456234463</v>
      </c>
      <c r="M46" s="47" t="n">
        <f aca="false">terraferma!M19/terraferma!M$28*100</f>
        <v>6.44918100198753</v>
      </c>
      <c r="N46" s="45" t="n">
        <f aca="false">terraferma!N19/terraferma!N$28*100</f>
        <v>6.95264927746978</v>
      </c>
      <c r="O46" s="46" t="n">
        <f aca="false">terraferma!O19/terraferma!O$28*100</f>
        <v>6.80991162710102</v>
      </c>
      <c r="P46" s="46" t="n">
        <f aca="false">terraferma!P19/terraferma!P$28*100</f>
        <v>6.87957418496341</v>
      </c>
      <c r="Q46" s="45" t="n">
        <f aca="false">terraferma!Q19/terraferma!Q$28*100</f>
        <v>6.42664134959468</v>
      </c>
      <c r="R46" s="46" t="n">
        <f aca="false">terraferma!R19/terraferma!R$28*100</f>
        <v>6.58208327491939</v>
      </c>
      <c r="S46" s="47" t="n">
        <f aca="false">terraferma!S19/terraferma!S$28*100</f>
        <v>6.50595514861046</v>
      </c>
      <c r="T46" s="45" t="n">
        <f aca="false">terraferma!T19/terraferma!T$28*100</f>
        <v>6.5242138215624</v>
      </c>
      <c r="U46" s="46" t="n">
        <f aca="false">terraferma!U19/terraferma!U$28*100</f>
        <v>6.43333369587679</v>
      </c>
      <c r="V46" s="48" t="n">
        <f aca="false">terraferma!V19/terraferma!V$28*100</f>
        <v>6.47681179974472</v>
      </c>
      <c r="Y46" s="68" t="n">
        <f aca="false">-1*B46</f>
        <v>-6.76838463585558</v>
      </c>
      <c r="Z46" s="69"/>
      <c r="AA46" s="69"/>
      <c r="AB46" s="68" t="n">
        <f aca="false">-1*E46</f>
        <v>-6.41157660831391</v>
      </c>
      <c r="AC46" s="69"/>
      <c r="AD46" s="69"/>
      <c r="AE46" s="68" t="n">
        <f aca="false">-1*H46</f>
        <v>-6.24455669743947</v>
      </c>
      <c r="AF46" s="69"/>
      <c r="AG46" s="69"/>
      <c r="AH46" s="68" t="n">
        <f aca="false">-1*K46</f>
        <v>-6.86528497409326</v>
      </c>
      <c r="AI46" s="69"/>
      <c r="AJ46" s="69"/>
      <c r="AK46" s="68" t="n">
        <f aca="false">-1*N46</f>
        <v>-6.95264927746978</v>
      </c>
      <c r="AL46" s="69"/>
      <c r="AM46" s="69"/>
      <c r="AN46" s="68" t="n">
        <f aca="false">-1*Q46</f>
        <v>-6.42664134959468</v>
      </c>
      <c r="AO46" s="69"/>
      <c r="AP46" s="69"/>
      <c r="AQ46" s="68" t="n">
        <f aca="false">-1*T46</f>
        <v>-6.5242138215624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4256187350306</v>
      </c>
      <c r="C47" s="46" t="n">
        <f aca="false">terraferma!C20/terraferma!C$28*100</f>
        <v>7.785908781484</v>
      </c>
      <c r="D47" s="47" t="n">
        <f aca="false">terraferma!D20/terraferma!D$28*100</f>
        <v>7.61780673181325</v>
      </c>
      <c r="E47" s="45" t="n">
        <f aca="false">terraferma!E20/terraferma!E$28*100</f>
        <v>6.9698119343125</v>
      </c>
      <c r="F47" s="46" t="n">
        <f aca="false">terraferma!F20/terraferma!F$28*100</f>
        <v>6.92885722650532</v>
      </c>
      <c r="G47" s="47" t="n">
        <f aca="false">terraferma!G20/terraferma!G$28*100</f>
        <v>6.94826036718449</v>
      </c>
      <c r="H47" s="45" t="n">
        <f aca="false">terraferma!H20/terraferma!H$28*100</f>
        <v>6.9500087092841</v>
      </c>
      <c r="I47" s="46" t="n">
        <f aca="false">terraferma!I20/terraferma!I$28*100</f>
        <v>6.7667454088242</v>
      </c>
      <c r="J47" s="46" t="n">
        <f aca="false">terraferma!J20/terraferma!J$28*100</f>
        <v>6.85226579963422</v>
      </c>
      <c r="K47" s="45" t="n">
        <f aca="false">terraferma!K20/terraferma!K$28*100</f>
        <v>7.3258491652274</v>
      </c>
      <c r="L47" s="46" t="n">
        <f aca="false">terraferma!L20/terraferma!L$28*100</f>
        <v>7.23537877796677</v>
      </c>
      <c r="M47" s="47" t="n">
        <f aca="false">terraferma!M20/terraferma!M$28*100</f>
        <v>7.27845932424097</v>
      </c>
      <c r="N47" s="45" t="n">
        <f aca="false">terraferma!N20/terraferma!N$28*100</f>
        <v>7.79787330727983</v>
      </c>
      <c r="O47" s="46" t="n">
        <f aca="false">terraferma!O20/terraferma!O$28*100</f>
        <v>7.42505631606307</v>
      </c>
      <c r="P47" s="46" t="n">
        <f aca="false">terraferma!P20/terraferma!P$28*100</f>
        <v>7.6070082058106</v>
      </c>
      <c r="Q47" s="45" t="n">
        <f aca="false">terraferma!Q20/terraferma!Q$28*100</f>
        <v>7.47827357043745</v>
      </c>
      <c r="R47" s="46" t="n">
        <f aca="false">terraferma!R20/terraferma!R$28*100</f>
        <v>6.99565400252348</v>
      </c>
      <c r="S47" s="47" t="n">
        <f aca="false">terraferma!S20/terraferma!S$28*100</f>
        <v>7.23201831252906</v>
      </c>
      <c r="T47" s="45" t="n">
        <f aca="false">terraferma!T20/terraferma!T$28*100</f>
        <v>7.2475454157378</v>
      </c>
      <c r="U47" s="46" t="n">
        <f aca="false">terraferma!U20/terraferma!U$28*100</f>
        <v>7.09026244521062</v>
      </c>
      <c r="V47" s="48" t="n">
        <f aca="false">terraferma!V20/terraferma!V$28*100</f>
        <v>7.16550843851936</v>
      </c>
      <c r="Y47" s="68" t="n">
        <f aca="false">-1*B47</f>
        <v>-7.44256187350306</v>
      </c>
      <c r="Z47" s="69"/>
      <c r="AA47" s="69"/>
      <c r="AB47" s="68" t="n">
        <f aca="false">-1*E47</f>
        <v>-6.9698119343125</v>
      </c>
      <c r="AC47" s="69"/>
      <c r="AD47" s="69"/>
      <c r="AE47" s="68" t="n">
        <f aca="false">-1*H47</f>
        <v>-6.9500087092841</v>
      </c>
      <c r="AF47" s="69"/>
      <c r="AG47" s="69"/>
      <c r="AH47" s="68" t="n">
        <f aca="false">-1*K47</f>
        <v>-7.3258491652274</v>
      </c>
      <c r="AI47" s="69"/>
      <c r="AJ47" s="69"/>
      <c r="AK47" s="68" t="n">
        <f aca="false">-1*N47</f>
        <v>-7.79787330727983</v>
      </c>
      <c r="AL47" s="69"/>
      <c r="AM47" s="69"/>
      <c r="AN47" s="68" t="n">
        <f aca="false">-1*Q47</f>
        <v>-7.47827357043745</v>
      </c>
      <c r="AO47" s="69"/>
      <c r="AP47" s="69"/>
      <c r="AQ47" s="68" t="n">
        <f aca="false">-1*T47</f>
        <v>-7.2475454157378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6.78612614210947</v>
      </c>
      <c r="C48" s="46" t="n">
        <f aca="false">terraferma!C21/terraferma!C$28*100</f>
        <v>7.41150442477876</v>
      </c>
      <c r="D48" s="47" t="n">
        <f aca="false">terraferma!D21/terraferma!D$28*100</f>
        <v>7.10532030401737</v>
      </c>
      <c r="E48" s="45" t="n">
        <f aca="false">terraferma!E21/terraferma!E$28*100</f>
        <v>6.40615684786732</v>
      </c>
      <c r="F48" s="46" t="n">
        <f aca="false">terraferma!F21/terraferma!F$28*100</f>
        <v>7.53879184151459</v>
      </c>
      <c r="G48" s="47" t="n">
        <f aca="false">terraferma!G21/terraferma!G$28*100</f>
        <v>7.00218256515599</v>
      </c>
      <c r="H48" s="45" t="n">
        <f aca="false">terraferma!H21/terraferma!H$28*100</f>
        <v>6.84114265807351</v>
      </c>
      <c r="I48" s="46" t="n">
        <f aca="false">terraferma!I21/terraferma!I$28*100</f>
        <v>7.13632553531967</v>
      </c>
      <c r="J48" s="46" t="n">
        <f aca="false">terraferma!J21/terraferma!J$28*100</f>
        <v>6.99857752489331</v>
      </c>
      <c r="K48" s="45" t="n">
        <f aca="false">terraferma!K21/terraferma!K$28*100</f>
        <v>6.20322394933794</v>
      </c>
      <c r="L48" s="46" t="n">
        <f aca="false">terraferma!L21/terraferma!L$28*100</f>
        <v>6.68585633913385</v>
      </c>
      <c r="M48" s="47" t="n">
        <f aca="false">terraferma!M21/terraferma!M$28*100</f>
        <v>6.45603454184086</v>
      </c>
      <c r="N48" s="45" t="n">
        <f aca="false">terraferma!N21/terraferma!N$28*100</f>
        <v>6.21648641279651</v>
      </c>
      <c r="O48" s="46" t="n">
        <f aca="false">terraferma!O21/terraferma!O$28*100</f>
        <v>6.22075896725004</v>
      </c>
      <c r="P48" s="46" t="n">
        <f aca="false">terraferma!P21/terraferma!P$28*100</f>
        <v>6.21867376358394</v>
      </c>
      <c r="Q48" s="45" t="n">
        <f aca="false">terraferma!Q21/terraferma!Q$28*100</f>
        <v>6.55809537720003</v>
      </c>
      <c r="R48" s="46" t="n">
        <f aca="false">terraferma!R21/terraferma!R$28*100</f>
        <v>6.98864432917426</v>
      </c>
      <c r="S48" s="47" t="n">
        <f aca="false">terraferma!S21/terraferma!S$28*100</f>
        <v>6.77778175185092</v>
      </c>
      <c r="T48" s="45" t="n">
        <f aca="false">terraferma!T21/terraferma!T$28*100</f>
        <v>6.55860171702319</v>
      </c>
      <c r="U48" s="46" t="n">
        <f aca="false">terraferma!U21/terraferma!U$28*100</f>
        <v>7.08591192369185</v>
      </c>
      <c r="V48" s="48" t="n">
        <f aca="false">terraferma!V21/terraferma!V$28*100</f>
        <v>6.83364061835201</v>
      </c>
      <c r="Y48" s="68" t="n">
        <f aca="false">-1*B48</f>
        <v>-6.78612614210947</v>
      </c>
      <c r="Z48" s="69"/>
      <c r="AA48" s="69"/>
      <c r="AB48" s="68" t="n">
        <f aca="false">-1*E48</f>
        <v>-6.40615684786732</v>
      </c>
      <c r="AC48" s="69"/>
      <c r="AD48" s="69"/>
      <c r="AE48" s="68" t="n">
        <f aca="false">-1*H48</f>
        <v>-6.84114265807351</v>
      </c>
      <c r="AF48" s="69"/>
      <c r="AG48" s="69"/>
      <c r="AH48" s="68" t="n">
        <f aca="false">-1*K48</f>
        <v>-6.20322394933794</v>
      </c>
      <c r="AI48" s="69"/>
      <c r="AJ48" s="69"/>
      <c r="AK48" s="68" t="n">
        <f aca="false">-1*N48</f>
        <v>-6.21648641279651</v>
      </c>
      <c r="AL48" s="69"/>
      <c r="AM48" s="69"/>
      <c r="AN48" s="68" t="n">
        <f aca="false">-1*Q48</f>
        <v>-6.55809537720003</v>
      </c>
      <c r="AO48" s="69"/>
      <c r="AP48" s="69"/>
      <c r="AQ48" s="68" t="n">
        <f aca="false">-1*T48</f>
        <v>-6.5586017170231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13208551406014</v>
      </c>
      <c r="C49" s="46" t="n">
        <f aca="false">terraferma!C22/terraferma!C$28*100</f>
        <v>7.99863852961198</v>
      </c>
      <c r="D49" s="47" t="n">
        <f aca="false">terraferma!D22/terraferma!D$28*100</f>
        <v>7.57437567861021</v>
      </c>
      <c r="E49" s="45" t="n">
        <f aca="false">terraferma!E22/terraferma!E$28*100</f>
        <v>6.73676223510921</v>
      </c>
      <c r="F49" s="46" t="n">
        <f aca="false">terraferma!F22/terraferma!F$28*100</f>
        <v>7.47535864155363</v>
      </c>
      <c r="G49" s="47" t="n">
        <f aca="false">terraferma!G22/terraferma!G$28*100</f>
        <v>7.12543330337656</v>
      </c>
      <c r="H49" s="45" t="n">
        <f aca="false">terraferma!H22/terraferma!H$28*100</f>
        <v>6.00069674272775</v>
      </c>
      <c r="I49" s="46" t="n">
        <f aca="false">terraferma!I22/terraferma!I$28*100</f>
        <v>7.23538824963804</v>
      </c>
      <c r="J49" s="46" t="n">
        <f aca="false">terraferma!J22/terraferma!J$28*100</f>
        <v>6.65921560658403</v>
      </c>
      <c r="K49" s="45" t="n">
        <f aca="false">terraferma!K22/terraferma!K$28*100</f>
        <v>6.24640184225676</v>
      </c>
      <c r="L49" s="46" t="n">
        <f aca="false">terraferma!L22/terraferma!L$28*100</f>
        <v>7.26154651314929</v>
      </c>
      <c r="M49" s="47" t="n">
        <f aca="false">terraferma!M22/terraferma!M$28*100</f>
        <v>6.77815091494757</v>
      </c>
      <c r="N49" s="45" t="n">
        <f aca="false">terraferma!N22/terraferma!N$28*100</f>
        <v>5.9074797782423</v>
      </c>
      <c r="O49" s="46" t="n">
        <f aca="false">terraferma!O22/terraferma!O$28*100</f>
        <v>6.94853578236008</v>
      </c>
      <c r="P49" s="46" t="n">
        <f aca="false">terraferma!P22/terraferma!P$28*100</f>
        <v>6.44045242847638</v>
      </c>
      <c r="Q49" s="45" t="n">
        <f aca="false">terraferma!Q22/terraferma!Q$28*100</f>
        <v>5.57219017015994</v>
      </c>
      <c r="R49" s="46" t="n">
        <f aca="false">terraferma!R22/terraferma!R$28*100</f>
        <v>6.92555726903126</v>
      </c>
      <c r="S49" s="47" t="n">
        <f aca="false">terraferma!S22/terraferma!S$28*100</f>
        <v>6.2627418720269</v>
      </c>
      <c r="T49" s="45" t="n">
        <f aca="false">terraferma!T22/terraferma!T$28*100</f>
        <v>6.25148223687331</v>
      </c>
      <c r="U49" s="46" t="n">
        <f aca="false">terraferma!U22/terraferma!U$28*100</f>
        <v>7.3045256300099</v>
      </c>
      <c r="V49" s="48" t="n">
        <f aca="false">terraferma!V22/terraferma!V$28*100</f>
        <v>6.80073748404482</v>
      </c>
      <c r="Y49" s="68" t="n">
        <f aca="false">-1*B49</f>
        <v>-7.13208551406014</v>
      </c>
      <c r="Z49" s="69"/>
      <c r="AA49" s="69"/>
      <c r="AB49" s="68" t="n">
        <f aca="false">-1*E49</f>
        <v>-6.73676223510921</v>
      </c>
      <c r="AC49" s="69"/>
      <c r="AD49" s="69"/>
      <c r="AE49" s="68" t="n">
        <f aca="false">-1*H49</f>
        <v>-6.00069674272775</v>
      </c>
      <c r="AF49" s="69"/>
      <c r="AG49" s="69"/>
      <c r="AH49" s="68" t="n">
        <f aca="false">-1*K49</f>
        <v>-6.24640184225676</v>
      </c>
      <c r="AI49" s="69"/>
      <c r="AJ49" s="69"/>
      <c r="AK49" s="68" t="n">
        <f aca="false">-1*N49</f>
        <v>-5.9074797782423</v>
      </c>
      <c r="AL49" s="69"/>
      <c r="AM49" s="69"/>
      <c r="AN49" s="68" t="n">
        <f aca="false">-1*Q49</f>
        <v>-5.57219017015994</v>
      </c>
      <c r="AO49" s="69"/>
      <c r="AP49" s="69"/>
      <c r="AQ49" s="68" t="n">
        <f aca="false">-1*T49</f>
        <v>-6.25148223687331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51760844495698</v>
      </c>
      <c r="C50" s="46" t="n">
        <f aca="false">terraferma!C23/terraferma!C$28*100</f>
        <v>6.22021783526208</v>
      </c>
      <c r="D50" s="47" t="n">
        <f aca="false">terraferma!D23/terraferma!D$28*100</f>
        <v>5.87622149837134</v>
      </c>
      <c r="E50" s="45" t="n">
        <f aca="false">terraferma!E23/terraferma!E$28*100</f>
        <v>5.36556284212238</v>
      </c>
      <c r="F50" s="46" t="n">
        <f aca="false">terraferma!F23/terraferma!F$28*100</f>
        <v>6.41651214989753</v>
      </c>
      <c r="G50" s="47" t="n">
        <f aca="false">terraferma!G23/terraferma!G$28*100</f>
        <v>5.91860315830017</v>
      </c>
      <c r="H50" s="45" t="n">
        <f aca="false">terraferma!H23/terraferma!H$28*100</f>
        <v>5.46072112872322</v>
      </c>
      <c r="I50" s="46" t="n">
        <f aca="false">terraferma!I23/terraferma!I$28*100</f>
        <v>6.7667454088242</v>
      </c>
      <c r="J50" s="46" t="n">
        <f aca="false">terraferma!J23/terraferma!J$28*100</f>
        <v>6.15728510465353</v>
      </c>
      <c r="K50" s="45" t="n">
        <f aca="false">terraferma!K23/terraferma!K$28*100</f>
        <v>5.05181347150259</v>
      </c>
      <c r="L50" s="46" t="n">
        <f aca="false">terraferma!L23/terraferma!L$28*100</f>
        <v>5.86157268088447</v>
      </c>
      <c r="M50" s="47" t="n">
        <f aca="false">terraferma!M23/terraferma!M$28*100</f>
        <v>5.47597834281406</v>
      </c>
      <c r="N50" s="45" t="n">
        <f aca="false">terraferma!N23/terraferma!N$28*100</f>
        <v>4.69871853130964</v>
      </c>
      <c r="O50" s="46" t="n">
        <f aca="false">terraferma!O23/terraferma!O$28*100</f>
        <v>6.12545486050944</v>
      </c>
      <c r="P50" s="46" t="n">
        <f aca="false">terraferma!P23/terraferma!P$28*100</f>
        <v>5.42914171656687</v>
      </c>
      <c r="Q50" s="45" t="n">
        <f aca="false">terraferma!Q23/terraferma!Q$28*100</f>
        <v>4.92222303366684</v>
      </c>
      <c r="R50" s="46" t="n">
        <f aca="false">terraferma!R23/terraferma!R$28*100</f>
        <v>6.67320902845927</v>
      </c>
      <c r="S50" s="47" t="n">
        <f aca="false">terraferma!S23/terraferma!S$28*100</f>
        <v>5.81565864301298</v>
      </c>
      <c r="T50" s="45" t="n">
        <f aca="false">terraferma!T23/terraferma!T$28*100</f>
        <v>5.22696011004127</v>
      </c>
      <c r="U50" s="46" t="n">
        <f aca="false">terraferma!U23/terraferma!U$28*100</f>
        <v>6.44856052119248</v>
      </c>
      <c r="V50" s="48" t="n">
        <f aca="false">terraferma!V23/terraferma!V$28*100</f>
        <v>5.86413274712807</v>
      </c>
      <c r="Y50" s="68" t="n">
        <f aca="false">-1*B50</f>
        <v>-5.51760844495698</v>
      </c>
      <c r="Z50" s="69"/>
      <c r="AA50" s="69"/>
      <c r="AB50" s="68" t="n">
        <f aca="false">-1*E50</f>
        <v>-5.36556284212238</v>
      </c>
      <c r="AC50" s="69"/>
      <c r="AD50" s="69"/>
      <c r="AE50" s="68" t="n">
        <f aca="false">-1*H50</f>
        <v>-5.46072112872322</v>
      </c>
      <c r="AF50" s="69"/>
      <c r="AG50" s="69"/>
      <c r="AH50" s="68" t="n">
        <f aca="false">-1*K50</f>
        <v>-5.05181347150259</v>
      </c>
      <c r="AI50" s="69"/>
      <c r="AJ50" s="69"/>
      <c r="AK50" s="68" t="n">
        <f aca="false">-1*N50</f>
        <v>-4.69871853130964</v>
      </c>
      <c r="AL50" s="69"/>
      <c r="AM50" s="69"/>
      <c r="AN50" s="68" t="n">
        <f aca="false">-1*Q50</f>
        <v>-4.92222303366684</v>
      </c>
      <c r="AO50" s="69"/>
      <c r="AP50" s="69"/>
      <c r="AQ50" s="68" t="n">
        <f aca="false">-1*T50</f>
        <v>-5.22696011004127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78781158520358</v>
      </c>
      <c r="C51" s="46" t="n">
        <f aca="false">terraferma!C24/terraferma!C$28*100</f>
        <v>4.88427501701838</v>
      </c>
      <c r="D51" s="47" t="n">
        <f aca="false">terraferma!D24/terraferma!D$28*100</f>
        <v>4.34744842562432</v>
      </c>
      <c r="E51" s="45" t="n">
        <f aca="false">terraferma!E24/terraferma!E$28*100</f>
        <v>4.15153650208661</v>
      </c>
      <c r="F51" s="46" t="n">
        <f aca="false">terraferma!F24/terraferma!F$28*100</f>
        <v>5.93832341173026</v>
      </c>
      <c r="G51" s="47" t="n">
        <f aca="false">terraferma!G24/terraferma!G$28*100</f>
        <v>5.09179612273719</v>
      </c>
      <c r="H51" s="45" t="n">
        <f aca="false">terraferma!H24/terraferma!H$28*100</f>
        <v>4.89026302037973</v>
      </c>
      <c r="I51" s="46" t="n">
        <f aca="false">terraferma!I24/terraferma!I$28*100</f>
        <v>6.69054332088699</v>
      </c>
      <c r="J51" s="46" t="n">
        <f aca="false">terraferma!J24/terraferma!J$28*100</f>
        <v>5.85043690306848</v>
      </c>
      <c r="K51" s="45" t="n">
        <f aca="false">terraferma!K24/terraferma!K$28*100</f>
        <v>3.45423143350605</v>
      </c>
      <c r="L51" s="46" t="n">
        <f aca="false">terraferma!L24/terraferma!L$28*100</f>
        <v>5.95315975402329</v>
      </c>
      <c r="M51" s="47" t="n">
        <f aca="false">terraferma!M24/terraferma!M$28*100</f>
        <v>4.7632101980673</v>
      </c>
      <c r="N51" s="45" t="n">
        <f aca="false">terraferma!N24/terraferma!N$28*100</f>
        <v>3.83531764064346</v>
      </c>
      <c r="O51" s="46" t="n">
        <f aca="false">terraferma!O24/terraferma!O$28*100</f>
        <v>5.36302200658465</v>
      </c>
      <c r="P51" s="46" t="n">
        <f aca="false">terraferma!P24/terraferma!P$28*100</f>
        <v>4.61743180306055</v>
      </c>
      <c r="Q51" s="45" t="n">
        <f aca="false">terraferma!Q24/terraferma!Q$28*100</f>
        <v>3.68801577448331</v>
      </c>
      <c r="R51" s="46" t="n">
        <f aca="false">terraferma!R24/terraferma!R$28*100</f>
        <v>5.8180288798542</v>
      </c>
      <c r="S51" s="47" t="n">
        <f aca="false">terraferma!S24/terraferma!S$28*100</f>
        <v>4.77484888586859</v>
      </c>
      <c r="T51" s="45" t="n">
        <f aca="false">terraferma!T24/terraferma!T$28*100</f>
        <v>4.13010482379168</v>
      </c>
      <c r="U51" s="46" t="n">
        <f aca="false">terraferma!U24/terraferma!U$28*100</f>
        <v>5.92867319969981</v>
      </c>
      <c r="V51" s="48" t="n">
        <f aca="false">terraferma!V24/terraferma!V$28*100</f>
        <v>5.06821727414551</v>
      </c>
      <c r="Y51" s="68" t="n">
        <f aca="false">-1*B51</f>
        <v>-3.78781158520358</v>
      </c>
      <c r="Z51" s="69"/>
      <c r="AA51" s="69"/>
      <c r="AB51" s="68" t="n">
        <f aca="false">-1*E51</f>
        <v>-4.15153650208661</v>
      </c>
      <c r="AC51" s="69"/>
      <c r="AD51" s="69"/>
      <c r="AE51" s="68" t="n">
        <f aca="false">-1*H51</f>
        <v>-4.89026302037973</v>
      </c>
      <c r="AF51" s="69"/>
      <c r="AG51" s="69"/>
      <c r="AH51" s="68" t="n">
        <f aca="false">-1*K51</f>
        <v>-3.45423143350605</v>
      </c>
      <c r="AI51" s="69"/>
      <c r="AJ51" s="69"/>
      <c r="AK51" s="68" t="n">
        <f aca="false">-1*N51</f>
        <v>-3.83531764064346</v>
      </c>
      <c r="AL51" s="69"/>
      <c r="AM51" s="69"/>
      <c r="AN51" s="68" t="n">
        <f aca="false">-1*Q51</f>
        <v>-3.68801577448331</v>
      </c>
      <c r="AO51" s="69"/>
      <c r="AP51" s="69"/>
      <c r="AQ51" s="68" t="n">
        <f aca="false">-1*T51</f>
        <v>-4.13010482379168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0881752860818</v>
      </c>
      <c r="C52" s="46" t="n">
        <f aca="false">terraferma!C25/terraferma!C$28*100</f>
        <v>3.39516678012253</v>
      </c>
      <c r="D52" s="47" t="n">
        <f aca="false">terraferma!D25/terraferma!D$28*100</f>
        <v>2.814332247557</v>
      </c>
      <c r="E52" s="45" t="n">
        <f aca="false">terraferma!E25/terraferma!E$28*100</f>
        <v>2.73155926508048</v>
      </c>
      <c r="F52" s="46" t="n">
        <f aca="false">terraferma!F25/terraferma!F$28*100</f>
        <v>4.44520347418757</v>
      </c>
      <c r="G52" s="47" t="n">
        <f aca="false">terraferma!G25/terraferma!G$28*100</f>
        <v>3.63332905379381</v>
      </c>
      <c r="H52" s="45" t="n">
        <f aca="false">terraferma!H25/terraferma!H$28*100</f>
        <v>3.4837136387389</v>
      </c>
      <c r="I52" s="46" t="n">
        <f aca="false">terraferma!I25/terraferma!I$28*100</f>
        <v>5.95519317229292</v>
      </c>
      <c r="J52" s="46" t="n">
        <f aca="false">terraferma!J25/terraferma!J$28*100</f>
        <v>4.80186953871164</v>
      </c>
      <c r="K52" s="45" t="n">
        <f aca="false">terraferma!K25/terraferma!K$28*100</f>
        <v>2.59067357512953</v>
      </c>
      <c r="L52" s="46" t="n">
        <f aca="false">terraferma!L25/terraferma!L$28*100</f>
        <v>3.89899254219547</v>
      </c>
      <c r="M52" s="47" t="n">
        <f aca="false">terraferma!M25/terraferma!M$28*100</f>
        <v>3.27599204989377</v>
      </c>
      <c r="N52" s="45" t="n">
        <f aca="false">terraferma!N25/terraferma!N$28*100</f>
        <v>2.38116877215305</v>
      </c>
      <c r="O52" s="46" t="n">
        <f aca="false">terraferma!O25/terraferma!O$28*100</f>
        <v>3.71686016288338</v>
      </c>
      <c r="P52" s="46" t="n">
        <f aca="false">terraferma!P25/terraferma!P$28*100</f>
        <v>3.06498114881348</v>
      </c>
      <c r="Q52" s="45" t="n">
        <f aca="false">terraferma!Q25/terraferma!Q$28*100</f>
        <v>2.59986854597239</v>
      </c>
      <c r="R52" s="46" t="n">
        <f aca="false">terraferma!R25/terraferma!R$28*100</f>
        <v>4.86471330436002</v>
      </c>
      <c r="S52" s="47" t="n">
        <f aca="false">terraferma!S25/terraferma!S$28*100</f>
        <v>3.75549912371687</v>
      </c>
      <c r="T52" s="45" t="n">
        <f aca="false">terraferma!T25/terraferma!T$28*100</f>
        <v>2.78779111132192</v>
      </c>
      <c r="U52" s="46" t="n">
        <f aca="false">terraferma!U25/terraferma!U$28*100</f>
        <v>4.67028485039644</v>
      </c>
      <c r="V52" s="48" t="n">
        <f aca="false">terraferma!V25/terraferma!V$28*100</f>
        <v>3.76967805984967</v>
      </c>
      <c r="Y52" s="68" t="n">
        <f aca="false">-1*B52</f>
        <v>-2.20881752860818</v>
      </c>
      <c r="Z52" s="69"/>
      <c r="AA52" s="69"/>
      <c r="AB52" s="68" t="n">
        <f aca="false">-1*E52</f>
        <v>-2.73155926508048</v>
      </c>
      <c r="AC52" s="69"/>
      <c r="AD52" s="69"/>
      <c r="AE52" s="68" t="n">
        <f aca="false">-1*H52</f>
        <v>-3.4837136387389</v>
      </c>
      <c r="AF52" s="69"/>
      <c r="AG52" s="69"/>
      <c r="AH52" s="68" t="n">
        <f aca="false">-1*K52</f>
        <v>-2.59067357512953</v>
      </c>
      <c r="AI52" s="69"/>
      <c r="AJ52" s="69"/>
      <c r="AK52" s="68" t="n">
        <f aca="false">-1*N52</f>
        <v>-2.38116877215305</v>
      </c>
      <c r="AL52" s="69"/>
      <c r="AM52" s="69"/>
      <c r="AN52" s="68" t="n">
        <f aca="false">-1*Q52</f>
        <v>-2.59986854597239</v>
      </c>
      <c r="AO52" s="69"/>
      <c r="AP52" s="69"/>
      <c r="AQ52" s="68" t="n">
        <f aca="false">-1*T52</f>
        <v>-2.78779111132192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38694225139714</v>
      </c>
      <c r="C53" s="46" t="n">
        <f aca="false">terraferma!C26/terraferma!C$28*100</f>
        <v>1.49761742682097</v>
      </c>
      <c r="D53" s="47" t="n">
        <f aca="false">terraferma!D26/terraferma!D$28*100</f>
        <v>1.0770901194354</v>
      </c>
      <c r="E53" s="45" t="n">
        <f aca="false">terraferma!E26/terraferma!E$28*100</f>
        <v>1.13272993333695</v>
      </c>
      <c r="F53" s="46" t="n">
        <f aca="false">terraferma!F26/terraferma!F$28*100</f>
        <v>1.99082658339026</v>
      </c>
      <c r="G53" s="47" t="n">
        <f aca="false">terraferma!G26/terraferma!G$28*100</f>
        <v>1.58428553087688</v>
      </c>
      <c r="H53" s="45" t="n">
        <f aca="false">terraferma!H26/terraferma!H$28*100</f>
        <v>1.31945654067236</v>
      </c>
      <c r="I53" s="46" t="n">
        <f aca="false">terraferma!I26/terraferma!I$28*100</f>
        <v>2.76994589651757</v>
      </c>
      <c r="J53" s="46" t="n">
        <f aca="false">terraferma!J26/terraferma!J$28*100</f>
        <v>2.09307051412315</v>
      </c>
      <c r="K53" s="45" t="n">
        <f aca="false">terraferma!K26/terraferma!K$28*100</f>
        <v>0.892343120322395</v>
      </c>
      <c r="L53" s="46" t="n">
        <f aca="false">terraferma!L26/terraferma!L$28*100</f>
        <v>1.92332853591522</v>
      </c>
      <c r="M53" s="47" t="n">
        <f aca="false">terraferma!M26/terraferma!M$28*100</f>
        <v>1.43238982934686</v>
      </c>
      <c r="N53" s="45" t="n">
        <f aca="false">terraferma!N26/terraferma!N$28*100</f>
        <v>0.836135599381987</v>
      </c>
      <c r="O53" s="46" t="n">
        <f aca="false">terraferma!O26/terraferma!O$28*100</f>
        <v>1.43822561081268</v>
      </c>
      <c r="P53" s="46" t="n">
        <f aca="false">terraferma!P26/terraferma!P$28*100</f>
        <v>1.14437791084498</v>
      </c>
      <c r="Q53" s="45" t="n">
        <f aca="false">terraferma!Q26/terraferma!Q$28*100</f>
        <v>0.942087197838312</v>
      </c>
      <c r="R53" s="46" t="n">
        <f aca="false">terraferma!R26/terraferma!R$28*100</f>
        <v>1.9486891910837</v>
      </c>
      <c r="S53" s="47" t="n">
        <f aca="false">terraferma!S26/terraferma!S$28*100</f>
        <v>1.4557029936693</v>
      </c>
      <c r="T53" s="45" t="n">
        <f aca="false">terraferma!T26/terraferma!T$28*100</f>
        <v>1.02807949532799</v>
      </c>
      <c r="U53" s="46" t="n">
        <f aca="false">terraferma!U26/terraferma!U$28*100</f>
        <v>2.06867298217374</v>
      </c>
      <c r="V53" s="48" t="n">
        <f aca="false">terraferma!V26/terraferma!V$28*100</f>
        <v>1.5708410154588</v>
      </c>
      <c r="Y53" s="68" t="n">
        <f aca="false">-1*B53</f>
        <v>-0.638694225139714</v>
      </c>
      <c r="Z53" s="69"/>
      <c r="AA53" s="69"/>
      <c r="AB53" s="68" t="n">
        <f aca="false">-1*E53</f>
        <v>-1.13272993333695</v>
      </c>
      <c r="AC53" s="69"/>
      <c r="AD53" s="69"/>
      <c r="AE53" s="68" t="n">
        <f aca="false">-1*H53</f>
        <v>-1.31945654067236</v>
      </c>
      <c r="AF53" s="69"/>
      <c r="AG53" s="69"/>
      <c r="AH53" s="68" t="n">
        <f aca="false">-1*K53</f>
        <v>-0.892343120322395</v>
      </c>
      <c r="AI53" s="69"/>
      <c r="AJ53" s="69"/>
      <c r="AK53" s="68" t="n">
        <f aca="false">-1*N53</f>
        <v>-0.836135599381987</v>
      </c>
      <c r="AL53" s="69"/>
      <c r="AM53" s="69"/>
      <c r="AN53" s="68" t="n">
        <f aca="false">-1*Q53</f>
        <v>-0.942087197838312</v>
      </c>
      <c r="AO53" s="69"/>
      <c r="AP53" s="69"/>
      <c r="AQ53" s="68" t="n">
        <f aca="false">-1*T53</f>
        <v>-1.0280794953279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301605606315976</v>
      </c>
      <c r="C54" s="50" t="n">
        <f aca="false">terraferma!C27/terraferma!C$28*100</f>
        <v>0.936010891763104</v>
      </c>
      <c r="D54" s="51" t="n">
        <f aca="false">terraferma!D27/terraferma!D$28*100</f>
        <v>0.625407166123778</v>
      </c>
      <c r="E54" s="49" t="n">
        <f aca="false">terraferma!E27/terraferma!E$28*100</f>
        <v>0.466099398406591</v>
      </c>
      <c r="F54" s="50" t="n">
        <f aca="false">terraferma!F27/terraferma!F$28*100</f>
        <v>1.3418561530204</v>
      </c>
      <c r="G54" s="51" t="n">
        <f aca="false">terraferma!G27/terraferma!G$28*100</f>
        <v>0.926948260367184</v>
      </c>
      <c r="H54" s="49" t="n">
        <f aca="false">terraferma!H27/terraferma!H$28*100</f>
        <v>0.731579864135168</v>
      </c>
      <c r="I54" s="50" t="n">
        <f aca="false">terraferma!I27/terraferma!I$28*100</f>
        <v>2.00411491274861</v>
      </c>
      <c r="J54" s="50" t="n">
        <f aca="false">terraferma!J27/terraferma!J$28*100</f>
        <v>1.41028246291404</v>
      </c>
      <c r="K54" s="49" t="n">
        <f aca="false">terraferma!K27/terraferma!K$28*100</f>
        <v>0.489349453080023</v>
      </c>
      <c r="L54" s="50" t="n">
        <f aca="false">terraferma!L27/terraferma!L$28*100</f>
        <v>1.32147062671726</v>
      </c>
      <c r="M54" s="51" t="n">
        <f aca="false">terraferma!M27/terraferma!M$28*100</f>
        <v>0.925227880200123</v>
      </c>
      <c r="N54" s="49" t="n">
        <f aca="false">terraferma!N27/terraferma!N$28*100</f>
        <v>0.381714077978733</v>
      </c>
      <c r="O54" s="50" t="n">
        <f aca="false">terraferma!O27/terraferma!O$28*100</f>
        <v>0.944377057702305</v>
      </c>
      <c r="P54" s="50" t="n">
        <f aca="false">terraferma!P27/terraferma!P$28*100</f>
        <v>0.669771567975161</v>
      </c>
      <c r="Q54" s="49" t="n">
        <f aca="false">terraferma!Q27/terraferma!Q$28*100</f>
        <v>0.379756079748777</v>
      </c>
      <c r="R54" s="50" t="n">
        <f aca="false">terraferma!R27/terraferma!R$28*100</f>
        <v>1.07248002243095</v>
      </c>
      <c r="S54" s="51" t="n">
        <f aca="false">terraferma!S27/terraferma!S$28*100</f>
        <v>0.733216495582818</v>
      </c>
      <c r="T54" s="49" t="n">
        <f aca="false">terraferma!T27/terraferma!T$28*100</f>
        <v>0.493288431437651</v>
      </c>
      <c r="U54" s="50" t="n">
        <f aca="false">terraferma!U27/terraferma!U$28*100</f>
        <v>1.38564110372731</v>
      </c>
      <c r="V54" s="52" t="n">
        <f aca="false">terraferma!V27/terraferma!V$28*100</f>
        <v>0.958729258261239</v>
      </c>
      <c r="Y54" s="68" t="n">
        <f aca="false">-1*B54</f>
        <v>-0.301605606315976</v>
      </c>
      <c r="Z54" s="69"/>
      <c r="AA54" s="69"/>
      <c r="AB54" s="68" t="n">
        <f aca="false">-1*E54</f>
        <v>-0.466099398406591</v>
      </c>
      <c r="AC54" s="69"/>
      <c r="AD54" s="69"/>
      <c r="AE54" s="68" t="n">
        <f aca="false">-1*H54</f>
        <v>-0.731579864135168</v>
      </c>
      <c r="AF54" s="69"/>
      <c r="AG54" s="69"/>
      <c r="AH54" s="68" t="n">
        <f aca="false">-1*K54</f>
        <v>-0.489349453080023</v>
      </c>
      <c r="AI54" s="69"/>
      <c r="AJ54" s="69"/>
      <c r="AK54" s="68" t="n">
        <f aca="false">-1*N54</f>
        <v>-0.381714077978733</v>
      </c>
      <c r="AL54" s="69"/>
      <c r="AM54" s="69"/>
      <c r="AN54" s="68" t="n">
        <f aca="false">-1*Q54</f>
        <v>-0.379756079748777</v>
      </c>
      <c r="AO54" s="69"/>
      <c r="AP54" s="69"/>
      <c r="AQ54" s="68" t="n">
        <f aca="false">-1*T54</f>
        <v>-0.493288431437651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5</v>
      </c>
      <c r="D57" s="66"/>
      <c r="E57" s="64"/>
      <c r="F57" s="67" t="s">
        <v>56</v>
      </c>
      <c r="G57" s="67"/>
      <c r="H57" s="63"/>
      <c r="I57" s="66" t="s">
        <v>57</v>
      </c>
      <c r="J57" s="66"/>
      <c r="L57" s="67" t="s">
        <v>58</v>
      </c>
      <c r="M57" s="67"/>
      <c r="O57" s="53" t="s">
        <v>59</v>
      </c>
      <c r="P57" s="53"/>
      <c r="R57" s="53" t="s">
        <v>60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8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70" t="s">
        <v>62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3</v>
      </c>
      <c r="B7" s="73" t="s">
        <v>64</v>
      </c>
      <c r="C7" s="73"/>
      <c r="D7" s="73"/>
      <c r="E7" s="73" t="s">
        <v>65</v>
      </c>
      <c r="F7" s="73"/>
      <c r="G7" s="73"/>
      <c r="H7" s="73" t="s">
        <v>66</v>
      </c>
      <c r="I7" s="73"/>
      <c r="J7" s="73"/>
      <c r="K7" s="73" t="s">
        <v>67</v>
      </c>
      <c r="L7" s="73"/>
      <c r="M7" s="73"/>
      <c r="N7" s="73" t="s">
        <v>68</v>
      </c>
      <c r="O7" s="73"/>
      <c r="P7" s="73"/>
      <c r="Q7" s="74" t="s">
        <v>69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380</v>
      </c>
      <c r="C9" s="16" t="n">
        <f aca="false">'centro storico'!I9+estuario!I9+estuario!L9</f>
        <v>1281</v>
      </c>
      <c r="D9" s="17" t="n">
        <f aca="false">'centro storico'!J9+estuario!J9+estuario!M9</f>
        <v>2661</v>
      </c>
      <c r="E9" s="15" t="n">
        <f aca="false">estuario!B9+estuario!E9</f>
        <v>477</v>
      </c>
      <c r="F9" s="16" t="n">
        <f aca="false">estuario!C9+estuario!F9</f>
        <v>400</v>
      </c>
      <c r="G9" s="17" t="n">
        <f aca="false">estuario!D9+estuario!G9</f>
        <v>877</v>
      </c>
      <c r="H9" s="15" t="n">
        <f aca="false">terraferma!B9</f>
        <v>438</v>
      </c>
      <c r="I9" s="16" t="n">
        <f aca="false">terraferma!C9</f>
        <v>425</v>
      </c>
      <c r="J9" s="16" t="n">
        <f aca="false">terraferma!D9</f>
        <v>863</v>
      </c>
      <c r="K9" s="15" t="n">
        <f aca="false">terraferma!E9+terraferma!H9</f>
        <v>1832</v>
      </c>
      <c r="L9" s="16" t="n">
        <f aca="false">terraferma!F9+terraferma!I9</f>
        <v>1664</v>
      </c>
      <c r="M9" s="17" t="n">
        <f aca="false">terraferma!G9+terraferma!J9</f>
        <v>3496</v>
      </c>
      <c r="N9" s="15" t="n">
        <f aca="false">terraferma!K9+terraferma!N9</f>
        <v>839</v>
      </c>
      <c r="O9" s="16" t="n">
        <f aca="false">terraferma!L9+terraferma!O9</f>
        <v>691</v>
      </c>
      <c r="P9" s="16" t="n">
        <f aca="false">terraferma!M9+terraferma!P9</f>
        <v>1530</v>
      </c>
      <c r="Q9" s="15" t="n">
        <f aca="false">terraferma!Q9</f>
        <v>621</v>
      </c>
      <c r="R9" s="16" t="n">
        <f aca="false">terraferma!R9</f>
        <v>512</v>
      </c>
      <c r="S9" s="18" t="n">
        <f aca="false">terraferma!S9</f>
        <v>1133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65</v>
      </c>
      <c r="C10" s="21" t="n">
        <f aca="false">'centro storico'!I10+estuario!I10+estuario!L10</f>
        <v>1109</v>
      </c>
      <c r="D10" s="22" t="n">
        <f aca="false">'centro storico'!J10+estuario!J10+estuario!M10</f>
        <v>2374</v>
      </c>
      <c r="E10" s="20" t="n">
        <f aca="false">estuario!B10+estuario!E10</f>
        <v>400</v>
      </c>
      <c r="F10" s="21" t="n">
        <f aca="false">estuario!C10+estuario!F10</f>
        <v>427</v>
      </c>
      <c r="G10" s="22" t="n">
        <f aca="false">estuario!D10+estuario!G10</f>
        <v>827</v>
      </c>
      <c r="H10" s="20" t="n">
        <f aca="false">terraferma!B10</f>
        <v>485</v>
      </c>
      <c r="I10" s="21" t="n">
        <f aca="false">terraferma!C10</f>
        <v>444</v>
      </c>
      <c r="J10" s="21" t="n">
        <f aca="false">terraferma!D10</f>
        <v>929</v>
      </c>
      <c r="K10" s="20" t="n">
        <f aca="false">terraferma!E10+terraferma!H10</f>
        <v>1704</v>
      </c>
      <c r="L10" s="21" t="n">
        <f aca="false">terraferma!F10+terraferma!I10</f>
        <v>1651</v>
      </c>
      <c r="M10" s="22" t="n">
        <f aca="false">terraferma!G10+terraferma!J10</f>
        <v>3355</v>
      </c>
      <c r="N10" s="20" t="n">
        <f aca="false">terraferma!K10+terraferma!N10</f>
        <v>782</v>
      </c>
      <c r="O10" s="21" t="n">
        <f aca="false">terraferma!L10+terraferma!O10</f>
        <v>766</v>
      </c>
      <c r="P10" s="21" t="n">
        <f aca="false">terraferma!M10+terraferma!P10</f>
        <v>1548</v>
      </c>
      <c r="Q10" s="20" t="n">
        <f aca="false">terraferma!Q10</f>
        <v>607</v>
      </c>
      <c r="R10" s="21" t="n">
        <f aca="false">terraferma!R10</f>
        <v>503</v>
      </c>
      <c r="S10" s="23" t="n">
        <f aca="false">terraferma!S10</f>
        <v>1110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29</v>
      </c>
      <c r="C11" s="21" t="n">
        <f aca="false">'centro storico'!I11+estuario!I11+estuario!L11</f>
        <v>1177</v>
      </c>
      <c r="D11" s="22" t="n">
        <f aca="false">'centro storico'!J11+estuario!J11+estuario!M11</f>
        <v>2406</v>
      </c>
      <c r="E11" s="20" t="n">
        <f aca="false">estuario!B11+estuario!E11</f>
        <v>421</v>
      </c>
      <c r="F11" s="21" t="n">
        <f aca="false">estuario!C11+estuario!F11</f>
        <v>357</v>
      </c>
      <c r="G11" s="22" t="n">
        <f aca="false">estuario!D11+estuario!G11</f>
        <v>778</v>
      </c>
      <c r="H11" s="20" t="n">
        <f aca="false">terraferma!B11</f>
        <v>456</v>
      </c>
      <c r="I11" s="21" t="n">
        <f aca="false">terraferma!C11</f>
        <v>425</v>
      </c>
      <c r="J11" s="21" t="n">
        <f aca="false">terraferma!D11</f>
        <v>881</v>
      </c>
      <c r="K11" s="20" t="n">
        <f aca="false">terraferma!E11+terraferma!H11</f>
        <v>1554</v>
      </c>
      <c r="L11" s="21" t="n">
        <f aca="false">terraferma!F11+terraferma!I11</f>
        <v>1560</v>
      </c>
      <c r="M11" s="22" t="n">
        <f aca="false">terraferma!G11+terraferma!J11</f>
        <v>3114</v>
      </c>
      <c r="N11" s="20" t="n">
        <f aca="false">terraferma!K11+terraferma!N11</f>
        <v>717</v>
      </c>
      <c r="O11" s="21" t="n">
        <f aca="false">terraferma!L11+terraferma!O11</f>
        <v>691</v>
      </c>
      <c r="P11" s="21" t="n">
        <f aca="false">terraferma!M11+terraferma!P11</f>
        <v>1408</v>
      </c>
      <c r="Q11" s="20" t="n">
        <f aca="false">terraferma!Q11</f>
        <v>506</v>
      </c>
      <c r="R11" s="21" t="n">
        <f aca="false">terraferma!R11</f>
        <v>479</v>
      </c>
      <c r="S11" s="23" t="n">
        <f aca="false">terraferma!S11</f>
        <v>985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73</v>
      </c>
      <c r="C12" s="21" t="n">
        <f aca="false">'centro storico'!I12+estuario!I12+estuario!L12</f>
        <v>1169</v>
      </c>
      <c r="D12" s="22" t="n">
        <f aca="false">'centro storico'!J12+estuario!J12+estuario!M12</f>
        <v>2442</v>
      </c>
      <c r="E12" s="20" t="n">
        <f aca="false">estuario!B12+estuario!E12</f>
        <v>406</v>
      </c>
      <c r="F12" s="21" t="n">
        <f aca="false">estuario!C12+estuario!F12</f>
        <v>397</v>
      </c>
      <c r="G12" s="22" t="n">
        <f aca="false">estuario!D12+estuario!G12</f>
        <v>803</v>
      </c>
      <c r="H12" s="20" t="n">
        <f aca="false">terraferma!B12</f>
        <v>449</v>
      </c>
      <c r="I12" s="21" t="n">
        <f aca="false">terraferma!C12</f>
        <v>388</v>
      </c>
      <c r="J12" s="21" t="n">
        <f aca="false">terraferma!D12</f>
        <v>837</v>
      </c>
      <c r="K12" s="20" t="n">
        <f aca="false">terraferma!E12+terraferma!H12</f>
        <v>1637</v>
      </c>
      <c r="L12" s="21" t="n">
        <f aca="false">terraferma!F12+terraferma!I12</f>
        <v>1437</v>
      </c>
      <c r="M12" s="22" t="n">
        <f aca="false">terraferma!G12+terraferma!J12</f>
        <v>3074</v>
      </c>
      <c r="N12" s="20" t="n">
        <f aca="false">terraferma!K12+terraferma!N12</f>
        <v>736</v>
      </c>
      <c r="O12" s="21" t="n">
        <f aca="false">terraferma!L12+terraferma!O12</f>
        <v>683</v>
      </c>
      <c r="P12" s="21" t="n">
        <f aca="false">terraferma!M12+terraferma!P12</f>
        <v>1419</v>
      </c>
      <c r="Q12" s="20" t="n">
        <f aca="false">terraferma!Q12</f>
        <v>538</v>
      </c>
      <c r="R12" s="21" t="n">
        <f aca="false">terraferma!R12</f>
        <v>469</v>
      </c>
      <c r="S12" s="23" t="n">
        <f aca="false">terraferma!S12</f>
        <v>1007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303</v>
      </c>
      <c r="C13" s="21" t="n">
        <f aca="false">'centro storico'!I13+estuario!I13+estuario!L13</f>
        <v>1275</v>
      </c>
      <c r="D13" s="22" t="n">
        <f aca="false">'centro storico'!J13+estuario!J13+estuario!M13</f>
        <v>2578</v>
      </c>
      <c r="E13" s="20" t="n">
        <f aca="false">estuario!B13+estuario!E13</f>
        <v>415</v>
      </c>
      <c r="F13" s="21" t="n">
        <f aca="false">estuario!C13+estuario!F13</f>
        <v>375</v>
      </c>
      <c r="G13" s="22" t="n">
        <f aca="false">estuario!D13+estuario!G13</f>
        <v>790</v>
      </c>
      <c r="H13" s="20" t="n">
        <f aca="false">terraferma!B13</f>
        <v>489</v>
      </c>
      <c r="I13" s="21" t="n">
        <f aca="false">terraferma!C13</f>
        <v>429</v>
      </c>
      <c r="J13" s="21" t="n">
        <f aca="false">terraferma!D13</f>
        <v>918</v>
      </c>
      <c r="K13" s="20" t="n">
        <f aca="false">terraferma!E13+terraferma!H13</f>
        <v>1682</v>
      </c>
      <c r="L13" s="21" t="n">
        <f aca="false">terraferma!F13+terraferma!I13</f>
        <v>1594</v>
      </c>
      <c r="M13" s="22" t="n">
        <f aca="false">terraferma!G13+terraferma!J13</f>
        <v>3276</v>
      </c>
      <c r="N13" s="20" t="n">
        <f aca="false">terraferma!K13+terraferma!N13</f>
        <v>741</v>
      </c>
      <c r="O13" s="21" t="n">
        <f aca="false">terraferma!L13+terraferma!O13</f>
        <v>747</v>
      </c>
      <c r="P13" s="21" t="n">
        <f aca="false">terraferma!M13+terraferma!P13</f>
        <v>1488</v>
      </c>
      <c r="Q13" s="20" t="n">
        <f aca="false">terraferma!Q13</f>
        <v>630</v>
      </c>
      <c r="R13" s="21" t="n">
        <f aca="false">terraferma!R13</f>
        <v>584</v>
      </c>
      <c r="S13" s="23" t="n">
        <f aca="false">terraferma!S13</f>
        <v>121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839</v>
      </c>
      <c r="C14" s="21" t="n">
        <f aca="false">'centro storico'!I14+estuario!I14+estuario!L14</f>
        <v>1664</v>
      </c>
      <c r="D14" s="22" t="n">
        <f aca="false">'centro storico'!J14+estuario!J14+estuario!M14</f>
        <v>3503</v>
      </c>
      <c r="E14" s="20" t="n">
        <f aca="false">estuario!B14+estuario!E14</f>
        <v>588</v>
      </c>
      <c r="F14" s="21" t="n">
        <f aca="false">estuario!C14+estuario!F14</f>
        <v>597</v>
      </c>
      <c r="G14" s="22" t="n">
        <f aca="false">estuario!D14+estuario!G14</f>
        <v>1185</v>
      </c>
      <c r="H14" s="20" t="n">
        <f aca="false">terraferma!B14</f>
        <v>697</v>
      </c>
      <c r="I14" s="21" t="n">
        <f aca="false">terraferma!C14</f>
        <v>574</v>
      </c>
      <c r="J14" s="21" t="n">
        <f aca="false">terraferma!D14</f>
        <v>1271</v>
      </c>
      <c r="K14" s="20" t="n">
        <f aca="false">terraferma!E14+terraferma!H14</f>
        <v>2406</v>
      </c>
      <c r="L14" s="21" t="n">
        <f aca="false">terraferma!F14+terraferma!I14</f>
        <v>2121</v>
      </c>
      <c r="M14" s="22" t="n">
        <f aca="false">terraferma!G14+terraferma!J14</f>
        <v>4527</v>
      </c>
      <c r="N14" s="20" t="n">
        <f aca="false">terraferma!K14+terraferma!N14</f>
        <v>1081</v>
      </c>
      <c r="O14" s="21" t="n">
        <f aca="false">terraferma!L14+terraferma!O14</f>
        <v>946</v>
      </c>
      <c r="P14" s="21" t="n">
        <f aca="false">terraferma!M14+terraferma!P14</f>
        <v>2027</v>
      </c>
      <c r="Q14" s="20" t="n">
        <f aca="false">terraferma!Q14</f>
        <v>924</v>
      </c>
      <c r="R14" s="21" t="n">
        <f aca="false">terraferma!R14</f>
        <v>731</v>
      </c>
      <c r="S14" s="23" t="n">
        <f aca="false">terraferma!S14</f>
        <v>1655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432</v>
      </c>
      <c r="C15" s="21" t="n">
        <f aca="false">'centro storico'!I15+estuario!I15+estuario!L15</f>
        <v>2377</v>
      </c>
      <c r="D15" s="22" t="n">
        <f aca="false">'centro storico'!J15+estuario!J15+estuario!M15</f>
        <v>4809</v>
      </c>
      <c r="E15" s="20" t="n">
        <f aca="false">estuario!B15+estuario!E15</f>
        <v>779</v>
      </c>
      <c r="F15" s="21" t="n">
        <f aca="false">estuario!C15+estuario!F15</f>
        <v>755</v>
      </c>
      <c r="G15" s="22" t="n">
        <f aca="false">estuario!D15+estuario!G15</f>
        <v>1534</v>
      </c>
      <c r="H15" s="20" t="n">
        <f aca="false">terraferma!B15</f>
        <v>912</v>
      </c>
      <c r="I15" s="21" t="n">
        <f aca="false">terraferma!C15</f>
        <v>813</v>
      </c>
      <c r="J15" s="21" t="n">
        <f aca="false">terraferma!D15</f>
        <v>1725</v>
      </c>
      <c r="K15" s="20" t="n">
        <f aca="false">terraferma!E15+terraferma!H15</f>
        <v>3288</v>
      </c>
      <c r="L15" s="21" t="n">
        <f aca="false">terraferma!F15+terraferma!I15</f>
        <v>3062</v>
      </c>
      <c r="M15" s="22" t="n">
        <f aca="false">terraferma!G15+terraferma!J15</f>
        <v>6350</v>
      </c>
      <c r="N15" s="20" t="n">
        <f aca="false">terraferma!K15+terraferma!N15</f>
        <v>1405</v>
      </c>
      <c r="O15" s="21" t="n">
        <f aca="false">terraferma!L15+terraferma!O15</f>
        <v>1334</v>
      </c>
      <c r="P15" s="21" t="n">
        <f aca="false">terraferma!M15+terraferma!P15</f>
        <v>2739</v>
      </c>
      <c r="Q15" s="20" t="n">
        <f aca="false">terraferma!Q15</f>
        <v>1148</v>
      </c>
      <c r="R15" s="21" t="n">
        <f aca="false">terraferma!R15</f>
        <v>981</v>
      </c>
      <c r="S15" s="23" t="n">
        <f aca="false">terraferma!S15</f>
        <v>2129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726</v>
      </c>
      <c r="C16" s="21" t="n">
        <f aca="false">'centro storico'!I16+estuario!I16+estuario!L16</f>
        <v>2601</v>
      </c>
      <c r="D16" s="22" t="n">
        <f aca="false">'centro storico'!J16+estuario!J16+estuario!M16</f>
        <v>5327</v>
      </c>
      <c r="E16" s="20" t="n">
        <f aca="false">estuario!B16+estuario!E16</f>
        <v>814</v>
      </c>
      <c r="F16" s="21" t="n">
        <f aca="false">estuario!C16+estuario!F16</f>
        <v>819</v>
      </c>
      <c r="G16" s="22" t="n">
        <f aca="false">estuario!D16+estuario!G16</f>
        <v>1633</v>
      </c>
      <c r="H16" s="20" t="n">
        <f aca="false">terraferma!B16</f>
        <v>970</v>
      </c>
      <c r="I16" s="21" t="n">
        <f aca="false">terraferma!C16</f>
        <v>960</v>
      </c>
      <c r="J16" s="21" t="n">
        <f aca="false">terraferma!D16</f>
        <v>1930</v>
      </c>
      <c r="K16" s="20" t="n">
        <f aca="false">terraferma!E16+terraferma!H16</f>
        <v>3538</v>
      </c>
      <c r="L16" s="21" t="n">
        <f aca="false">terraferma!F16+terraferma!I16</f>
        <v>3424</v>
      </c>
      <c r="M16" s="22" t="n">
        <f aca="false">terraferma!G16+terraferma!J16</f>
        <v>6962</v>
      </c>
      <c r="N16" s="20" t="n">
        <f aca="false">terraferma!K16+terraferma!N16</f>
        <v>1552</v>
      </c>
      <c r="O16" s="21" t="n">
        <f aca="false">terraferma!L16+terraferma!O16</f>
        <v>1559</v>
      </c>
      <c r="P16" s="21" t="n">
        <f aca="false">terraferma!M16+terraferma!P16</f>
        <v>3111</v>
      </c>
      <c r="Q16" s="20" t="n">
        <f aca="false">terraferma!Q16</f>
        <v>1230</v>
      </c>
      <c r="R16" s="21" t="n">
        <f aca="false">terraferma!R16</f>
        <v>1119</v>
      </c>
      <c r="S16" s="23" t="n">
        <f aca="false">terraferma!S16</f>
        <v>2349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51</v>
      </c>
      <c r="C17" s="21" t="n">
        <f aca="false">'centro storico'!I17+estuario!I17+estuario!L17</f>
        <v>2688</v>
      </c>
      <c r="D17" s="22" t="n">
        <f aca="false">'centro storico'!J17+estuario!J17+estuario!M17</f>
        <v>5239</v>
      </c>
      <c r="E17" s="20" t="n">
        <f aca="false">estuario!B17+estuario!E17</f>
        <v>821</v>
      </c>
      <c r="F17" s="21" t="n">
        <f aca="false">estuario!C17+estuario!F17</f>
        <v>817</v>
      </c>
      <c r="G17" s="22" t="n">
        <f aca="false">estuario!D17+estuario!G17</f>
        <v>1638</v>
      </c>
      <c r="H17" s="20" t="n">
        <f aca="false">terraferma!B17</f>
        <v>979</v>
      </c>
      <c r="I17" s="21" t="n">
        <f aca="false">terraferma!C17</f>
        <v>940</v>
      </c>
      <c r="J17" s="21" t="n">
        <f aca="false">terraferma!D17</f>
        <v>1919</v>
      </c>
      <c r="K17" s="20" t="n">
        <f aca="false">terraferma!E17+terraferma!H17</f>
        <v>3672</v>
      </c>
      <c r="L17" s="21" t="n">
        <f aca="false">terraferma!F17+terraferma!I17</f>
        <v>3656</v>
      </c>
      <c r="M17" s="22" t="n">
        <f aca="false">terraferma!G17+terraferma!J17</f>
        <v>7328</v>
      </c>
      <c r="N17" s="20" t="n">
        <f aca="false">terraferma!K17+terraferma!N17</f>
        <v>1673</v>
      </c>
      <c r="O17" s="21" t="n">
        <f aca="false">terraferma!L17+terraferma!O17</f>
        <v>1645</v>
      </c>
      <c r="P17" s="21" t="n">
        <f aca="false">terraferma!M17+terraferma!P17</f>
        <v>3318</v>
      </c>
      <c r="Q17" s="20" t="n">
        <f aca="false">terraferma!Q17</f>
        <v>1199</v>
      </c>
      <c r="R17" s="21" t="n">
        <f aca="false">terraferma!R17</f>
        <v>1101</v>
      </c>
      <c r="S17" s="23" t="n">
        <f aca="false">terraferma!S17</f>
        <v>2300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46</v>
      </c>
      <c r="C18" s="21" t="n">
        <f aca="false">'centro storico'!I18+estuario!I18+estuario!L18</f>
        <v>2526</v>
      </c>
      <c r="D18" s="22" t="n">
        <f aca="false">'centro storico'!J18+estuario!J18+estuario!M18</f>
        <v>4872</v>
      </c>
      <c r="E18" s="20" t="n">
        <f aca="false">estuario!B18+estuario!E18</f>
        <v>690</v>
      </c>
      <c r="F18" s="21" t="n">
        <f aca="false">estuario!C18+estuario!F18</f>
        <v>751</v>
      </c>
      <c r="G18" s="22" t="n">
        <f aca="false">estuario!D18+estuario!G18</f>
        <v>1441</v>
      </c>
      <c r="H18" s="20" t="n">
        <f aca="false">terraferma!B18</f>
        <v>823</v>
      </c>
      <c r="I18" s="21" t="n">
        <f aca="false">terraferma!C18</f>
        <v>837</v>
      </c>
      <c r="J18" s="21" t="n">
        <f aca="false">terraferma!D18</f>
        <v>1660</v>
      </c>
      <c r="K18" s="20" t="n">
        <f aca="false">terraferma!E18+terraferma!H18</f>
        <v>3026</v>
      </c>
      <c r="L18" s="21" t="n">
        <f aca="false">terraferma!F18+terraferma!I18</f>
        <v>3127</v>
      </c>
      <c r="M18" s="22" t="n">
        <f aca="false">terraferma!G18+terraferma!J18</f>
        <v>6153</v>
      </c>
      <c r="N18" s="20" t="n">
        <f aca="false">terraferma!K18+terraferma!N18</f>
        <v>1415</v>
      </c>
      <c r="O18" s="21" t="n">
        <f aca="false">terraferma!L18+terraferma!O18</f>
        <v>1398</v>
      </c>
      <c r="P18" s="21" t="n">
        <f aca="false">terraferma!M18+terraferma!P18</f>
        <v>2813</v>
      </c>
      <c r="Q18" s="20" t="n">
        <f aca="false">terraferma!Q18</f>
        <v>1009</v>
      </c>
      <c r="R18" s="21" t="n">
        <f aca="false">terraferma!R18</f>
        <v>958</v>
      </c>
      <c r="S18" s="23" t="n">
        <f aca="false">terraferma!S18</f>
        <v>1967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211</v>
      </c>
      <c r="C19" s="21" t="n">
        <f aca="false">'centro storico'!I19+estuario!I19+estuario!L19</f>
        <v>2487</v>
      </c>
      <c r="D19" s="22" t="n">
        <f aca="false">'centro storico'!J19+estuario!J19+estuario!M19</f>
        <v>4698</v>
      </c>
      <c r="E19" s="20" t="n">
        <f aca="false">estuario!B19+estuario!E19</f>
        <v>675</v>
      </c>
      <c r="F19" s="21" t="n">
        <f aca="false">estuario!C19+estuario!F19</f>
        <v>733</v>
      </c>
      <c r="G19" s="22" t="n">
        <f aca="false">estuario!D19+estuario!G19</f>
        <v>1408</v>
      </c>
      <c r="H19" s="20" t="n">
        <f aca="false">terraferma!B19</f>
        <v>763</v>
      </c>
      <c r="I19" s="21" t="n">
        <f aca="false">terraferma!C19</f>
        <v>801</v>
      </c>
      <c r="J19" s="21" t="n">
        <f aca="false">terraferma!D19</f>
        <v>1564</v>
      </c>
      <c r="K19" s="20" t="n">
        <f aca="false">terraferma!E19+terraferma!H19</f>
        <v>2617</v>
      </c>
      <c r="L19" s="21" t="n">
        <f aca="false">terraferma!F19+terraferma!I19</f>
        <v>2925</v>
      </c>
      <c r="M19" s="22" t="n">
        <f aca="false">terraferma!G19+terraferma!J19</f>
        <v>5542</v>
      </c>
      <c r="N19" s="20" t="n">
        <f aca="false">terraferma!K19+terraferma!N19</f>
        <v>1242</v>
      </c>
      <c r="O19" s="21" t="n">
        <f aca="false">terraferma!L19+terraferma!O19</f>
        <v>1250</v>
      </c>
      <c r="P19" s="21" t="n">
        <f aca="false">terraferma!M19+terraferma!P19</f>
        <v>2492</v>
      </c>
      <c r="Q19" s="20" t="n">
        <f aca="false">terraferma!Q19</f>
        <v>880</v>
      </c>
      <c r="R19" s="21" t="n">
        <f aca="false">terraferma!R19</f>
        <v>939</v>
      </c>
      <c r="S19" s="23" t="n">
        <f aca="false">terraferma!S19</f>
        <v>1819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596</v>
      </c>
      <c r="C20" s="21" t="n">
        <f aca="false">'centro storico'!I20+estuario!I20+estuario!L20</f>
        <v>2835</v>
      </c>
      <c r="D20" s="22" t="n">
        <f aca="false">'centro storico'!J20+estuario!J20+estuario!M20</f>
        <v>5431</v>
      </c>
      <c r="E20" s="20" t="n">
        <f aca="false">estuario!B20+estuario!E20</f>
        <v>788</v>
      </c>
      <c r="F20" s="21" t="n">
        <f aca="false">estuario!C20+estuario!F20</f>
        <v>887</v>
      </c>
      <c r="G20" s="22" t="n">
        <f aca="false">estuario!D20+estuario!G20</f>
        <v>1675</v>
      </c>
      <c r="H20" s="20" t="n">
        <f aca="false">terraferma!B20</f>
        <v>839</v>
      </c>
      <c r="I20" s="21" t="n">
        <f aca="false">terraferma!C20</f>
        <v>915</v>
      </c>
      <c r="J20" s="21" t="n">
        <f aca="false">terraferma!D20</f>
        <v>1754</v>
      </c>
      <c r="K20" s="20" t="n">
        <f aca="false">terraferma!E20+terraferma!H20</f>
        <v>2882</v>
      </c>
      <c r="L20" s="21" t="n">
        <f aca="false">terraferma!F20+terraferma!I20</f>
        <v>3196</v>
      </c>
      <c r="M20" s="22" t="n">
        <f aca="false">terraferma!G20+terraferma!J20</f>
        <v>6078</v>
      </c>
      <c r="N20" s="20" t="n">
        <f aca="false">terraferma!K20+terraferma!N20</f>
        <v>1367</v>
      </c>
      <c r="O20" s="21" t="n">
        <f aca="false">terraferma!L20+terraferma!O20</f>
        <v>1410</v>
      </c>
      <c r="P20" s="21" t="n">
        <f aca="false">terraferma!M20+terraferma!P20</f>
        <v>2777</v>
      </c>
      <c r="Q20" s="20" t="n">
        <f aca="false">terraferma!Q20</f>
        <v>1024</v>
      </c>
      <c r="R20" s="21" t="n">
        <f aca="false">terraferma!R20</f>
        <v>998</v>
      </c>
      <c r="S20" s="23" t="n">
        <f aca="false">terraferma!S20</f>
        <v>2022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639</v>
      </c>
      <c r="C21" s="21" t="n">
        <f aca="false">'centro storico'!I21+estuario!I21+estuario!L21</f>
        <v>2856</v>
      </c>
      <c r="D21" s="22" t="n">
        <f aca="false">'centro storico'!J21+estuario!J21+estuario!M21</f>
        <v>5495</v>
      </c>
      <c r="E21" s="20" t="n">
        <f aca="false">estuario!B21+estuario!E21</f>
        <v>807</v>
      </c>
      <c r="F21" s="21" t="n">
        <f aca="false">estuario!C21+estuario!F21</f>
        <v>884</v>
      </c>
      <c r="G21" s="22" t="n">
        <f aca="false">estuario!D21+estuario!G21</f>
        <v>1691</v>
      </c>
      <c r="H21" s="20" t="n">
        <f aca="false">terraferma!B21</f>
        <v>765</v>
      </c>
      <c r="I21" s="21" t="n">
        <f aca="false">terraferma!C21</f>
        <v>871</v>
      </c>
      <c r="J21" s="21" t="n">
        <f aca="false">terraferma!D21</f>
        <v>1636</v>
      </c>
      <c r="K21" s="20" t="n">
        <f aca="false">terraferma!E21+terraferma!H21</f>
        <v>2753</v>
      </c>
      <c r="L21" s="21" t="n">
        <f aca="false">terraferma!F21+terraferma!I21</f>
        <v>3418</v>
      </c>
      <c r="M21" s="22" t="n">
        <f aca="false">terraferma!G21+terraferma!J21</f>
        <v>6171</v>
      </c>
      <c r="N21" s="20" t="n">
        <f aca="false">terraferma!K21+terraferma!N21</f>
        <v>1115</v>
      </c>
      <c r="O21" s="21" t="n">
        <f aca="false">terraferma!L21+terraferma!O21</f>
        <v>1229</v>
      </c>
      <c r="P21" s="21" t="n">
        <f aca="false">terraferma!M21+terraferma!P21</f>
        <v>2344</v>
      </c>
      <c r="Q21" s="20" t="n">
        <f aca="false">terraferma!Q21</f>
        <v>898</v>
      </c>
      <c r="R21" s="21" t="n">
        <f aca="false">terraferma!R21</f>
        <v>997</v>
      </c>
      <c r="S21" s="23" t="n">
        <f aca="false">terraferma!S21</f>
        <v>1895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367</v>
      </c>
      <c r="C22" s="21" t="n">
        <f aca="false">'centro storico'!I22+estuario!I22+estuario!L22</f>
        <v>2900</v>
      </c>
      <c r="D22" s="22" t="n">
        <f aca="false">'centro storico'!J22+estuario!J22+estuario!M22</f>
        <v>5267</v>
      </c>
      <c r="E22" s="20" t="n">
        <f aca="false">estuario!B22+estuario!E22</f>
        <v>731</v>
      </c>
      <c r="F22" s="21" t="n">
        <f aca="false">estuario!C22+estuario!F22</f>
        <v>817</v>
      </c>
      <c r="G22" s="22" t="n">
        <f aca="false">estuario!D22+estuario!G22</f>
        <v>1548</v>
      </c>
      <c r="H22" s="20" t="n">
        <f aca="false">terraferma!B22</f>
        <v>804</v>
      </c>
      <c r="I22" s="21" t="n">
        <f aca="false">terraferma!C22</f>
        <v>940</v>
      </c>
      <c r="J22" s="21" t="n">
        <f aca="false">terraferma!D22</f>
        <v>1744</v>
      </c>
      <c r="K22" s="20" t="n">
        <f aca="false">terraferma!E22+terraferma!H22</f>
        <v>2621</v>
      </c>
      <c r="L22" s="21" t="n">
        <f aca="false">terraferma!F22+terraferma!I22</f>
        <v>3431</v>
      </c>
      <c r="M22" s="22" t="n">
        <f aca="false">terraferma!G22+terraferma!J22</f>
        <v>6052</v>
      </c>
      <c r="N22" s="20" t="n">
        <f aca="false">terraferma!K22+terraferma!N22</f>
        <v>1084</v>
      </c>
      <c r="O22" s="21" t="n">
        <f aca="false">terraferma!L22+terraferma!O22</f>
        <v>1357</v>
      </c>
      <c r="P22" s="21" t="n">
        <f aca="false">terraferma!M22+terraferma!P22</f>
        <v>2441</v>
      </c>
      <c r="Q22" s="20" t="n">
        <f aca="false">terraferma!Q22</f>
        <v>763</v>
      </c>
      <c r="R22" s="21" t="n">
        <f aca="false">terraferma!R22</f>
        <v>988</v>
      </c>
      <c r="S22" s="23" t="n">
        <f aca="false">terraferma!S22</f>
        <v>1751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38</v>
      </c>
      <c r="C23" s="21" t="n">
        <f aca="false">'centro storico'!I23+estuario!I23+estuario!L23</f>
        <v>2527</v>
      </c>
      <c r="D23" s="22" t="n">
        <f aca="false">'centro storico'!J23+estuario!J23+estuario!M23</f>
        <v>4465</v>
      </c>
      <c r="E23" s="20" t="n">
        <f aca="false">estuario!B23+estuario!E23</f>
        <v>558</v>
      </c>
      <c r="F23" s="21" t="n">
        <f aca="false">estuario!C23+estuario!F23</f>
        <v>745</v>
      </c>
      <c r="G23" s="22" t="n">
        <f aca="false">estuario!D23+estuario!G23</f>
        <v>1303</v>
      </c>
      <c r="H23" s="20" t="n">
        <f aca="false">terraferma!B23</f>
        <v>622</v>
      </c>
      <c r="I23" s="21" t="n">
        <f aca="false">terraferma!C23</f>
        <v>731</v>
      </c>
      <c r="J23" s="21" t="n">
        <f aca="false">terraferma!D23</f>
        <v>1353</v>
      </c>
      <c r="K23" s="20" t="n">
        <f aca="false">terraferma!E23+terraferma!H23</f>
        <v>2244</v>
      </c>
      <c r="L23" s="21" t="n">
        <f aca="false">terraferma!F23+terraferma!I23</f>
        <v>3091</v>
      </c>
      <c r="M23" s="22" t="n">
        <f aca="false">terraferma!G23+terraferma!J23</f>
        <v>5335</v>
      </c>
      <c r="N23" s="20" t="n">
        <f aca="false">terraferma!K23+terraferma!N23</f>
        <v>868</v>
      </c>
      <c r="O23" s="21" t="n">
        <f aca="false">terraferma!L23+terraferma!O23</f>
        <v>1155</v>
      </c>
      <c r="P23" s="21" t="n">
        <f aca="false">terraferma!M23+terraferma!P23</f>
        <v>2023</v>
      </c>
      <c r="Q23" s="20" t="n">
        <f aca="false">terraferma!Q23</f>
        <v>674</v>
      </c>
      <c r="R23" s="21" t="n">
        <f aca="false">terraferma!R23</f>
        <v>952</v>
      </c>
      <c r="S23" s="23" t="n">
        <f aca="false">terraferma!S23</f>
        <v>162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45</v>
      </c>
      <c r="C24" s="21" t="n">
        <f aca="false">'centro storico'!I24+estuario!I24+estuario!L24</f>
        <v>2615</v>
      </c>
      <c r="D24" s="22" t="n">
        <f aca="false">'centro storico'!J24+estuario!J24+estuario!M24</f>
        <v>4160</v>
      </c>
      <c r="E24" s="20" t="n">
        <f aca="false">estuario!B24+estuario!E24</f>
        <v>451</v>
      </c>
      <c r="F24" s="21" t="n">
        <f aca="false">estuario!C24+estuario!F24</f>
        <v>690</v>
      </c>
      <c r="G24" s="22" t="n">
        <f aca="false">estuario!D24+estuario!G24</f>
        <v>1141</v>
      </c>
      <c r="H24" s="20" t="n">
        <f aca="false">terraferma!B24</f>
        <v>427</v>
      </c>
      <c r="I24" s="21" t="n">
        <f aca="false">terraferma!C24</f>
        <v>574</v>
      </c>
      <c r="J24" s="21" t="n">
        <f aca="false">terraferma!D24</f>
        <v>1001</v>
      </c>
      <c r="K24" s="20" t="n">
        <f aca="false">terraferma!E24+terraferma!H24</f>
        <v>1889</v>
      </c>
      <c r="L24" s="21" t="n">
        <f aca="false">terraferma!F24+terraferma!I24</f>
        <v>2973</v>
      </c>
      <c r="M24" s="22" t="n">
        <f aca="false">terraferma!G24+terraferma!J24</f>
        <v>4862</v>
      </c>
      <c r="N24" s="20" t="n">
        <f aca="false">terraferma!K24+terraferma!N24</f>
        <v>662</v>
      </c>
      <c r="O24" s="21" t="n">
        <f aca="false">terraferma!L24+terraferma!O24</f>
        <v>1074</v>
      </c>
      <c r="P24" s="21" t="n">
        <f aca="false">terraferma!M24+terraferma!P24</f>
        <v>1736</v>
      </c>
      <c r="Q24" s="20" t="n">
        <f aca="false">terraferma!Q24</f>
        <v>505</v>
      </c>
      <c r="R24" s="21" t="n">
        <f aca="false">terraferma!R24</f>
        <v>830</v>
      </c>
      <c r="S24" s="23" t="n">
        <f aca="false">terraferma!S24</f>
        <v>1335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46</v>
      </c>
      <c r="C25" s="21" t="n">
        <f aca="false">'centro storico'!I25+estuario!I25+estuario!L25</f>
        <v>2278</v>
      </c>
      <c r="D25" s="22" t="n">
        <f aca="false">'centro storico'!J25+estuario!J25+estuario!M25</f>
        <v>3324</v>
      </c>
      <c r="E25" s="20" t="n">
        <f aca="false">estuario!B25+estuario!E25</f>
        <v>324</v>
      </c>
      <c r="F25" s="21" t="n">
        <f aca="false">estuario!C25+estuario!F25</f>
        <v>600</v>
      </c>
      <c r="G25" s="22" t="n">
        <f aca="false">estuario!D25+estuario!G25</f>
        <v>924</v>
      </c>
      <c r="H25" s="20" t="n">
        <f aca="false">terraferma!B25</f>
        <v>249</v>
      </c>
      <c r="I25" s="21" t="n">
        <f aca="false">terraferma!C25</f>
        <v>399</v>
      </c>
      <c r="J25" s="21" t="n">
        <f aca="false">terraferma!D25</f>
        <v>648</v>
      </c>
      <c r="K25" s="20" t="n">
        <f aca="false">terraferma!E25+terraferma!H25</f>
        <v>1304</v>
      </c>
      <c r="L25" s="21" t="n">
        <f aca="false">terraferma!F25+terraferma!I25</f>
        <v>2474</v>
      </c>
      <c r="M25" s="22" t="n">
        <f aca="false">terraferma!G25+terraferma!J25</f>
        <v>3778</v>
      </c>
      <c r="N25" s="20" t="n">
        <f aca="false">terraferma!K25+terraferma!N25</f>
        <v>442</v>
      </c>
      <c r="O25" s="21" t="n">
        <f aca="false">terraferma!L25+terraferma!O25</f>
        <v>727</v>
      </c>
      <c r="P25" s="21" t="n">
        <f aca="false">terraferma!M25+terraferma!P25</f>
        <v>1169</v>
      </c>
      <c r="Q25" s="20" t="n">
        <f aca="false">terraferma!Q25</f>
        <v>356</v>
      </c>
      <c r="R25" s="21" t="n">
        <f aca="false">terraferma!R25</f>
        <v>694</v>
      </c>
      <c r="S25" s="23" t="n">
        <f aca="false">terraferma!S25</f>
        <v>1050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49</v>
      </c>
      <c r="C26" s="21" t="n">
        <f aca="false">'centro storico'!I26+estuario!I26+estuario!L26</f>
        <v>1181</v>
      </c>
      <c r="D26" s="22" t="n">
        <f aca="false">'centro storico'!J26+estuario!J26+estuario!M26</f>
        <v>1630</v>
      </c>
      <c r="E26" s="20" t="n">
        <f aca="false">estuario!B26+estuario!E26</f>
        <v>135</v>
      </c>
      <c r="F26" s="21" t="n">
        <f aca="false">estuario!C26+estuario!F26</f>
        <v>328</v>
      </c>
      <c r="G26" s="22" t="n">
        <f aca="false">estuario!D26+estuario!G26</f>
        <v>463</v>
      </c>
      <c r="H26" s="20" t="n">
        <f aca="false">terraferma!B26</f>
        <v>72</v>
      </c>
      <c r="I26" s="21" t="n">
        <f aca="false">terraferma!C26</f>
        <v>176</v>
      </c>
      <c r="J26" s="21" t="n">
        <f aca="false">terraferma!D26</f>
        <v>248</v>
      </c>
      <c r="K26" s="20" t="n">
        <f aca="false">terraferma!E26+terraferma!H26</f>
        <v>512</v>
      </c>
      <c r="L26" s="21" t="n">
        <f aca="false">terraferma!F26+terraferma!I26</f>
        <v>1135</v>
      </c>
      <c r="M26" s="22" t="n">
        <f aca="false">terraferma!G26+terraferma!J26</f>
        <v>1647</v>
      </c>
      <c r="N26" s="20" t="n">
        <f aca="false">terraferma!K26+terraferma!N26</f>
        <v>154</v>
      </c>
      <c r="O26" s="21" t="n">
        <f aca="false">terraferma!L26+terraferma!O26</f>
        <v>313</v>
      </c>
      <c r="P26" s="21" t="n">
        <f aca="false">terraferma!M26+terraferma!P26</f>
        <v>467</v>
      </c>
      <c r="Q26" s="20" t="n">
        <f aca="false">terraferma!Q26</f>
        <v>129</v>
      </c>
      <c r="R26" s="21" t="n">
        <f aca="false">terraferma!R26</f>
        <v>278</v>
      </c>
      <c r="S26" s="23" t="n">
        <f aca="false">terraferma!S26</f>
        <v>407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55</v>
      </c>
      <c r="C27" s="26" t="n">
        <f aca="false">'centro storico'!I27+estuario!I27+estuario!L27</f>
        <v>878</v>
      </c>
      <c r="D27" s="27" t="n">
        <f aca="false">'centro storico'!J27+estuario!J27+estuario!M27</f>
        <v>1133</v>
      </c>
      <c r="E27" s="25" t="n">
        <f aca="false">estuario!B27+estuario!E27</f>
        <v>85</v>
      </c>
      <c r="F27" s="26" t="n">
        <f aca="false">estuario!C27+estuario!F27</f>
        <v>271</v>
      </c>
      <c r="G27" s="27" t="n">
        <f aca="false">estuario!D27+estuario!G27</f>
        <v>356</v>
      </c>
      <c r="H27" s="25" t="n">
        <f aca="false">terraferma!B27</f>
        <v>34</v>
      </c>
      <c r="I27" s="26" t="n">
        <f aca="false">terraferma!C27</f>
        <v>110</v>
      </c>
      <c r="J27" s="26" t="n">
        <f aca="false">terraferma!D27</f>
        <v>144</v>
      </c>
      <c r="K27" s="25" t="n">
        <f aca="false">terraferma!E27+terraferma!H27</f>
        <v>254</v>
      </c>
      <c r="L27" s="26" t="n">
        <f aca="false">terraferma!F27+terraferma!I27</f>
        <v>801</v>
      </c>
      <c r="M27" s="27" t="n">
        <f aca="false">terraferma!G27+terraferma!J27</f>
        <v>1055</v>
      </c>
      <c r="N27" s="25" t="n">
        <f aca="false">terraferma!K27+terraferma!N27</f>
        <v>76</v>
      </c>
      <c r="O27" s="26" t="n">
        <f aca="false">terraferma!L27+terraferma!O27</f>
        <v>210</v>
      </c>
      <c r="P27" s="26" t="n">
        <f aca="false">terraferma!M27+terraferma!P27</f>
        <v>286</v>
      </c>
      <c r="Q27" s="25" t="n">
        <f aca="false">terraferma!Q27</f>
        <v>52</v>
      </c>
      <c r="R27" s="26" t="n">
        <f aca="false">terraferma!R27</f>
        <v>153</v>
      </c>
      <c r="S27" s="28" t="n">
        <f aca="false">terraferma!S27</f>
        <v>205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390</v>
      </c>
      <c r="C28" s="31" t="n">
        <f aca="false">'centro storico'!I28+estuario!I28+estuario!L28</f>
        <v>38424</v>
      </c>
      <c r="D28" s="32" t="n">
        <f aca="false">'centro storico'!J28+estuario!J28+estuario!M28</f>
        <v>71814</v>
      </c>
      <c r="E28" s="30" t="n">
        <f aca="false">estuario!B28+estuario!E28</f>
        <v>10365</v>
      </c>
      <c r="F28" s="31" t="n">
        <f aca="false">estuario!C28+estuario!F28</f>
        <v>11650</v>
      </c>
      <c r="G28" s="32" t="n">
        <f aca="false">estuario!D28+estuario!G28</f>
        <v>22015</v>
      </c>
      <c r="H28" s="30" t="n">
        <f aca="false">terraferma!B28</f>
        <v>11273</v>
      </c>
      <c r="I28" s="31" t="n">
        <f aca="false">terraferma!C28</f>
        <v>11752</v>
      </c>
      <c r="J28" s="31" t="n">
        <f aca="false">terraferma!D28</f>
        <v>23025</v>
      </c>
      <c r="K28" s="30" t="n">
        <f aca="false">terraferma!E28+terraferma!H28</f>
        <v>41415</v>
      </c>
      <c r="L28" s="31" t="n">
        <f aca="false">terraferma!F28+terraferma!I28</f>
        <v>46740</v>
      </c>
      <c r="M28" s="32" t="n">
        <f aca="false">terraferma!G28+terraferma!J28</f>
        <v>88155</v>
      </c>
      <c r="N28" s="30" t="n">
        <f aca="false">terraferma!K28+terraferma!N28</f>
        <v>17951</v>
      </c>
      <c r="O28" s="31" t="n">
        <f aca="false">terraferma!L28+terraferma!O28</f>
        <v>19185</v>
      </c>
      <c r="P28" s="31" t="n">
        <f aca="false">terraferma!M28+terraferma!P28</f>
        <v>37136</v>
      </c>
      <c r="Q28" s="30" t="n">
        <f aca="false">terraferma!Q28</f>
        <v>13693</v>
      </c>
      <c r="R28" s="31" t="n">
        <f aca="false">terraferma!R28</f>
        <v>14266</v>
      </c>
      <c r="S28" s="33" t="n">
        <f aca="false">terraferma!S28</f>
        <v>27959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70</v>
      </c>
      <c r="D30" s="66"/>
      <c r="E30" s="64"/>
      <c r="F30" s="67" t="s">
        <v>70</v>
      </c>
      <c r="G30" s="67"/>
      <c r="H30" s="63"/>
      <c r="I30" s="66" t="s">
        <v>70</v>
      </c>
      <c r="J30" s="66"/>
      <c r="K30" s="64"/>
      <c r="L30" s="67" t="s">
        <v>70</v>
      </c>
      <c r="M30" s="67"/>
      <c r="O30" s="53" t="s">
        <v>70</v>
      </c>
      <c r="P30" s="53"/>
      <c r="R30" s="53" t="s">
        <v>70</v>
      </c>
      <c r="S30" s="53"/>
    </row>
    <row r="31" customFormat="false" ht="12.75" hidden="false" customHeight="true" outlineLevel="0" collapsed="false">
      <c r="A31" s="1"/>
      <c r="B31" s="75" t="s">
        <v>71</v>
      </c>
      <c r="C31" s="75"/>
      <c r="D31" s="75"/>
      <c r="E31" s="75" t="s">
        <v>72</v>
      </c>
      <c r="F31" s="75"/>
      <c r="G31" s="75"/>
      <c r="H31" s="75" t="s">
        <v>73</v>
      </c>
      <c r="I31" s="75"/>
      <c r="J31" s="75"/>
      <c r="K31" s="75" t="s">
        <v>74</v>
      </c>
      <c r="L31" s="75"/>
      <c r="M31" s="75"/>
      <c r="N31" s="75" t="s">
        <v>75</v>
      </c>
      <c r="O31" s="75"/>
      <c r="P31" s="75"/>
      <c r="Q31" s="75" t="s">
        <v>76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3</v>
      </c>
      <c r="B34" s="73" t="s">
        <v>64</v>
      </c>
      <c r="C34" s="73"/>
      <c r="D34" s="73"/>
      <c r="E34" s="73" t="s">
        <v>65</v>
      </c>
      <c r="F34" s="73"/>
      <c r="G34" s="73"/>
      <c r="H34" s="73" t="s">
        <v>66</v>
      </c>
      <c r="I34" s="73"/>
      <c r="J34" s="73"/>
      <c r="K34" s="73" t="s">
        <v>67</v>
      </c>
      <c r="L34" s="73"/>
      <c r="M34" s="73"/>
      <c r="N34" s="73" t="s">
        <v>77</v>
      </c>
      <c r="O34" s="73"/>
      <c r="P34" s="73"/>
      <c r="Q34" s="74" t="s">
        <v>69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329739442947</v>
      </c>
      <c r="C36" s="40" t="n">
        <f aca="false">municipalità!C9/municipalità!C$28*100</f>
        <v>3.33385384134916</v>
      </c>
      <c r="D36" s="41" t="n">
        <f aca="false">municipalità!D9/municipalità!D$28*100</f>
        <v>3.70540563121397</v>
      </c>
      <c r="E36" s="39" t="n">
        <f aca="false">municipalità!E9/municipalità!E$28*100</f>
        <v>4.60202604920405</v>
      </c>
      <c r="F36" s="40" t="n">
        <f aca="false">municipalità!F9/municipalità!F$28*100</f>
        <v>3.43347639484979</v>
      </c>
      <c r="G36" s="41" t="n">
        <f aca="false">municipalità!G9/municipalità!G$28*100</f>
        <v>3.98364751305928</v>
      </c>
      <c r="H36" s="39" t="n">
        <f aca="false">municipalità!H9/municipalità!H$28*100</f>
        <v>3.88538986959993</v>
      </c>
      <c r="I36" s="40" t="n">
        <f aca="false">municipalità!I9/municipalità!I$28*100</f>
        <v>3.61640571817563</v>
      </c>
      <c r="J36" s="40" t="n">
        <f aca="false">municipalità!J9/municipalità!J$28*100</f>
        <v>3.74809989142237</v>
      </c>
      <c r="K36" s="39" t="n">
        <f aca="false">municipalità!K9/municipalità!K$28*100</f>
        <v>4.42351804901606</v>
      </c>
      <c r="L36" s="40" t="n">
        <f aca="false">municipalità!L9/municipalità!L$28*100</f>
        <v>3.56011981172443</v>
      </c>
      <c r="M36" s="41" t="n">
        <f aca="false">municipalità!M9/municipalità!M$28*100</f>
        <v>3.96574215869775</v>
      </c>
      <c r="N36" s="39" t="n">
        <f aca="false">municipalità!N9/municipalità!N$28*100</f>
        <v>4.67383432677845</v>
      </c>
      <c r="O36" s="40" t="n">
        <f aca="false">municipalità!O9/municipalità!O$28*100</f>
        <v>3.60177221787855</v>
      </c>
      <c r="P36" s="40" t="n">
        <f aca="false">municipalità!P9/municipalità!P$28*100</f>
        <v>4.11999138302456</v>
      </c>
      <c r="Q36" s="39" t="n">
        <f aca="false">municipalità!Q9/municipalità!Q$28*100</f>
        <v>4.53516395238443</v>
      </c>
      <c r="R36" s="40" t="n">
        <f aca="false">municipalità!R9/municipalità!R$28*100</f>
        <v>3.58895275480163</v>
      </c>
      <c r="S36" s="42" t="n">
        <f aca="false">municipalità!S9/municipalità!S$28*100</f>
        <v>4.05236238778211</v>
      </c>
      <c r="U36" s="68" t="n">
        <f aca="false">-1*B36</f>
        <v>-4.1329739442947</v>
      </c>
      <c r="V36" s="69"/>
      <c r="W36" s="69"/>
      <c r="X36" s="68" t="n">
        <f aca="false">-1*E36</f>
        <v>-4.60202604920405</v>
      </c>
      <c r="Y36" s="69"/>
      <c r="Z36" s="69"/>
      <c r="AA36" s="68" t="n">
        <f aca="false">-1*H36</f>
        <v>-3.88538986959993</v>
      </c>
      <c r="AB36" s="69"/>
      <c r="AC36" s="69"/>
      <c r="AD36" s="68" t="n">
        <f aca="false">-1*K36</f>
        <v>-4.42351804901606</v>
      </c>
      <c r="AE36" s="69"/>
      <c r="AF36" s="69"/>
      <c r="AG36" s="68" t="n">
        <f aca="false">-1*N36</f>
        <v>-4.67383432677845</v>
      </c>
      <c r="AH36" s="69"/>
      <c r="AI36" s="69"/>
      <c r="AJ36" s="68" t="n">
        <f aca="false">-1*Q36</f>
        <v>-4.53516395238443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78855944893681</v>
      </c>
      <c r="C37" s="46" t="n">
        <f aca="false">municipalità!C10/municipalità!C$28*100</f>
        <v>2.886216947741</v>
      </c>
      <c r="D37" s="47" t="n">
        <f aca="false">municipalità!D10/municipalità!D$28*100</f>
        <v>3.30576210766703</v>
      </c>
      <c r="E37" s="45" t="n">
        <f aca="false">municipalità!E10/municipalità!E$28*100</f>
        <v>3.85914134105162</v>
      </c>
      <c r="F37" s="46" t="n">
        <f aca="false">municipalità!F10/municipalità!F$28*100</f>
        <v>3.66523605150215</v>
      </c>
      <c r="G37" s="47" t="n">
        <f aca="false">municipalità!G10/municipalità!G$28*100</f>
        <v>3.75652963888258</v>
      </c>
      <c r="H37" s="45" t="n">
        <f aca="false">municipalità!H10/municipalità!H$28*100</f>
        <v>4.30231526656613</v>
      </c>
      <c r="I37" s="46" t="n">
        <f aca="false">municipalità!I10/municipalità!I$28*100</f>
        <v>3.77808032675289</v>
      </c>
      <c r="J37" s="46" t="n">
        <f aca="false">municipalità!J10/municipalità!J$28*100</f>
        <v>4.03474484256243</v>
      </c>
      <c r="K37" s="45" t="n">
        <f aca="false">municipalità!K10/municipalità!K$28*100</f>
        <v>4.11445128576603</v>
      </c>
      <c r="L37" s="46" t="n">
        <f aca="false">municipalità!L10/municipalità!L$28*100</f>
        <v>3.53230637569534</v>
      </c>
      <c r="M37" s="47" t="n">
        <f aca="false">municipalità!M10/municipalità!M$28*100</f>
        <v>3.80579660824684</v>
      </c>
      <c r="N37" s="45" t="n">
        <f aca="false">municipalità!N10/municipalità!N$28*100</f>
        <v>4.35630327001281</v>
      </c>
      <c r="O37" s="46" t="n">
        <f aca="false">municipalità!O10/municipalità!O$28*100</f>
        <v>3.99270263226479</v>
      </c>
      <c r="P37" s="46" t="n">
        <f aca="false">municipalità!P10/municipalità!P$28*100</f>
        <v>4.16846186988367</v>
      </c>
      <c r="Q37" s="45" t="n">
        <f aca="false">municipalità!Q10/municipalità!Q$28*100</f>
        <v>4.43292193091361</v>
      </c>
      <c r="R37" s="46" t="n">
        <f aca="false">municipalità!R10/municipalità!R$28*100</f>
        <v>3.52586569465863</v>
      </c>
      <c r="S37" s="48" t="n">
        <f aca="false">municipalità!S10/municipalità!S$28*100</f>
        <v>3.97009907364355</v>
      </c>
      <c r="U37" s="68" t="n">
        <f aca="false">-1*B37</f>
        <v>-3.78855944893681</v>
      </c>
      <c r="V37" s="69"/>
      <c r="W37" s="69"/>
      <c r="X37" s="68" t="n">
        <f aca="false">-1*E37</f>
        <v>-3.85914134105162</v>
      </c>
      <c r="Y37" s="69"/>
      <c r="Z37" s="69"/>
      <c r="AA37" s="68" t="n">
        <f aca="false">-1*H37</f>
        <v>-4.30231526656613</v>
      </c>
      <c r="AB37" s="69"/>
      <c r="AC37" s="69"/>
      <c r="AD37" s="68" t="n">
        <f aca="false">-1*K37</f>
        <v>-4.11445128576603</v>
      </c>
      <c r="AE37" s="69"/>
      <c r="AF37" s="69"/>
      <c r="AG37" s="68" t="n">
        <f aca="false">-1*N37</f>
        <v>-4.35630327001281</v>
      </c>
      <c r="AH37" s="69"/>
      <c r="AI37" s="69"/>
      <c r="AJ37" s="68" t="n">
        <f aca="false">-1*Q37</f>
        <v>-4.43292193091361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8074273734651</v>
      </c>
      <c r="C38" s="46" t="n">
        <f aca="false">municipalità!C11/municipalità!C$28*100</f>
        <v>3.06318967312097</v>
      </c>
      <c r="D38" s="47" t="n">
        <f aca="false">municipalità!D11/municipalità!D$28*100</f>
        <v>3.35032166429944</v>
      </c>
      <c r="E38" s="45" t="n">
        <f aca="false">municipalità!E11/municipalità!E$28*100</f>
        <v>4.06174626145683</v>
      </c>
      <c r="F38" s="46" t="n">
        <f aca="false">municipalità!F11/municipalità!F$28*100</f>
        <v>3.06437768240343</v>
      </c>
      <c r="G38" s="47" t="n">
        <f aca="false">municipalità!G11/municipalità!G$28*100</f>
        <v>3.53395412218942</v>
      </c>
      <c r="H38" s="45" t="n">
        <f aca="false">municipalità!H11/municipalità!H$28*100</f>
        <v>4.04506342588486</v>
      </c>
      <c r="I38" s="46" t="n">
        <f aca="false">municipalità!I11/municipalità!I$28*100</f>
        <v>3.61640571817563</v>
      </c>
      <c r="J38" s="46" t="n">
        <f aca="false">municipalità!J11/municipalità!J$28*100</f>
        <v>3.82627578718784</v>
      </c>
      <c r="K38" s="45" t="n">
        <f aca="false">municipalità!K11/municipalità!K$28*100</f>
        <v>3.7522636725824</v>
      </c>
      <c r="L38" s="46" t="n">
        <f aca="false">municipalità!L11/municipalità!L$28*100</f>
        <v>3.33761232349166</v>
      </c>
      <c r="M38" s="47" t="n">
        <f aca="false">municipalità!M11/municipalità!M$28*100</f>
        <v>3.53241449719245</v>
      </c>
      <c r="N38" s="45" t="n">
        <f aca="false">municipalità!N11/municipalità!N$28*100</f>
        <v>3.9942064508941</v>
      </c>
      <c r="O38" s="46" t="n">
        <f aca="false">municipalità!O11/municipalità!O$28*100</f>
        <v>3.60177221787855</v>
      </c>
      <c r="P38" s="46" t="n">
        <f aca="false">municipalità!P11/municipalità!P$28*100</f>
        <v>3.7914691943128</v>
      </c>
      <c r="Q38" s="45" t="n">
        <f aca="false">municipalità!Q11/municipalità!Q$28*100</f>
        <v>3.69531877601694</v>
      </c>
      <c r="R38" s="46" t="n">
        <f aca="false">municipalità!R11/municipalità!R$28*100</f>
        <v>3.3576335342773</v>
      </c>
      <c r="S38" s="48" t="n">
        <f aca="false">municipalità!S11/municipalità!S$28*100</f>
        <v>3.52301584462964</v>
      </c>
      <c r="U38" s="68" t="n">
        <f aca="false">-1*B38</f>
        <v>-3.68074273734651</v>
      </c>
      <c r="V38" s="69"/>
      <c r="W38" s="69"/>
      <c r="X38" s="68" t="n">
        <f aca="false">-1*E38</f>
        <v>-4.06174626145683</v>
      </c>
      <c r="Y38" s="69"/>
      <c r="Z38" s="69"/>
      <c r="AA38" s="68" t="n">
        <f aca="false">-1*H38</f>
        <v>-4.04506342588486</v>
      </c>
      <c r="AB38" s="69"/>
      <c r="AC38" s="69"/>
      <c r="AD38" s="68" t="n">
        <f aca="false">-1*K38</f>
        <v>-3.7522636725824</v>
      </c>
      <c r="AE38" s="69"/>
      <c r="AF38" s="69"/>
      <c r="AG38" s="68" t="n">
        <f aca="false">-1*N38</f>
        <v>-3.9942064508941</v>
      </c>
      <c r="AH38" s="69"/>
      <c r="AI38" s="69"/>
      <c r="AJ38" s="68" t="n">
        <f aca="false">-1*Q38</f>
        <v>-3.69531877601694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8125187181791</v>
      </c>
      <c r="C39" s="46" t="n">
        <f aca="false">municipalità!C12/municipalità!C$28*100</f>
        <v>3.04236935248803</v>
      </c>
      <c r="D39" s="47" t="n">
        <f aca="false">municipalità!D12/municipalità!D$28*100</f>
        <v>3.4004511655109</v>
      </c>
      <c r="E39" s="45" t="n">
        <f aca="false">municipalità!E12/municipalità!E$28*100</f>
        <v>3.91702846116739</v>
      </c>
      <c r="F39" s="46" t="n">
        <f aca="false">municipalità!F12/municipalità!F$28*100</f>
        <v>3.40772532188841</v>
      </c>
      <c r="G39" s="47" t="n">
        <f aca="false">municipalità!G12/municipalità!G$28*100</f>
        <v>3.64751305927777</v>
      </c>
      <c r="H39" s="45" t="n">
        <f aca="false">municipalità!H12/municipalità!H$28*100</f>
        <v>3.98296815399627</v>
      </c>
      <c r="I39" s="46" t="n">
        <f aca="false">municipalità!I12/municipalità!I$28*100</f>
        <v>3.30156569094622</v>
      </c>
      <c r="J39" s="46" t="n">
        <f aca="false">municipalità!J12/municipalità!J$28*100</f>
        <v>3.63517915309446</v>
      </c>
      <c r="K39" s="45" t="n">
        <f aca="false">municipalità!K12/municipalità!K$28*100</f>
        <v>3.95267415187734</v>
      </c>
      <c r="L39" s="46" t="n">
        <f aca="false">municipalità!L12/municipalità!L$28*100</f>
        <v>3.07445442875481</v>
      </c>
      <c r="M39" s="47" t="n">
        <f aca="false">municipalità!M12/municipalità!M$28*100</f>
        <v>3.48703987295105</v>
      </c>
      <c r="N39" s="45" t="n">
        <f aca="false">municipalità!N12/municipalità!N$28*100</f>
        <v>4.10005013648265</v>
      </c>
      <c r="O39" s="46" t="n">
        <f aca="false">municipalità!O12/municipalità!O$28*100</f>
        <v>3.56007297367735</v>
      </c>
      <c r="P39" s="46" t="n">
        <f aca="false">municipalità!P12/municipalità!P$28*100</f>
        <v>3.82109004739336</v>
      </c>
      <c r="Q39" s="45" t="n">
        <f aca="false">municipalità!Q12/municipalità!Q$28*100</f>
        <v>3.92901482509311</v>
      </c>
      <c r="R39" s="46" t="n">
        <f aca="false">municipalità!R12/municipalità!R$28*100</f>
        <v>3.28753680078508</v>
      </c>
      <c r="S39" s="48" t="n">
        <f aca="false">municipalità!S12/municipalità!S$28*100</f>
        <v>3.60170249293609</v>
      </c>
      <c r="U39" s="68" t="n">
        <f aca="false">-1*B39</f>
        <v>-3.8125187181791</v>
      </c>
      <c r="V39" s="69"/>
      <c r="W39" s="69"/>
      <c r="X39" s="68" t="n">
        <f aca="false">-1*E39</f>
        <v>-3.91702846116739</v>
      </c>
      <c r="Y39" s="69"/>
      <c r="Z39" s="69"/>
      <c r="AA39" s="68" t="n">
        <f aca="false">-1*H39</f>
        <v>-3.98296815399627</v>
      </c>
      <c r="AB39" s="69"/>
      <c r="AC39" s="69"/>
      <c r="AD39" s="68" t="n">
        <f aca="false">-1*K39</f>
        <v>-3.95267415187734</v>
      </c>
      <c r="AE39" s="69"/>
      <c r="AF39" s="69"/>
      <c r="AG39" s="68" t="n">
        <f aca="false">-1*N39</f>
        <v>-4.10005013648265</v>
      </c>
      <c r="AH39" s="69"/>
      <c r="AI39" s="69"/>
      <c r="AJ39" s="68" t="n">
        <f aca="false">-1*Q39</f>
        <v>-3.92901482509311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90236597783768</v>
      </c>
      <c r="C40" s="46" t="n">
        <f aca="false">municipalità!C13/municipalità!C$28*100</f>
        <v>3.31823860087445</v>
      </c>
      <c r="D40" s="47" t="n">
        <f aca="false">municipalità!D13/municipalità!D$28*100</f>
        <v>3.58982928119865</v>
      </c>
      <c r="E40" s="45" t="n">
        <f aca="false">municipalità!E13/municipalità!E$28*100</f>
        <v>4.00385914134105</v>
      </c>
      <c r="F40" s="46" t="n">
        <f aca="false">municipalità!F13/municipalità!F$28*100</f>
        <v>3.21888412017167</v>
      </c>
      <c r="G40" s="47" t="n">
        <f aca="false">municipalità!G13/municipalità!G$28*100</f>
        <v>3.58846241199182</v>
      </c>
      <c r="H40" s="45" t="n">
        <f aca="false">municipalità!H13/municipalità!H$28*100</f>
        <v>4.33779827907389</v>
      </c>
      <c r="I40" s="46" t="n">
        <f aca="false">municipalità!I13/municipalità!I$28*100</f>
        <v>3.65044247787611</v>
      </c>
      <c r="J40" s="46" t="n">
        <f aca="false">municipalità!J13/municipalità!J$28*100</f>
        <v>3.98697068403909</v>
      </c>
      <c r="K40" s="45" t="n">
        <f aca="false">municipalità!K13/municipalità!K$28*100</f>
        <v>4.06133043583243</v>
      </c>
      <c r="L40" s="46" t="n">
        <f aca="false">municipalità!L13/municipalità!L$28*100</f>
        <v>3.41035515618314</v>
      </c>
      <c r="M40" s="47" t="n">
        <f aca="false">municipalità!M13/municipalità!M$28*100</f>
        <v>3.71618172537009</v>
      </c>
      <c r="N40" s="45" t="n">
        <f aca="false">municipalità!N13/municipalità!N$28*100</f>
        <v>4.12790373795332</v>
      </c>
      <c r="O40" s="46" t="n">
        <f aca="false">municipalità!O13/municipalità!O$28*100</f>
        <v>3.89366692728694</v>
      </c>
      <c r="P40" s="46" t="n">
        <f aca="false">municipalità!P13/municipalità!P$28*100</f>
        <v>4.0068935803533</v>
      </c>
      <c r="Q40" s="45" t="n">
        <f aca="false">municipalità!Q13/municipalità!Q$28*100</f>
        <v>4.6008909661871</v>
      </c>
      <c r="R40" s="46" t="n">
        <f aca="false">municipalità!R13/municipalità!R$28*100</f>
        <v>4.0936492359456</v>
      </c>
      <c r="S40" s="48" t="n">
        <f aca="false">municipalità!S13/municipalità!S$28*100</f>
        <v>4.34207232018313</v>
      </c>
      <c r="U40" s="68" t="n">
        <f aca="false">-1*B40</f>
        <v>-3.90236597783768</v>
      </c>
      <c r="V40" s="69"/>
      <c r="W40" s="69"/>
      <c r="X40" s="68" t="n">
        <f aca="false">-1*E40</f>
        <v>-4.00385914134105</v>
      </c>
      <c r="Y40" s="69"/>
      <c r="Z40" s="69"/>
      <c r="AA40" s="68" t="n">
        <f aca="false">-1*H40</f>
        <v>-4.33779827907389</v>
      </c>
      <c r="AB40" s="69"/>
      <c r="AC40" s="69"/>
      <c r="AD40" s="68" t="n">
        <f aca="false">-1*K40</f>
        <v>-4.06133043583243</v>
      </c>
      <c r="AE40" s="69"/>
      <c r="AF40" s="69"/>
      <c r="AG40" s="68" t="n">
        <f aca="false">-1*N40</f>
        <v>-4.12790373795332</v>
      </c>
      <c r="AH40" s="69"/>
      <c r="AI40" s="69"/>
      <c r="AJ40" s="68" t="n">
        <f aca="false">-1*Q40</f>
        <v>-4.6008909661871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50763701707098</v>
      </c>
      <c r="C41" s="46" t="n">
        <f aca="false">municipalità!C14/municipalità!C$28*100</f>
        <v>4.33062669165105</v>
      </c>
      <c r="D41" s="47" t="n">
        <f aca="false">municipalità!D14/municipalità!D$28*100</f>
        <v>4.8778789651043</v>
      </c>
      <c r="E41" s="45" t="n">
        <f aca="false">municipalità!E14/municipalità!E$28*100</f>
        <v>5.67293777134588</v>
      </c>
      <c r="F41" s="46" t="n">
        <f aca="false">municipalità!F14/municipalità!F$28*100</f>
        <v>5.12446351931331</v>
      </c>
      <c r="G41" s="47" t="n">
        <f aca="false">municipalità!G14/municipalità!G$28*100</f>
        <v>5.38269361798774</v>
      </c>
      <c r="H41" s="45" t="n">
        <f aca="false">municipalità!H14/municipalità!H$28*100</f>
        <v>6.18291492947751</v>
      </c>
      <c r="I41" s="46" t="n">
        <f aca="false">municipalità!I14/municipalità!I$28*100</f>
        <v>4.88427501701838</v>
      </c>
      <c r="J41" s="46" t="n">
        <f aca="false">municipalità!J14/municipalità!J$28*100</f>
        <v>5.52008686210641</v>
      </c>
      <c r="K41" s="45" t="n">
        <f aca="false">municipalità!K14/municipalità!K$28*100</f>
        <v>5.80948931546541</v>
      </c>
      <c r="L41" s="46" t="n">
        <f aca="false">municipalità!L14/municipalità!L$28*100</f>
        <v>4.53786906290116</v>
      </c>
      <c r="M41" s="47" t="n">
        <f aca="false">municipalità!M14/municipalità!M$28*100</f>
        <v>5.13527309851965</v>
      </c>
      <c r="N41" s="45" t="n">
        <f aca="false">municipalità!N14/municipalità!N$28*100</f>
        <v>6.02194863795889</v>
      </c>
      <c r="O41" s="46" t="n">
        <f aca="false">municipalità!O14/municipalità!O$28*100</f>
        <v>4.93093562679176</v>
      </c>
      <c r="P41" s="46" t="n">
        <f aca="false">municipalità!P14/municipalità!P$28*100</f>
        <v>5.45831538130116</v>
      </c>
      <c r="Q41" s="45" t="n">
        <f aca="false">municipalità!Q14/municipalità!Q$28*100</f>
        <v>6.74797341707442</v>
      </c>
      <c r="R41" s="46" t="n">
        <f aca="false">municipalità!R14/municipalità!R$28*100</f>
        <v>5.12407121828123</v>
      </c>
      <c r="S41" s="48" t="n">
        <f aca="false">municipalità!S14/municipalità!S$28*100</f>
        <v>5.91938195214421</v>
      </c>
      <c r="U41" s="68" t="n">
        <f aca="false">-1*B41</f>
        <v>-5.50763701707098</v>
      </c>
      <c r="V41" s="69"/>
      <c r="W41" s="69"/>
      <c r="X41" s="68" t="n">
        <f aca="false">-1*E41</f>
        <v>-5.67293777134588</v>
      </c>
      <c r="Y41" s="69"/>
      <c r="Z41" s="69"/>
      <c r="AA41" s="68" t="n">
        <f aca="false">-1*H41</f>
        <v>-6.18291492947751</v>
      </c>
      <c r="AB41" s="69"/>
      <c r="AC41" s="69"/>
      <c r="AD41" s="68" t="n">
        <f aca="false">-1*K41</f>
        <v>-5.80948931546541</v>
      </c>
      <c r="AE41" s="69"/>
      <c r="AF41" s="69"/>
      <c r="AG41" s="68" t="n">
        <f aca="false">-1*N41</f>
        <v>-6.02194863795889</v>
      </c>
      <c r="AH41" s="69"/>
      <c r="AI41" s="69"/>
      <c r="AJ41" s="68" t="n">
        <f aca="false">-1*Q41</f>
        <v>-6.74797341707442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28361784965559</v>
      </c>
      <c r="C42" s="46" t="n">
        <f aca="false">municipalità!C15/municipalità!C$28*100</f>
        <v>6.18623776806163</v>
      </c>
      <c r="D42" s="47" t="n">
        <f aca="false">municipalità!D15/municipalità!D$28*100</f>
        <v>6.69646587016459</v>
      </c>
      <c r="E42" s="45" t="n">
        <f aca="false">municipalità!E15/municipalità!E$28*100</f>
        <v>7.51567776169802</v>
      </c>
      <c r="F42" s="46" t="n">
        <f aca="false">municipalità!F15/municipalità!F$28*100</f>
        <v>6.48068669527897</v>
      </c>
      <c r="G42" s="47" t="n">
        <f aca="false">municipalità!G15/municipalità!G$28*100</f>
        <v>6.96797637974109</v>
      </c>
      <c r="H42" s="45" t="n">
        <f aca="false">municipalità!H15/municipalità!H$28*100</f>
        <v>8.09012685176971</v>
      </c>
      <c r="I42" s="46" t="n">
        <f aca="false">municipalità!I15/municipalità!I$28*100</f>
        <v>6.91797140912185</v>
      </c>
      <c r="J42" s="46" t="n">
        <f aca="false">municipalità!J15/municipalità!J$28*100</f>
        <v>7.49185667752443</v>
      </c>
      <c r="K42" s="45" t="n">
        <f aca="false">municipalità!K15/municipalità!K$28*100</f>
        <v>7.93915248098515</v>
      </c>
      <c r="L42" s="46" t="n">
        <f aca="false">municipalità!L15/municipalità!L$28*100</f>
        <v>6.55113393239196</v>
      </c>
      <c r="M42" s="47" t="n">
        <f aca="false">municipalità!M15/municipalità!M$28*100</f>
        <v>7.20322159832114</v>
      </c>
      <c r="N42" s="45" t="n">
        <f aca="false">municipalità!N15/municipalità!N$28*100</f>
        <v>7.82686201325832</v>
      </c>
      <c r="O42" s="46" t="n">
        <f aca="false">municipalità!O15/municipalità!O$28*100</f>
        <v>6.95334897054991</v>
      </c>
      <c r="P42" s="46" t="n">
        <f aca="false">municipalità!P15/municipalità!P$28*100</f>
        <v>7.37559241706161</v>
      </c>
      <c r="Q42" s="45" t="n">
        <f aca="false">municipalità!Q15/municipalità!Q$28*100</f>
        <v>8.38384576060761</v>
      </c>
      <c r="R42" s="46" t="n">
        <f aca="false">municipalità!R15/municipalità!R$28*100</f>
        <v>6.87648955558671</v>
      </c>
      <c r="S42" s="48" t="n">
        <f aca="false">municipalità!S15/municipalità!S$28*100</f>
        <v>7.61472155656497</v>
      </c>
      <c r="U42" s="68" t="n">
        <f aca="false">-1*B42</f>
        <v>-7.28361784965559</v>
      </c>
      <c r="V42" s="69"/>
      <c r="W42" s="69"/>
      <c r="X42" s="68" t="n">
        <f aca="false">-1*E42</f>
        <v>-7.51567776169802</v>
      </c>
      <c r="Y42" s="69"/>
      <c r="Z42" s="69"/>
      <c r="AA42" s="68" t="n">
        <f aca="false">-1*H42</f>
        <v>-8.09012685176971</v>
      </c>
      <c r="AB42" s="69"/>
      <c r="AC42" s="69"/>
      <c r="AD42" s="68" t="n">
        <f aca="false">-1*K42</f>
        <v>-7.93915248098515</v>
      </c>
      <c r="AE42" s="69"/>
      <c r="AF42" s="69"/>
      <c r="AG42" s="68" t="n">
        <f aca="false">-1*N42</f>
        <v>-7.82686201325832</v>
      </c>
      <c r="AH42" s="69"/>
      <c r="AI42" s="69"/>
      <c r="AJ42" s="68" t="n">
        <f aca="false">-1*Q42</f>
        <v>-8.38384576060761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6412099430967</v>
      </c>
      <c r="C43" s="46" t="n">
        <f aca="false">municipalità!C16/municipalità!C$28*100</f>
        <v>6.76920674578389</v>
      </c>
      <c r="D43" s="47" t="n">
        <f aca="false">municipalità!D16/municipalità!D$28*100</f>
        <v>7.41777369315175</v>
      </c>
      <c r="E43" s="45" t="n">
        <f aca="false">municipalità!E16/municipalità!E$28*100</f>
        <v>7.85335262904004</v>
      </c>
      <c r="F43" s="46" t="n">
        <f aca="false">municipalità!F16/municipalità!F$28*100</f>
        <v>7.03004291845494</v>
      </c>
      <c r="G43" s="47" t="n">
        <f aca="false">municipalità!G16/municipalità!G$28*100</f>
        <v>7.41766977061095</v>
      </c>
      <c r="H43" s="45" t="n">
        <f aca="false">municipalità!H16/municipalità!H$28*100</f>
        <v>8.60463053313226</v>
      </c>
      <c r="I43" s="46" t="n">
        <f aca="false">municipalità!I16/municipalità!I$28*100</f>
        <v>8.16882232811437</v>
      </c>
      <c r="J43" s="46" t="n">
        <f aca="false">municipalità!J16/municipalità!J$28*100</f>
        <v>8.38219326818675</v>
      </c>
      <c r="K43" s="45" t="n">
        <f aca="false">municipalità!K16/municipalità!K$28*100</f>
        <v>8.54279850295787</v>
      </c>
      <c r="L43" s="46" t="n">
        <f aca="false">municipalità!L16/municipalità!L$28*100</f>
        <v>7.32563115104835</v>
      </c>
      <c r="M43" s="47" t="n">
        <f aca="false">municipalità!M16/municipalità!M$28*100</f>
        <v>7.89745334921445</v>
      </c>
      <c r="N43" s="45" t="n">
        <f aca="false">municipalità!N16/municipalità!N$28*100</f>
        <v>8.64575789649602</v>
      </c>
      <c r="O43" s="46" t="n">
        <f aca="false">municipalità!O16/municipalità!O$28*100</f>
        <v>8.12614021370863</v>
      </c>
      <c r="P43" s="46" t="n">
        <f aca="false">municipalità!P16/municipalità!P$28*100</f>
        <v>8.37731581214994</v>
      </c>
      <c r="Q43" s="45" t="n">
        <f aca="false">municipalità!Q16/municipalità!Q$28*100</f>
        <v>8.9826918863653</v>
      </c>
      <c r="R43" s="46" t="n">
        <f aca="false">municipalità!R16/municipalità!R$28*100</f>
        <v>7.84382447777934</v>
      </c>
      <c r="S43" s="48" t="n">
        <f aca="false">municipalità!S16/municipalità!S$28*100</f>
        <v>8.40158803962946</v>
      </c>
      <c r="U43" s="68" t="n">
        <f aca="false">-1*B43</f>
        <v>-8.16412099430967</v>
      </c>
      <c r="V43" s="69"/>
      <c r="W43" s="69"/>
      <c r="X43" s="68" t="n">
        <f aca="false">-1*E43</f>
        <v>-7.85335262904004</v>
      </c>
      <c r="Y43" s="69"/>
      <c r="Z43" s="69"/>
      <c r="AA43" s="68" t="n">
        <f aca="false">-1*H43</f>
        <v>-8.60463053313226</v>
      </c>
      <c r="AB43" s="69"/>
      <c r="AC43" s="69"/>
      <c r="AD43" s="68" t="n">
        <f aca="false">-1*K43</f>
        <v>-8.54279850295787</v>
      </c>
      <c r="AE43" s="69"/>
      <c r="AF43" s="69"/>
      <c r="AG43" s="68" t="n">
        <f aca="false">-1*N43</f>
        <v>-8.64575789649602</v>
      </c>
      <c r="AH43" s="69"/>
      <c r="AI43" s="69"/>
      <c r="AJ43" s="68" t="n">
        <f aca="false">-1*Q43</f>
        <v>-8.9826918863653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64001197963462</v>
      </c>
      <c r="C44" s="46" t="n">
        <f aca="false">municipalità!C17/municipalità!C$28*100</f>
        <v>6.99562773266708</v>
      </c>
      <c r="D44" s="47" t="n">
        <f aca="false">municipalità!D17/municipalità!D$28*100</f>
        <v>7.29523491241262</v>
      </c>
      <c r="E44" s="45" t="n">
        <f aca="false">municipalità!E17/municipalità!E$28*100</f>
        <v>7.92088760250844</v>
      </c>
      <c r="F44" s="46" t="n">
        <f aca="false">municipalità!F17/municipalità!F$28*100</f>
        <v>7.01287553648069</v>
      </c>
      <c r="G44" s="47" t="n">
        <f aca="false">municipalità!G17/municipalità!G$28*100</f>
        <v>7.44038155802862</v>
      </c>
      <c r="H44" s="45" t="n">
        <f aca="false">municipalità!H17/municipalità!H$28*100</f>
        <v>8.68446731127473</v>
      </c>
      <c r="I44" s="46" t="n">
        <f aca="false">municipalità!I17/municipalità!I$28*100</f>
        <v>7.99863852961198</v>
      </c>
      <c r="J44" s="46" t="n">
        <f aca="false">municipalità!J17/municipalità!J$28*100</f>
        <v>8.33441910966341</v>
      </c>
      <c r="K44" s="45" t="n">
        <f aca="false">municipalità!K17/municipalità!K$28*100</f>
        <v>8.86635277073524</v>
      </c>
      <c r="L44" s="46" t="n">
        <f aca="false">municipalità!L17/municipalità!L$28*100</f>
        <v>7.82199400941378</v>
      </c>
      <c r="M44" s="47" t="n">
        <f aca="false">municipalità!M17/municipalità!M$28*100</f>
        <v>8.3126311610232</v>
      </c>
      <c r="N44" s="45" t="n">
        <f aca="false">municipalità!N17/municipalità!N$28*100</f>
        <v>9.31981505208623</v>
      </c>
      <c r="O44" s="46" t="n">
        <f aca="false">municipalità!O17/municipalità!O$28*100</f>
        <v>8.57440708887152</v>
      </c>
      <c r="P44" s="46" t="n">
        <f aca="false">municipalità!P17/municipalità!P$28*100</f>
        <v>8.93472641102973</v>
      </c>
      <c r="Q44" s="45" t="n">
        <f aca="false">municipalità!Q17/municipalità!Q$28*100</f>
        <v>8.75629883882276</v>
      </c>
      <c r="R44" s="46" t="n">
        <f aca="false">municipalità!R17/municipalità!R$28*100</f>
        <v>7.71765035749334</v>
      </c>
      <c r="S44" s="48" t="n">
        <f aca="false">municipalità!S17/municipalità!S$28*100</f>
        <v>8.226331413856</v>
      </c>
      <c r="U44" s="68" t="n">
        <f aca="false">-1*B44</f>
        <v>-7.64001197963462</v>
      </c>
      <c r="V44" s="69"/>
      <c r="W44" s="69"/>
      <c r="X44" s="68" t="n">
        <f aca="false">-1*E44</f>
        <v>-7.92088760250844</v>
      </c>
      <c r="Y44" s="69"/>
      <c r="Z44" s="69"/>
      <c r="AA44" s="68" t="n">
        <f aca="false">-1*H44</f>
        <v>-8.68446731127473</v>
      </c>
      <c r="AB44" s="69"/>
      <c r="AC44" s="69"/>
      <c r="AD44" s="68" t="n">
        <f aca="false">-1*K44</f>
        <v>-8.86635277073524</v>
      </c>
      <c r="AE44" s="69"/>
      <c r="AF44" s="69"/>
      <c r="AG44" s="68" t="n">
        <f aca="false">-1*N44</f>
        <v>-9.31981505208623</v>
      </c>
      <c r="AH44" s="69"/>
      <c r="AI44" s="69"/>
      <c r="AJ44" s="68" t="n">
        <f aca="false">-1*Q44</f>
        <v>-8.75629883882276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7.02605570530099</v>
      </c>
      <c r="C45" s="46" t="n">
        <f aca="false">municipalità!C18/municipalità!C$28*100</f>
        <v>6.57401623985009</v>
      </c>
      <c r="D45" s="47" t="n">
        <f aca="false">municipalità!D18/municipalità!D$28*100</f>
        <v>6.78419249728465</v>
      </c>
      <c r="E45" s="45" t="n">
        <f aca="false">municipalità!E18/municipalità!E$28*100</f>
        <v>6.65701881331404</v>
      </c>
      <c r="F45" s="46" t="n">
        <f aca="false">municipalità!F18/municipalità!F$28*100</f>
        <v>6.44635193133047</v>
      </c>
      <c r="G45" s="47" t="n">
        <f aca="false">municipalità!G18/municipalità!G$28*100</f>
        <v>6.54553713377243</v>
      </c>
      <c r="H45" s="45" t="n">
        <f aca="false">municipalità!H18/municipalità!H$28*100</f>
        <v>7.30062982347201</v>
      </c>
      <c r="I45" s="46" t="n">
        <f aca="false">municipalità!I18/municipalità!I$28*100</f>
        <v>7.12219196732471</v>
      </c>
      <c r="J45" s="46" t="n">
        <f aca="false">municipalità!J18/municipalità!J$28*100</f>
        <v>7.20955483170467</v>
      </c>
      <c r="K45" s="45" t="n">
        <f aca="false">municipalità!K18/municipalità!K$28*100</f>
        <v>7.30653144995774</v>
      </c>
      <c r="L45" s="46" t="n">
        <f aca="false">municipalità!L18/municipalità!L$28*100</f>
        <v>6.69020111253744</v>
      </c>
      <c r="M45" s="47" t="n">
        <f aca="false">municipalità!M18/municipalità!M$28*100</f>
        <v>6.97975157393228</v>
      </c>
      <c r="N45" s="45" t="n">
        <f aca="false">municipalità!N18/municipalità!N$28*100</f>
        <v>7.88256921619966</v>
      </c>
      <c r="O45" s="46" t="n">
        <f aca="false">municipalità!O18/municipalità!O$28*100</f>
        <v>7.2869429241595</v>
      </c>
      <c r="P45" s="46" t="n">
        <f aca="false">municipalità!P18/municipalità!P$28*100</f>
        <v>7.57485997414907</v>
      </c>
      <c r="Q45" s="45" t="n">
        <f aca="false">municipalità!Q18/municipalità!Q$28*100</f>
        <v>7.368728547433</v>
      </c>
      <c r="R45" s="46" t="n">
        <f aca="false">municipalità!R18/municipalità!R$28*100</f>
        <v>6.7152670685546</v>
      </c>
      <c r="S45" s="48" t="n">
        <f aca="false">municipalità!S18/municipalità!S$28*100</f>
        <v>7.03530169176294</v>
      </c>
      <c r="U45" s="68" t="n">
        <f aca="false">-1*B45</f>
        <v>-7.02605570530099</v>
      </c>
      <c r="V45" s="69"/>
      <c r="W45" s="69"/>
      <c r="X45" s="68" t="n">
        <f aca="false">-1*E45</f>
        <v>-6.65701881331404</v>
      </c>
      <c r="Y45" s="69"/>
      <c r="Z45" s="69"/>
      <c r="AA45" s="68" t="n">
        <f aca="false">-1*H45</f>
        <v>-7.30062982347201</v>
      </c>
      <c r="AB45" s="69"/>
      <c r="AC45" s="69"/>
      <c r="AD45" s="68" t="n">
        <f aca="false">-1*K45</f>
        <v>-7.30653144995774</v>
      </c>
      <c r="AE45" s="69"/>
      <c r="AF45" s="69"/>
      <c r="AG45" s="68" t="n">
        <f aca="false">-1*N45</f>
        <v>-7.88256921619966</v>
      </c>
      <c r="AH45" s="69"/>
      <c r="AI45" s="69"/>
      <c r="AJ45" s="68" t="n">
        <f aca="false">-1*Q45</f>
        <v>-7.368728547433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62174303683738</v>
      </c>
      <c r="C46" s="46" t="n">
        <f aca="false">municipalità!C19/municipalità!C$28*100</f>
        <v>6.47251717676452</v>
      </c>
      <c r="D46" s="47" t="n">
        <f aca="false">municipalità!D19/municipalità!D$28*100</f>
        <v>6.54189990809592</v>
      </c>
      <c r="E46" s="45" t="n">
        <f aca="false">municipalità!E19/municipalità!E$28*100</f>
        <v>6.5123010130246</v>
      </c>
      <c r="F46" s="46" t="n">
        <f aca="false">municipalità!F19/municipalità!F$28*100</f>
        <v>6.29184549356223</v>
      </c>
      <c r="G46" s="47" t="n">
        <f aca="false">municipalità!G19/municipalità!G$28*100</f>
        <v>6.39563933681581</v>
      </c>
      <c r="H46" s="45" t="n">
        <f aca="false">municipalità!H19/municipalità!H$28*100</f>
        <v>6.76838463585558</v>
      </c>
      <c r="I46" s="46" t="n">
        <f aca="false">municipalità!I19/municipalità!I$28*100</f>
        <v>6.81586113002042</v>
      </c>
      <c r="J46" s="46" t="n">
        <f aca="false">municipalità!J19/municipalità!J$28*100</f>
        <v>6.79261672095548</v>
      </c>
      <c r="K46" s="45" t="n">
        <f aca="false">municipalità!K19/municipalità!K$28*100</f>
        <v>6.31896655801038</v>
      </c>
      <c r="L46" s="46" t="n">
        <f aca="false">municipalità!L19/municipalità!L$28*100</f>
        <v>6.25802310654686</v>
      </c>
      <c r="M46" s="47" t="n">
        <f aca="false">municipalità!M19/municipalità!M$28*100</f>
        <v>6.286654188645</v>
      </c>
      <c r="N46" s="45" t="n">
        <f aca="false">municipalità!N19/municipalità!N$28*100</f>
        <v>6.91883460531447</v>
      </c>
      <c r="O46" s="46" t="n">
        <f aca="false">municipalità!O19/municipalità!O$28*100</f>
        <v>6.51550690643732</v>
      </c>
      <c r="P46" s="46" t="n">
        <f aca="false">municipalità!P19/municipalità!P$28*100</f>
        <v>6.71046962516157</v>
      </c>
      <c r="Q46" s="45" t="n">
        <f aca="false">municipalità!Q19/municipalità!Q$28*100</f>
        <v>6.42664134959468</v>
      </c>
      <c r="R46" s="46" t="n">
        <f aca="false">municipalità!R19/municipalità!R$28*100</f>
        <v>6.58208327491939</v>
      </c>
      <c r="S46" s="48" t="n">
        <f aca="false">municipalità!S19/municipalità!S$28*100</f>
        <v>6.50595514861046</v>
      </c>
      <c r="U46" s="68" t="n">
        <f aca="false">-1*B46</f>
        <v>-6.62174303683738</v>
      </c>
      <c r="V46" s="69"/>
      <c r="W46" s="69"/>
      <c r="X46" s="68" t="n">
        <f aca="false">-1*E46</f>
        <v>-6.5123010130246</v>
      </c>
      <c r="Y46" s="69"/>
      <c r="Z46" s="69"/>
      <c r="AA46" s="68" t="n">
        <f aca="false">-1*H46</f>
        <v>-6.76838463585558</v>
      </c>
      <c r="AB46" s="69"/>
      <c r="AC46" s="69"/>
      <c r="AD46" s="68" t="n">
        <f aca="false">-1*K46</f>
        <v>-6.31896655801038</v>
      </c>
      <c r="AE46" s="69"/>
      <c r="AF46" s="69"/>
      <c r="AG46" s="68" t="n">
        <f aca="false">-1*N46</f>
        <v>-6.91883460531447</v>
      </c>
      <c r="AH46" s="69"/>
      <c r="AI46" s="69"/>
      <c r="AJ46" s="68" t="n">
        <f aca="false">-1*Q46</f>
        <v>-6.42664134959468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77478286912249</v>
      </c>
      <c r="C47" s="46" t="n">
        <f aca="false">municipalità!C20/municipalità!C$28*100</f>
        <v>7.37820112429731</v>
      </c>
      <c r="D47" s="47" t="n">
        <f aca="false">municipalità!D20/municipalità!D$28*100</f>
        <v>7.56259225220709</v>
      </c>
      <c r="E47" s="45" t="n">
        <f aca="false">municipalità!E20/municipalità!E$28*100</f>
        <v>7.60250844187168</v>
      </c>
      <c r="F47" s="46" t="n">
        <f aca="false">municipalità!F20/municipalità!F$28*100</f>
        <v>7.6137339055794</v>
      </c>
      <c r="G47" s="47" t="n">
        <f aca="false">municipalità!G20/municipalità!G$28*100</f>
        <v>7.60844878491937</v>
      </c>
      <c r="H47" s="45" t="n">
        <f aca="false">municipalità!H20/municipalità!H$28*100</f>
        <v>7.44256187350306</v>
      </c>
      <c r="I47" s="46" t="n">
        <f aca="false">municipalità!I20/municipalità!I$28*100</f>
        <v>7.785908781484</v>
      </c>
      <c r="J47" s="46" t="n">
        <f aca="false">municipalità!J20/municipalità!J$28*100</f>
        <v>7.61780673181325</v>
      </c>
      <c r="K47" s="45" t="n">
        <f aca="false">municipalità!K20/municipalità!K$28*100</f>
        <v>6.95883134130146</v>
      </c>
      <c r="L47" s="46" t="n">
        <f aca="false">municipalità!L20/municipalità!L$28*100</f>
        <v>6.83782627299957</v>
      </c>
      <c r="M47" s="47" t="n">
        <f aca="false">municipalità!M20/municipalità!M$28*100</f>
        <v>6.89467415347967</v>
      </c>
      <c r="N47" s="45" t="n">
        <f aca="false">municipalità!N20/municipalità!N$28*100</f>
        <v>7.61517464208122</v>
      </c>
      <c r="O47" s="46" t="n">
        <f aca="false">municipalità!O20/municipalità!O$28*100</f>
        <v>7.3494917904613</v>
      </c>
      <c r="P47" s="46" t="n">
        <f aca="false">municipalità!P20/municipalità!P$28*100</f>
        <v>7.47791900043085</v>
      </c>
      <c r="Q47" s="45" t="n">
        <f aca="false">municipalità!Q20/municipalità!Q$28*100</f>
        <v>7.47827357043745</v>
      </c>
      <c r="R47" s="46" t="n">
        <f aca="false">municipalità!R20/municipalità!R$28*100</f>
        <v>6.99565400252348</v>
      </c>
      <c r="S47" s="48" t="n">
        <f aca="false">municipalità!S20/municipalità!S$28*100</f>
        <v>7.23201831252906</v>
      </c>
      <c r="U47" s="68" t="n">
        <f aca="false">-1*B47</f>
        <v>-7.77478286912249</v>
      </c>
      <c r="V47" s="69"/>
      <c r="W47" s="69"/>
      <c r="X47" s="68" t="n">
        <f aca="false">-1*E47</f>
        <v>-7.60250844187168</v>
      </c>
      <c r="Y47" s="69"/>
      <c r="Z47" s="69"/>
      <c r="AA47" s="68" t="n">
        <f aca="false">-1*H47</f>
        <v>-7.44256187350306</v>
      </c>
      <c r="AB47" s="69"/>
      <c r="AC47" s="69"/>
      <c r="AD47" s="68" t="n">
        <f aca="false">-1*K47</f>
        <v>-6.95883134130146</v>
      </c>
      <c r="AE47" s="69"/>
      <c r="AF47" s="69"/>
      <c r="AG47" s="68" t="n">
        <f aca="false">-1*N47</f>
        <v>-7.61517464208122</v>
      </c>
      <c r="AH47" s="69"/>
      <c r="AI47" s="69"/>
      <c r="AJ47" s="68" t="n">
        <f aca="false">-1*Q47</f>
        <v>-7.47827357043745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90356394129979</v>
      </c>
      <c r="C48" s="46" t="n">
        <f aca="false">municipalità!C21/municipalità!C$28*100</f>
        <v>7.43285446595878</v>
      </c>
      <c r="D48" s="47" t="n">
        <f aca="false">municipalità!D21/municipalità!D$28*100</f>
        <v>7.65171136547191</v>
      </c>
      <c r="E48" s="45" t="n">
        <f aca="false">municipalità!E21/municipalità!E$28*100</f>
        <v>7.78581765557164</v>
      </c>
      <c r="F48" s="46" t="n">
        <f aca="false">municipalità!F21/municipalità!F$28*100</f>
        <v>7.58798283261803</v>
      </c>
      <c r="G48" s="47" t="n">
        <f aca="false">municipalità!G21/municipalità!G$28*100</f>
        <v>7.68112650465592</v>
      </c>
      <c r="H48" s="45" t="n">
        <f aca="false">municipalità!H21/municipalità!H$28*100</f>
        <v>6.78612614210947</v>
      </c>
      <c r="I48" s="46" t="n">
        <f aca="false">municipalità!I21/municipalità!I$28*100</f>
        <v>7.41150442477876</v>
      </c>
      <c r="J48" s="46" t="n">
        <f aca="false">municipalità!J21/municipalità!J$28*100</f>
        <v>7.10532030401737</v>
      </c>
      <c r="K48" s="45" t="n">
        <f aca="false">municipalità!K21/municipalità!K$28*100</f>
        <v>6.64734999396354</v>
      </c>
      <c r="L48" s="46" t="n">
        <f aca="false">municipalità!L21/municipalità!L$28*100</f>
        <v>7.31279418057338</v>
      </c>
      <c r="M48" s="47" t="n">
        <f aca="false">municipalità!M21/municipalità!M$28*100</f>
        <v>7.00017015484091</v>
      </c>
      <c r="N48" s="45" t="n">
        <f aca="false">municipalità!N21/municipalità!N$28*100</f>
        <v>6.21135312795945</v>
      </c>
      <c r="O48" s="46" t="n">
        <f aca="false">municipalità!O21/municipalità!O$28*100</f>
        <v>6.40604639040917</v>
      </c>
      <c r="P48" s="46" t="n">
        <f aca="false">municipalità!P21/municipalità!P$28*100</f>
        <v>6.31193451098664</v>
      </c>
      <c r="Q48" s="45" t="n">
        <f aca="false">municipalità!Q21/municipalità!Q$28*100</f>
        <v>6.55809537720003</v>
      </c>
      <c r="R48" s="46" t="n">
        <f aca="false">municipalità!R21/municipalità!R$28*100</f>
        <v>6.98864432917426</v>
      </c>
      <c r="S48" s="48" t="n">
        <f aca="false">municipalità!S21/municipalità!S$28*100</f>
        <v>6.77778175185092</v>
      </c>
      <c r="U48" s="68" t="n">
        <f aca="false">-1*B48</f>
        <v>-7.90356394129979</v>
      </c>
      <c r="V48" s="69"/>
      <c r="W48" s="69"/>
      <c r="X48" s="68" t="n">
        <f aca="false">-1*E48</f>
        <v>-7.78581765557164</v>
      </c>
      <c r="Y48" s="69"/>
      <c r="Z48" s="69"/>
      <c r="AA48" s="68" t="n">
        <f aca="false">-1*H48</f>
        <v>-6.78612614210947</v>
      </c>
      <c r="AB48" s="69"/>
      <c r="AC48" s="69"/>
      <c r="AD48" s="68" t="n">
        <f aca="false">-1*K48</f>
        <v>-6.64734999396354</v>
      </c>
      <c r="AE48" s="69"/>
      <c r="AF48" s="69"/>
      <c r="AG48" s="68" t="n">
        <f aca="false">-1*N48</f>
        <v>-6.21135312795945</v>
      </c>
      <c r="AH48" s="69"/>
      <c r="AI48" s="69"/>
      <c r="AJ48" s="68" t="n">
        <f aca="false">-1*Q48</f>
        <v>-6.55809537720003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088948787062</v>
      </c>
      <c r="C49" s="46" t="n">
        <f aca="false">municipalità!C22/municipalità!C$28*100</f>
        <v>7.54736622943993</v>
      </c>
      <c r="D49" s="47" t="n">
        <f aca="false">municipalità!D22/municipalità!D$28*100</f>
        <v>7.33422452446598</v>
      </c>
      <c r="E49" s="45" t="n">
        <f aca="false">municipalità!E22/municipalità!E$28*100</f>
        <v>7.05258080077183</v>
      </c>
      <c r="F49" s="46" t="n">
        <f aca="false">municipalità!F22/municipalità!F$28*100</f>
        <v>7.01287553648069</v>
      </c>
      <c r="G49" s="47" t="n">
        <f aca="false">municipalità!G22/municipalità!G$28*100</f>
        <v>7.03156938451056</v>
      </c>
      <c r="H49" s="45" t="n">
        <f aca="false">municipalità!H22/municipalità!H$28*100</f>
        <v>7.13208551406014</v>
      </c>
      <c r="I49" s="46" t="n">
        <f aca="false">municipalità!I22/municipalità!I$28*100</f>
        <v>7.99863852961198</v>
      </c>
      <c r="J49" s="46" t="n">
        <f aca="false">municipalità!J22/municipalità!J$28*100</f>
        <v>7.57437567861021</v>
      </c>
      <c r="K49" s="45" t="n">
        <f aca="false">municipalità!K22/municipalità!K$28*100</f>
        <v>6.32862489436195</v>
      </c>
      <c r="L49" s="46" t="n">
        <f aca="false">municipalità!L22/municipalità!L$28*100</f>
        <v>7.34060761660248</v>
      </c>
      <c r="M49" s="47" t="n">
        <f aca="false">municipalità!M22/municipalità!M$28*100</f>
        <v>6.86518064772276</v>
      </c>
      <c r="N49" s="45" t="n">
        <f aca="false">municipalità!N22/municipalità!N$28*100</f>
        <v>6.03866079884129</v>
      </c>
      <c r="O49" s="46" t="n">
        <f aca="false">municipalità!O22/municipalità!O$28*100</f>
        <v>7.07323429762836</v>
      </c>
      <c r="P49" s="46" t="n">
        <f aca="false">municipalità!P22/municipalità!P$28*100</f>
        <v>6.57313657906075</v>
      </c>
      <c r="Q49" s="45" t="n">
        <f aca="false">municipalità!Q22/municipalità!Q$28*100</f>
        <v>5.57219017015994</v>
      </c>
      <c r="R49" s="46" t="n">
        <f aca="false">municipalità!R22/municipalità!R$28*100</f>
        <v>6.92555726903126</v>
      </c>
      <c r="S49" s="48" t="n">
        <f aca="false">municipalità!S22/municipalità!S$28*100</f>
        <v>6.2627418720269</v>
      </c>
      <c r="U49" s="68" t="n">
        <f aca="false">-1*B49</f>
        <v>-7.088948787062</v>
      </c>
      <c r="V49" s="69"/>
      <c r="W49" s="69"/>
      <c r="X49" s="68" t="n">
        <f aca="false">-1*E49</f>
        <v>-7.05258080077183</v>
      </c>
      <c r="Y49" s="69"/>
      <c r="Z49" s="69"/>
      <c r="AA49" s="68" t="n">
        <f aca="false">-1*H49</f>
        <v>-7.13208551406014</v>
      </c>
      <c r="AB49" s="69"/>
      <c r="AC49" s="69"/>
      <c r="AD49" s="68" t="n">
        <f aca="false">-1*K49</f>
        <v>-6.32862489436195</v>
      </c>
      <c r="AE49" s="69"/>
      <c r="AF49" s="69"/>
      <c r="AG49" s="68" t="n">
        <f aca="false">-1*N49</f>
        <v>-6.03866079884129</v>
      </c>
      <c r="AH49" s="69"/>
      <c r="AI49" s="69"/>
      <c r="AJ49" s="68" t="n">
        <f aca="false">-1*Q49</f>
        <v>-5.57219017015994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8041329739443</v>
      </c>
      <c r="C50" s="46" t="n">
        <f aca="false">municipalità!C23/municipalità!C$28*100</f>
        <v>6.57661877992921</v>
      </c>
      <c r="D50" s="47" t="n">
        <f aca="false">municipalità!D23/municipalità!D$28*100</f>
        <v>6.21745063636617</v>
      </c>
      <c r="E50" s="45" t="n">
        <f aca="false">municipalità!E23/municipalità!E$28*100</f>
        <v>5.383502170767</v>
      </c>
      <c r="F50" s="46" t="n">
        <f aca="false">municipalità!F23/municipalità!F$28*100</f>
        <v>6.39484978540772</v>
      </c>
      <c r="G50" s="47" t="n">
        <f aca="false">municipalità!G23/municipalità!G$28*100</f>
        <v>5.91869180104474</v>
      </c>
      <c r="H50" s="45" t="n">
        <f aca="false">municipalità!H23/municipalità!H$28*100</f>
        <v>5.51760844495698</v>
      </c>
      <c r="I50" s="46" t="n">
        <f aca="false">municipalità!I23/municipalità!I$28*100</f>
        <v>6.22021783526208</v>
      </c>
      <c r="J50" s="46" t="n">
        <f aca="false">municipalità!J23/municipalità!J$28*100</f>
        <v>5.87622149837134</v>
      </c>
      <c r="K50" s="45" t="n">
        <f aca="false">municipalità!K23/municipalità!K$28*100</f>
        <v>5.41832669322709</v>
      </c>
      <c r="L50" s="46" t="n">
        <f aca="false">municipalità!L23/municipalità!L$28*100</f>
        <v>6.61317928968763</v>
      </c>
      <c r="M50" s="47" t="n">
        <f aca="false">municipalità!M23/municipalità!M$28*100</f>
        <v>6.05184050819579</v>
      </c>
      <c r="N50" s="45" t="n">
        <f aca="false">municipalità!N23/municipalità!N$28*100</f>
        <v>4.83538521530834</v>
      </c>
      <c r="O50" s="46" t="n">
        <f aca="false">municipalità!O23/municipalità!O$28*100</f>
        <v>6.02032838154809</v>
      </c>
      <c r="P50" s="46" t="n">
        <f aca="false">municipalità!P23/municipalità!P$28*100</f>
        <v>5.44754416199914</v>
      </c>
      <c r="Q50" s="45" t="n">
        <f aca="false">municipalità!Q23/municipalità!Q$28*100</f>
        <v>4.92222303366684</v>
      </c>
      <c r="R50" s="46" t="n">
        <f aca="false">municipalità!R23/municipalità!R$28*100</f>
        <v>6.67320902845927</v>
      </c>
      <c r="S50" s="48" t="n">
        <f aca="false">municipalità!S23/municipalità!S$28*100</f>
        <v>5.81565864301298</v>
      </c>
      <c r="U50" s="68" t="n">
        <f aca="false">-1*B50</f>
        <v>-5.8041329739443</v>
      </c>
      <c r="V50" s="69"/>
      <c r="W50" s="69"/>
      <c r="X50" s="68" t="n">
        <f aca="false">-1*E50</f>
        <v>-5.383502170767</v>
      </c>
      <c r="Y50" s="69"/>
      <c r="Z50" s="69"/>
      <c r="AA50" s="68" t="n">
        <f aca="false">-1*H50</f>
        <v>-5.51760844495698</v>
      </c>
      <c r="AB50" s="69"/>
      <c r="AC50" s="69"/>
      <c r="AD50" s="68" t="n">
        <f aca="false">-1*K50</f>
        <v>-5.41832669322709</v>
      </c>
      <c r="AE50" s="69"/>
      <c r="AF50" s="69"/>
      <c r="AG50" s="68" t="n">
        <f aca="false">-1*N50</f>
        <v>-4.83538521530834</v>
      </c>
      <c r="AH50" s="69"/>
      <c r="AI50" s="69"/>
      <c r="AJ50" s="68" t="n">
        <f aca="false">-1*Q50</f>
        <v>-4.92222303366684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62713387241689</v>
      </c>
      <c r="C51" s="46" t="n">
        <f aca="false">municipalità!C24/municipalità!C$28*100</f>
        <v>6.80564230689153</v>
      </c>
      <c r="D51" s="47" t="n">
        <f aca="false">municipalità!D24/municipalità!D$28*100</f>
        <v>5.7927423622135</v>
      </c>
      <c r="E51" s="45" t="n">
        <f aca="false">municipalità!E24/municipalità!E$28*100</f>
        <v>4.3511818620357</v>
      </c>
      <c r="F51" s="46" t="n">
        <f aca="false">municipalità!F24/municipalità!F$28*100</f>
        <v>5.92274678111588</v>
      </c>
      <c r="G51" s="47" t="n">
        <f aca="false">municipalità!G24/municipalità!G$28*100</f>
        <v>5.18282988871224</v>
      </c>
      <c r="H51" s="45" t="n">
        <f aca="false">municipalità!H24/municipalità!H$28*100</f>
        <v>3.78781158520358</v>
      </c>
      <c r="I51" s="46" t="n">
        <f aca="false">municipalità!I24/municipalità!I$28*100</f>
        <v>4.88427501701838</v>
      </c>
      <c r="J51" s="46" t="n">
        <f aca="false">municipalità!J24/municipalità!J$28*100</f>
        <v>4.34744842562432</v>
      </c>
      <c r="K51" s="45" t="n">
        <f aca="false">municipalità!K24/municipalità!K$28*100</f>
        <v>4.56114934202584</v>
      </c>
      <c r="L51" s="46" t="n">
        <f aca="false">municipalità!L24/municipalità!L$28*100</f>
        <v>6.3607188703466</v>
      </c>
      <c r="M51" s="47" t="n">
        <f aca="false">municipalità!M24/municipalità!M$28*100</f>
        <v>5.51528557654132</v>
      </c>
      <c r="N51" s="45" t="n">
        <f aca="false">municipalità!N24/municipalità!N$28*100</f>
        <v>3.68781683471673</v>
      </c>
      <c r="O51" s="46" t="n">
        <f aca="false">municipalità!O24/municipalità!O$28*100</f>
        <v>5.59812353401095</v>
      </c>
      <c r="P51" s="46" t="n">
        <f aca="false">municipalità!P24/municipalità!P$28*100</f>
        <v>4.67470917707885</v>
      </c>
      <c r="Q51" s="45" t="n">
        <f aca="false">municipalità!Q24/municipalità!Q$28*100</f>
        <v>3.68801577448331</v>
      </c>
      <c r="R51" s="46" t="n">
        <f aca="false">municipalità!R24/municipalità!R$28*100</f>
        <v>5.8180288798542</v>
      </c>
      <c r="S51" s="48" t="n">
        <f aca="false">municipalità!S24/municipalità!S$28*100</f>
        <v>4.77484888586859</v>
      </c>
      <c r="U51" s="68" t="n">
        <f aca="false">-1*B51</f>
        <v>-4.62713387241689</v>
      </c>
      <c r="V51" s="69"/>
      <c r="W51" s="69"/>
      <c r="X51" s="68" t="n">
        <f aca="false">-1*E51</f>
        <v>-4.3511818620357</v>
      </c>
      <c r="Y51" s="69"/>
      <c r="Z51" s="69"/>
      <c r="AA51" s="68" t="n">
        <f aca="false">-1*H51</f>
        <v>-3.78781158520358</v>
      </c>
      <c r="AB51" s="69"/>
      <c r="AC51" s="69"/>
      <c r="AD51" s="68" t="n">
        <f aca="false">-1*K51</f>
        <v>-4.56114934202584</v>
      </c>
      <c r="AE51" s="69"/>
      <c r="AF51" s="69"/>
      <c r="AG51" s="68" t="n">
        <f aca="false">-1*N51</f>
        <v>-3.68781683471673</v>
      </c>
      <c r="AH51" s="69"/>
      <c r="AI51" s="69"/>
      <c r="AJ51" s="68" t="n">
        <f aca="false">-1*Q51</f>
        <v>-3.68801577448331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13267445342917</v>
      </c>
      <c r="C52" s="46" t="n">
        <f aca="false">municipalità!C25/municipalità!C$28*100</f>
        <v>5.92858630022902</v>
      </c>
      <c r="D52" s="47" t="n">
        <f aca="false">municipalità!D25/municipalità!D$28*100</f>
        <v>4.62862394519175</v>
      </c>
      <c r="E52" s="45" t="n">
        <f aca="false">municipalità!E25/municipalità!E$28*100</f>
        <v>3.12590448625181</v>
      </c>
      <c r="F52" s="46" t="n">
        <f aca="false">municipalità!F25/municipalità!F$28*100</f>
        <v>5.15021459227468</v>
      </c>
      <c r="G52" s="47" t="n">
        <f aca="false">municipalità!G25/municipalità!G$28*100</f>
        <v>4.19713831478537</v>
      </c>
      <c r="H52" s="45" t="n">
        <f aca="false">municipalità!H25/municipalità!H$28*100</f>
        <v>2.20881752860818</v>
      </c>
      <c r="I52" s="46" t="n">
        <f aca="false">municipalità!I25/municipalità!I$28*100</f>
        <v>3.39516678012253</v>
      </c>
      <c r="J52" s="46" t="n">
        <f aca="false">municipalità!J25/municipalità!J$28*100</f>
        <v>2.814332247557</v>
      </c>
      <c r="K52" s="45" t="n">
        <f aca="false">municipalità!K25/municipalità!K$28*100</f>
        <v>3.14861765060968</v>
      </c>
      <c r="L52" s="46" t="n">
        <f aca="false">municipalità!L25/municipalità!L$28*100</f>
        <v>5.2931108258451</v>
      </c>
      <c r="M52" s="47" t="n">
        <f aca="false">municipalità!M25/municipalità!M$28*100</f>
        <v>4.28563325959957</v>
      </c>
      <c r="N52" s="45" t="n">
        <f aca="false">municipalità!N25/municipalità!N$28*100</f>
        <v>2.46225837000724</v>
      </c>
      <c r="O52" s="46" t="n">
        <f aca="false">municipalità!O25/municipalità!O$28*100</f>
        <v>3.78941881678395</v>
      </c>
      <c r="P52" s="46" t="n">
        <f aca="false">municipalità!P25/municipalità!P$28*100</f>
        <v>3.1478888410168</v>
      </c>
      <c r="Q52" s="45" t="n">
        <f aca="false">municipalità!Q25/municipalità!Q$28*100</f>
        <v>2.59986854597239</v>
      </c>
      <c r="R52" s="46" t="n">
        <f aca="false">municipalità!R25/municipalità!R$28*100</f>
        <v>4.86471330436002</v>
      </c>
      <c r="S52" s="48" t="n">
        <f aca="false">municipalità!S25/municipalità!S$28*100</f>
        <v>3.75549912371687</v>
      </c>
      <c r="U52" s="68" t="n">
        <f aca="false">-1*B52</f>
        <v>-3.13267445342917</v>
      </c>
      <c r="V52" s="69"/>
      <c r="W52" s="69"/>
      <c r="X52" s="68" t="n">
        <f aca="false">-1*E52</f>
        <v>-3.12590448625181</v>
      </c>
      <c r="Y52" s="69"/>
      <c r="Z52" s="69"/>
      <c r="AA52" s="68" t="n">
        <f aca="false">-1*H52</f>
        <v>-2.20881752860818</v>
      </c>
      <c r="AB52" s="69"/>
      <c r="AC52" s="69"/>
      <c r="AD52" s="68" t="n">
        <f aca="false">-1*K52</f>
        <v>-3.14861765060968</v>
      </c>
      <c r="AE52" s="69"/>
      <c r="AF52" s="69"/>
      <c r="AG52" s="68" t="n">
        <f aca="false">-1*N52</f>
        <v>-2.46225837000724</v>
      </c>
      <c r="AH52" s="69"/>
      <c r="AI52" s="69"/>
      <c r="AJ52" s="68" t="n">
        <f aca="false">-1*Q52</f>
        <v>-2.59986854597239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34471398622342</v>
      </c>
      <c r="C53" s="46" t="n">
        <f aca="false">municipalità!C26/municipalità!C$28*100</f>
        <v>3.07359983343744</v>
      </c>
      <c r="D53" s="47" t="n">
        <f aca="false">municipalità!D26/municipalità!D$28*100</f>
        <v>2.26975241596346</v>
      </c>
      <c r="E53" s="45" t="n">
        <f aca="false">municipalità!E26/municipalità!E$28*100</f>
        <v>1.30246020260492</v>
      </c>
      <c r="F53" s="46" t="n">
        <f aca="false">municipalità!F26/municipalità!F$28*100</f>
        <v>2.81545064377682</v>
      </c>
      <c r="G53" s="47" t="n">
        <f aca="false">municipalità!G26/municipalità!G$28*100</f>
        <v>2.10311151487622</v>
      </c>
      <c r="H53" s="45" t="n">
        <f aca="false">municipalità!H26/municipalità!H$28*100</f>
        <v>0.638694225139714</v>
      </c>
      <c r="I53" s="46" t="n">
        <f aca="false">municipalità!I26/municipalità!I$28*100</f>
        <v>1.49761742682097</v>
      </c>
      <c r="J53" s="46" t="n">
        <f aca="false">municipalità!J26/municipalità!J$28*100</f>
        <v>1.0770901194354</v>
      </c>
      <c r="K53" s="45" t="n">
        <f aca="false">municipalità!K26/municipalità!K$28*100</f>
        <v>1.23626705300012</v>
      </c>
      <c r="L53" s="46" t="n">
        <f aca="false">municipalità!L26/municipalità!L$28*100</f>
        <v>2.4283269148481</v>
      </c>
      <c r="M53" s="47" t="n">
        <f aca="false">municipalità!M26/municipalità!M$28*100</f>
        <v>1.86830015313936</v>
      </c>
      <c r="N53" s="45" t="n">
        <f aca="false">municipalità!N26/municipalità!N$28*100</f>
        <v>0.857890925296641</v>
      </c>
      <c r="O53" s="46" t="n">
        <f aca="false">municipalità!O26/municipalità!O$28*100</f>
        <v>1.63148292937191</v>
      </c>
      <c r="P53" s="46" t="n">
        <f aca="false">municipalità!P26/municipalità!P$28*100</f>
        <v>1.25753985351142</v>
      </c>
      <c r="Q53" s="45" t="n">
        <f aca="false">municipalità!Q26/municipalità!Q$28*100</f>
        <v>0.942087197838312</v>
      </c>
      <c r="R53" s="46" t="n">
        <f aca="false">municipalità!R26/municipalità!R$28*100</f>
        <v>1.9486891910837</v>
      </c>
      <c r="S53" s="48" t="n">
        <f aca="false">municipalità!S26/municipalità!S$28*100</f>
        <v>1.4557029936693</v>
      </c>
      <c r="U53" s="68" t="n">
        <f aca="false">-1*B53</f>
        <v>-1.34471398622342</v>
      </c>
      <c r="V53" s="69"/>
      <c r="W53" s="69"/>
      <c r="X53" s="68" t="n">
        <f aca="false">-1*E53</f>
        <v>-1.30246020260492</v>
      </c>
      <c r="Y53" s="69"/>
      <c r="Z53" s="69"/>
      <c r="AA53" s="68" t="n">
        <f aca="false">-1*H53</f>
        <v>-0.638694225139714</v>
      </c>
      <c r="AB53" s="69"/>
      <c r="AC53" s="69"/>
      <c r="AD53" s="68" t="n">
        <f aca="false">-1*K53</f>
        <v>-1.23626705300012</v>
      </c>
      <c r="AE53" s="69"/>
      <c r="AF53" s="69"/>
      <c r="AG53" s="68" t="n">
        <f aca="false">-1*N53</f>
        <v>-0.857890925296641</v>
      </c>
      <c r="AH53" s="69"/>
      <c r="AI53" s="69"/>
      <c r="AJ53" s="68" t="n">
        <f aca="false">-1*Q53</f>
        <v>-0.942087197838312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63701707097934</v>
      </c>
      <c r="C54" s="50" t="n">
        <f aca="false">municipalità!C27/municipalità!C$28*100</f>
        <v>2.28503018946492</v>
      </c>
      <c r="D54" s="51" t="n">
        <f aca="false">municipalità!D27/municipalità!D$28*100</f>
        <v>1.57768680201632</v>
      </c>
      <c r="E54" s="49" t="n">
        <f aca="false">municipalità!E27/municipalità!E$28*100</f>
        <v>0.820067534973468</v>
      </c>
      <c r="F54" s="50" t="n">
        <f aca="false">municipalità!F27/municipalità!F$28*100</f>
        <v>2.32618025751073</v>
      </c>
      <c r="G54" s="51" t="n">
        <f aca="false">municipalità!G27/municipalità!G$28*100</f>
        <v>1.61707926413809</v>
      </c>
      <c r="H54" s="49" t="n">
        <f aca="false">municipalità!H27/municipalità!H$28*100</f>
        <v>0.301605606315976</v>
      </c>
      <c r="I54" s="50" t="n">
        <f aca="false">municipalità!I27/municipalità!I$28*100</f>
        <v>0.936010891763104</v>
      </c>
      <c r="J54" s="50" t="n">
        <f aca="false">municipalità!J27/municipalità!J$28*100</f>
        <v>0.625407166123778</v>
      </c>
      <c r="K54" s="49" t="n">
        <f aca="false">municipalità!K27/municipalità!K$28*100</f>
        <v>0.613304358324279</v>
      </c>
      <c r="L54" s="50" t="n">
        <f aca="false">municipalità!L27/municipalità!L$28*100</f>
        <v>1.71373555840822</v>
      </c>
      <c r="M54" s="51" t="n">
        <f aca="false">municipalità!M27/municipalità!M$28*100</f>
        <v>1.19675571436674</v>
      </c>
      <c r="N54" s="49" t="n">
        <f aca="false">municipalità!N27/municipalità!N$28*100</f>
        <v>0.423374742354186</v>
      </c>
      <c r="O54" s="50" t="n">
        <f aca="false">municipalità!O27/municipalità!O$28*100</f>
        <v>1.09460516028147</v>
      </c>
      <c r="P54" s="50" t="n">
        <f aca="false">municipalità!P27/municipalità!P$28*100</f>
        <v>0.770142180094787</v>
      </c>
      <c r="Q54" s="49" t="n">
        <f aca="false">municipalità!Q27/municipalità!Q$28*100</f>
        <v>0.379756079748777</v>
      </c>
      <c r="R54" s="50" t="n">
        <f aca="false">municipalità!R27/municipalità!R$28*100</f>
        <v>1.07248002243095</v>
      </c>
      <c r="S54" s="52" t="n">
        <f aca="false">municipalità!S27/municipalità!S$28*100</f>
        <v>0.733216495582818</v>
      </c>
      <c r="U54" s="68" t="n">
        <f aca="false">-1*B54</f>
        <v>-0.763701707097934</v>
      </c>
      <c r="V54" s="69"/>
      <c r="W54" s="69"/>
      <c r="X54" s="68" t="n">
        <f aca="false">-1*E54</f>
        <v>-0.820067534973468</v>
      </c>
      <c r="Y54" s="69"/>
      <c r="Z54" s="69"/>
      <c r="AA54" s="68" t="n">
        <f aca="false">-1*H54</f>
        <v>-0.301605606315976</v>
      </c>
      <c r="AB54" s="69"/>
      <c r="AC54" s="69"/>
      <c r="AD54" s="68" t="n">
        <f aca="false">-1*K54</f>
        <v>-0.613304358324279</v>
      </c>
      <c r="AE54" s="69"/>
      <c r="AF54" s="69"/>
      <c r="AG54" s="68" t="n">
        <f aca="false">-1*N54</f>
        <v>-0.423374742354186</v>
      </c>
      <c r="AH54" s="69"/>
      <c r="AI54" s="69"/>
      <c r="AJ54" s="68" t="n">
        <f aca="false">-1*Q54</f>
        <v>-0.379756079748777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70</v>
      </c>
      <c r="D57" s="67"/>
      <c r="E57" s="64"/>
      <c r="F57" s="67" t="s">
        <v>70</v>
      </c>
      <c r="G57" s="67"/>
      <c r="H57" s="63"/>
      <c r="I57" s="66" t="s">
        <v>70</v>
      </c>
      <c r="J57" s="66"/>
      <c r="L57" s="67" t="s">
        <v>70</v>
      </c>
      <c r="M57" s="67"/>
      <c r="O57" s="53" t="s">
        <v>70</v>
      </c>
      <c r="P57" s="53"/>
      <c r="R57" s="53" t="s">
        <v>70</v>
      </c>
      <c r="S57" s="53"/>
    </row>
    <row r="58" customFormat="false" ht="12.75" hidden="false" customHeight="true" outlineLevel="0" collapsed="false">
      <c r="B58" s="75" t="s">
        <v>71</v>
      </c>
      <c r="C58" s="75"/>
      <c r="D58" s="75"/>
      <c r="E58" s="75" t="s">
        <v>72</v>
      </c>
      <c r="F58" s="75"/>
      <c r="G58" s="75"/>
      <c r="H58" s="75" t="s">
        <v>73</v>
      </c>
      <c r="I58" s="75"/>
      <c r="J58" s="75"/>
      <c r="K58" s="75" t="s">
        <v>74</v>
      </c>
      <c r="L58" s="75"/>
      <c r="M58" s="75"/>
      <c r="N58" s="75" t="s">
        <v>75</v>
      </c>
      <c r="O58" s="75"/>
      <c r="P58" s="75"/>
      <c r="Q58" s="75" t="s">
        <v>76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1/08/2005</v>
      </c>
    </row>
    <row r="3" customFormat="false" ht="24.95" hidden="false" customHeight="true" outlineLevel="0" collapsed="false">
      <c r="A3" s="77" t="s">
        <v>78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8</v>
      </c>
      <c r="C7" s="8"/>
      <c r="D7" s="8"/>
      <c r="F7" s="53" t="s">
        <v>70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87</v>
      </c>
      <c r="C9" s="16" t="n">
        <f aca="false">'centro storico'!I9+estuario!O9+terraferma!U9</f>
        <v>4973</v>
      </c>
      <c r="D9" s="18" t="n">
        <f aca="false">'centro storico'!J9+estuario!P9+terraferma!V9</f>
        <v>10560</v>
      </c>
      <c r="G9" s="43" t="n">
        <f aca="false">-1*B36</f>
        <v>-4.36187903534317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243</v>
      </c>
      <c r="C10" s="21" t="n">
        <f aca="false">'centro storico'!I10+estuario!O10+terraferma!U10</f>
        <v>4900</v>
      </c>
      <c r="D10" s="23" t="n">
        <f aca="false">'centro storico'!J10+estuario!P10+terraferma!V10</f>
        <v>10143</v>
      </c>
      <c r="G10" s="43" t="n">
        <f aca="false">-1*B37</f>
        <v>-4.09331157728731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83</v>
      </c>
      <c r="C11" s="21" t="n">
        <f aca="false">'centro storico'!I11+estuario!O11+terraferma!U11</f>
        <v>4689</v>
      </c>
      <c r="D11" s="23" t="n">
        <f aca="false">'centro storico'!J11+estuario!P11+terraferma!V11</f>
        <v>9572</v>
      </c>
      <c r="G11" s="43" t="n">
        <f aca="false">-1*B38</f>
        <v>-3.81225260955444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39</v>
      </c>
      <c r="C12" s="21" t="n">
        <f aca="false">'centro storico'!I12+estuario!O12+terraferma!U12</f>
        <v>4543</v>
      </c>
      <c r="D12" s="23" t="n">
        <f aca="false">'centro storico'!J12+estuario!P12+terraferma!V12</f>
        <v>9582</v>
      </c>
      <c r="G12" s="43" t="n">
        <f aca="false">-1*B39</f>
        <v>-3.93404482890535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260</v>
      </c>
      <c r="C13" s="21" t="n">
        <f aca="false">'centro storico'!I13+estuario!O13+terraferma!U13</f>
        <v>5004</v>
      </c>
      <c r="D13" s="23" t="n">
        <f aca="false">'centro storico'!J13+estuario!P13+terraferma!V13</f>
        <v>10264</v>
      </c>
      <c r="G13" s="43" t="n">
        <f aca="false">-1*B40</f>
        <v>-4.1065838063191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535</v>
      </c>
      <c r="C14" s="21" t="n">
        <f aca="false">'centro storico'!I14+estuario!O14+terraferma!U14</f>
        <v>6633</v>
      </c>
      <c r="D14" s="23" t="n">
        <f aca="false">'centro storico'!J14+estuario!P14+terraferma!V14</f>
        <v>14168</v>
      </c>
      <c r="G14" s="43" t="n">
        <f aca="false">-1*B41</f>
        <v>-5.88272033851991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9964</v>
      </c>
      <c r="C15" s="21" t="n">
        <f aca="false">'centro storico'!I15+estuario!O15+terraferma!U15</f>
        <v>9322</v>
      </c>
      <c r="D15" s="23" t="n">
        <f aca="false">'centro storico'!J15+estuario!P15+terraferma!V15</f>
        <v>19286</v>
      </c>
      <c r="G15" s="43" t="n">
        <f aca="false">-1*B42</f>
        <v>-7.77908765136197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0830</v>
      </c>
      <c r="C16" s="21" t="n">
        <f aca="false">'centro storico'!I16+estuario!O16+terraferma!U16</f>
        <v>10482</v>
      </c>
      <c r="D16" s="23" t="n">
        <f aca="false">'centro storico'!J16+estuario!P16+terraferma!V16</f>
        <v>21312</v>
      </c>
      <c r="G16" s="43" t="n">
        <f aca="false">-1*B43</f>
        <v>-8.45519061263048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895</v>
      </c>
      <c r="C17" s="21" t="n">
        <f aca="false">'centro storico'!I17+estuario!O17+terraferma!U17</f>
        <v>10847</v>
      </c>
      <c r="D17" s="23" t="n">
        <f aca="false">'centro storico'!J17+estuario!P17+terraferma!V17</f>
        <v>21742</v>
      </c>
      <c r="G17" s="43" t="n">
        <f aca="false">-1*B44</f>
        <v>-8.50593737069336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309</v>
      </c>
      <c r="C18" s="21" t="n">
        <f aca="false">'centro storico'!I18+estuario!O18+terraferma!U18</f>
        <v>9597</v>
      </c>
      <c r="D18" s="23" t="n">
        <f aca="false">'centro storico'!J18+estuario!P18+terraferma!V18</f>
        <v>18906</v>
      </c>
      <c r="G18" s="43" t="n">
        <f aca="false">-1*B45</f>
        <v>-7.26771647395911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388</v>
      </c>
      <c r="C19" s="21" t="n">
        <f aca="false">'centro storico'!I19+estuario!O19+terraferma!U19</f>
        <v>9135</v>
      </c>
      <c r="D19" s="23" t="n">
        <f aca="false">'centro storico'!J19+estuario!P19+terraferma!V19</f>
        <v>17523</v>
      </c>
      <c r="G19" s="43" t="n">
        <f aca="false">-1*B46</f>
        <v>-6.54867394817585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96</v>
      </c>
      <c r="C20" s="21" t="n">
        <f aca="false">'centro storico'!I20+estuario!O20+terraferma!U20</f>
        <v>10241</v>
      </c>
      <c r="D20" s="23" t="n">
        <f aca="false">'centro storico'!J20+estuario!P20+terraferma!V20</f>
        <v>19737</v>
      </c>
      <c r="G20" s="43" t="n">
        <f aca="false">-1*B47</f>
        <v>-7.41371099330924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8977</v>
      </c>
      <c r="C21" s="21" t="n">
        <f aca="false">'centro storico'!I21+estuario!O21+terraferma!U21</f>
        <v>10255</v>
      </c>
      <c r="D21" s="23" t="n">
        <f aca="false">'centro storico'!J21+estuario!P21+terraferma!V21</f>
        <v>19232</v>
      </c>
      <c r="G21" s="43" t="n">
        <f aca="false">-1*B48</f>
        <v>-7.0085176481610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70</v>
      </c>
      <c r="C22" s="21" t="n">
        <f aca="false">'centro storico'!I22+estuario!O22+terraferma!U22</f>
        <v>10433</v>
      </c>
      <c r="D22" s="23" t="n">
        <f aca="false">'centro storico'!J22+estuario!P22+terraferma!V22</f>
        <v>18803</v>
      </c>
      <c r="G22" s="43" t="n">
        <f aca="false">-1*B49</f>
        <v>-6.53462099978921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04</v>
      </c>
      <c r="C23" s="21" t="n">
        <f aca="false">'centro storico'!I23+estuario!O23+terraferma!U23</f>
        <v>9201</v>
      </c>
      <c r="D23" s="23" t="n">
        <f aca="false">'centro storico'!J23+estuario!P23+terraferma!V23</f>
        <v>16105</v>
      </c>
      <c r="G23" s="43" t="n">
        <f aca="false">-1*B50</f>
        <v>-5.39008642563258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479</v>
      </c>
      <c r="C24" s="21" t="n">
        <f aca="false">'centro storico'!I24+estuario!O24+terraferma!U24</f>
        <v>8756</v>
      </c>
      <c r="D24" s="23" t="n">
        <f aca="false">'centro storico'!J24+estuario!P24+terraferma!V24</f>
        <v>14235</v>
      </c>
      <c r="G24" s="43" t="n">
        <f aca="false">-1*B51</f>
        <v>-4.2775613450233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21</v>
      </c>
      <c r="C25" s="21" t="n">
        <f aca="false">'centro storico'!I25+estuario!O25+terraferma!U25</f>
        <v>7172</v>
      </c>
      <c r="D25" s="23" t="n">
        <f aca="false">'centro storico'!J25+estuario!P25+terraferma!V25</f>
        <v>10893</v>
      </c>
      <c r="G25" s="43" t="n">
        <f aca="false">-1*B52</f>
        <v>-2.90505671926113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51</v>
      </c>
      <c r="C26" s="21" t="n">
        <f aca="false">'centro storico'!I26+estuario!O26+terraferma!U26</f>
        <v>3411</v>
      </c>
      <c r="D26" s="23" t="n">
        <f aca="false">'centro storico'!J26+estuario!P26+terraferma!V26</f>
        <v>4862</v>
      </c>
      <c r="G26" s="43" t="n">
        <f aca="false">-1*B53</f>
        <v>-1.13282378383443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56</v>
      </c>
      <c r="C27" s="26" t="n">
        <f aca="false">'centro storico'!I27+estuario!O27+terraferma!U27</f>
        <v>2423</v>
      </c>
      <c r="D27" s="28" t="n">
        <f aca="false">'centro storico'!J27+estuario!P27+terraferma!V27</f>
        <v>3179</v>
      </c>
      <c r="G27" s="43" t="n">
        <f aca="false">-1*B54</f>
        <v>-0.590223832239025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087</v>
      </c>
      <c r="C28" s="31" t="n">
        <f aca="false">'centro storico'!I28+estuario!O28+terraferma!U28</f>
        <v>142017</v>
      </c>
      <c r="D28" s="33" t="n">
        <f aca="false">'centro storico'!J28+estuario!P28+terraferma!V28</f>
        <v>270104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8</v>
      </c>
      <c r="C34" s="8"/>
      <c r="D34" s="8"/>
      <c r="F34" s="53" t="s">
        <v>70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6187903534317</v>
      </c>
      <c r="C36" s="40" t="n">
        <f aca="false">'totale comune'!C9/'totale comune'!C$28*100</f>
        <v>3.50169345923375</v>
      </c>
      <c r="D36" s="42" t="n">
        <f aca="false">'totale comune'!D9/'totale comune'!D$28*100</f>
        <v>3.9096051891123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09331157728731</v>
      </c>
      <c r="C37" s="46" t="n">
        <f aca="false">'totale comune'!C10/'totale comune'!C$28*100</f>
        <v>3.45029116232564</v>
      </c>
      <c r="D37" s="48" t="n">
        <f aca="false">'totale comune'!D10/'totale comune'!D$28*100</f>
        <v>3.7552202114741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81225260955444</v>
      </c>
      <c r="C38" s="46" t="n">
        <f aca="false">'totale comune'!C11/'totale comune'!C$28*100</f>
        <v>3.30171740002957</v>
      </c>
      <c r="D38" s="48" t="n">
        <f aca="false">'totale comune'!D11/'totale comune'!D$28*100</f>
        <v>3.5438201581613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3404482890535</v>
      </c>
      <c r="C39" s="46" t="n">
        <f aca="false">'totale comune'!C12/'totale comune'!C$28*100</f>
        <v>3.19891280621334</v>
      </c>
      <c r="D39" s="48" t="n">
        <f aca="false">'totale comune'!D12/'totale comune'!D$28*100</f>
        <v>3.54752243580251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0658380631914</v>
      </c>
      <c r="C40" s="46" t="n">
        <f aca="false">'totale comune'!C13/'totale comune'!C$28*100</f>
        <v>3.52352183189337</v>
      </c>
      <c r="D40" s="48" t="n">
        <f aca="false">'totale comune'!D13/'totale comune'!D$28*100</f>
        <v>3.8000177709326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5.88272033851991</v>
      </c>
      <c r="C41" s="46" t="n">
        <f aca="false">'totale comune'!C14/'totale comune'!C$28*100</f>
        <v>4.67056760810326</v>
      </c>
      <c r="D41" s="48" t="n">
        <f aca="false">'totale comune'!D14/'totale comune'!D$28*100</f>
        <v>5.24538696205906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77908765136197</v>
      </c>
      <c r="C42" s="46" t="n">
        <f aca="false">'totale comune'!C15/'totale comune'!C$28*100</f>
        <v>6.56400290106114</v>
      </c>
      <c r="D42" s="48" t="n">
        <f aca="false">'totale comune'!D15/'totale comune'!D$28*100</f>
        <v>7.14021265882771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45519061263048</v>
      </c>
      <c r="C43" s="46" t="n">
        <f aca="false">'totale comune'!C16/'totale comune'!C$28*100</f>
        <v>7.38080652316272</v>
      </c>
      <c r="D43" s="48" t="n">
        <f aca="false">'totale comune'!D16/'totale comune'!D$28*100</f>
        <v>7.89029410893582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50593737069336</v>
      </c>
      <c r="C44" s="46" t="n">
        <f aca="false">'totale comune'!C17/'totale comune'!C$28*100</f>
        <v>7.6378180077033</v>
      </c>
      <c r="D44" s="48" t="n">
        <f aca="false">'totale comune'!D17/'totale comune'!D$28*100</f>
        <v>8.04949204750763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26771647395911</v>
      </c>
      <c r="C45" s="46" t="n">
        <f aca="false">'totale comune'!C18/'totale comune'!C$28*100</f>
        <v>6.7576416907835</v>
      </c>
      <c r="D45" s="48" t="n">
        <f aca="false">'totale comune'!D18/'totale comune'!D$28*100</f>
        <v>6.99952610846193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4867394817585</v>
      </c>
      <c r="C46" s="46" t="n">
        <f aca="false">'totale comune'!C19/'totale comune'!C$28*100</f>
        <v>6.43232852404994</v>
      </c>
      <c r="D46" s="48" t="n">
        <f aca="false">'totale comune'!D19/'totale comune'!D$28*100</f>
        <v>6.48750111068329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1371099330924</v>
      </c>
      <c r="C47" s="46" t="n">
        <f aca="false">'totale comune'!C20/'totale comune'!C$28*100</f>
        <v>7.21110852926058</v>
      </c>
      <c r="D47" s="48" t="n">
        <f aca="false">'totale comune'!D20/'totale comune'!D$28*100</f>
        <v>7.30718538044605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00851764816102</v>
      </c>
      <c r="C48" s="46" t="n">
        <f aca="false">'totale comune'!C21/'totale comune'!C$28*100</f>
        <v>7.22096650401008</v>
      </c>
      <c r="D48" s="48" t="n">
        <f aca="false">'totale comune'!D21/'totale comune'!D$28*100</f>
        <v>7.12022035956521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53462099978921</v>
      </c>
      <c r="C49" s="46" t="n">
        <f aca="false">'totale comune'!C22/'totale comune'!C$28*100</f>
        <v>7.34630361153946</v>
      </c>
      <c r="D49" s="48" t="n">
        <f aca="false">'totale comune'!D22/'totale comune'!D$28*100</f>
        <v>6.96139264875752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9008642563258</v>
      </c>
      <c r="C50" s="46" t="n">
        <f aca="false">'totale comune'!C23/'totale comune'!C$28*100</f>
        <v>6.4788018335833</v>
      </c>
      <c r="D50" s="48" t="n">
        <f aca="false">'totale comune'!D23/'totale comune'!D$28*100</f>
        <v>5.96251814116044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775613450233</v>
      </c>
      <c r="C51" s="46" t="n">
        <f aca="false">'totale comune'!C24/'totale comune'!C$28*100</f>
        <v>6.16545906475985</v>
      </c>
      <c r="D51" s="48" t="n">
        <f aca="false">'totale comune'!D24/'totale comune'!D$28*100</f>
        <v>5.27019222225513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0505671926113</v>
      </c>
      <c r="C52" s="46" t="n">
        <f aca="false">'totale comune'!C25/'totale comune'!C$28*100</f>
        <v>5.05009963595908</v>
      </c>
      <c r="D52" s="48" t="n">
        <f aca="false">'totale comune'!D25/'totale comune'!D$28*100</f>
        <v>4.03289103456446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3282378383443</v>
      </c>
      <c r="C53" s="46" t="n">
        <f aca="false">'totale comune'!C26/'totale comune'!C$28*100</f>
        <v>2.40182513361076</v>
      </c>
      <c r="D53" s="48" t="n">
        <f aca="false">'totale comune'!D26/'totale comune'!D$28*100</f>
        <v>1.80004738915381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90223832239025</v>
      </c>
      <c r="C54" s="50" t="n">
        <f aca="false">'totale comune'!C27/'totale comune'!C$28*100</f>
        <v>1.70613377271735</v>
      </c>
      <c r="D54" s="52" t="n">
        <f aca="false">'totale comune'!D27/'totale comune'!D$28*100</f>
        <v>1.17695406213903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6" t="str">
        <f aca="false">'centro storico'!A1</f>
        <v>POPOLAZIONE RESIDENTE NEL COMUNE DI VENEZIA AL 31/08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79</v>
      </c>
      <c r="B4" s="78"/>
      <c r="C4" s="79" t="s">
        <v>8</v>
      </c>
      <c r="D4" s="80" t="s">
        <v>9</v>
      </c>
      <c r="E4" s="81" t="s">
        <v>10</v>
      </c>
    </row>
    <row r="5" customFormat="false" ht="12.75" hidden="false" customHeight="false" outlineLevel="0" collapsed="false">
      <c r="A5" s="82" t="s">
        <v>4</v>
      </c>
      <c r="B5" s="83" t="s">
        <v>80</v>
      </c>
      <c r="C5" s="84" t="n">
        <f aca="false">'centro storico'!B28</f>
        <v>17454</v>
      </c>
      <c r="D5" s="85" t="n">
        <f aca="false">'centro storico'!C28</f>
        <v>20495</v>
      </c>
      <c r="E5" s="86" t="n">
        <f aca="false">'centro storico'!D28</f>
        <v>37949</v>
      </c>
    </row>
    <row r="6" customFormat="false" ht="12.75" hidden="false" customHeight="false" outlineLevel="0" collapsed="false">
      <c r="A6" s="87" t="s">
        <v>5</v>
      </c>
      <c r="B6" s="88" t="s">
        <v>81</v>
      </c>
      <c r="C6" s="89" t="n">
        <f aca="false">'centro storico'!E28</f>
        <v>11545</v>
      </c>
      <c r="D6" s="90" t="n">
        <f aca="false">'centro storico'!F28</f>
        <v>13193</v>
      </c>
      <c r="E6" s="91" t="n">
        <f aca="false">'centro storico'!G28</f>
        <v>24738</v>
      </c>
    </row>
    <row r="7" customFormat="false" ht="12.75" hidden="false" customHeight="false" outlineLevel="0" collapsed="false">
      <c r="A7" s="92" t="s">
        <v>39</v>
      </c>
      <c r="B7" s="93" t="s">
        <v>82</v>
      </c>
      <c r="C7" s="94" t="n">
        <f aca="false">estuario!B28</f>
        <v>8220</v>
      </c>
      <c r="D7" s="95" t="n">
        <f aca="false">estuario!C28</f>
        <v>9493</v>
      </c>
      <c r="E7" s="96" t="n">
        <f aca="false">estuario!D28</f>
        <v>17713</v>
      </c>
    </row>
    <row r="8" customFormat="false" ht="12.75" hidden="false" customHeight="false" outlineLevel="0" collapsed="false">
      <c r="A8" s="92" t="s">
        <v>40</v>
      </c>
      <c r="B8" s="93" t="s">
        <v>83</v>
      </c>
      <c r="C8" s="94" t="n">
        <f aca="false">estuario!E28</f>
        <v>2145</v>
      </c>
      <c r="D8" s="95" t="n">
        <f aca="false">estuario!F28</f>
        <v>2157</v>
      </c>
      <c r="E8" s="96" t="n">
        <f aca="false">estuario!G28</f>
        <v>4302</v>
      </c>
    </row>
    <row r="9" customFormat="false" ht="12.75" hidden="false" customHeight="false" outlineLevel="0" collapsed="false">
      <c r="A9" s="92" t="s">
        <v>41</v>
      </c>
      <c r="B9" s="93" t="s">
        <v>84</v>
      </c>
      <c r="C9" s="94" t="n">
        <f aca="false">estuario!H28</f>
        <v>2688</v>
      </c>
      <c r="D9" s="95" t="n">
        <f aca="false">estuario!I28</f>
        <v>3014</v>
      </c>
      <c r="E9" s="96" t="n">
        <f aca="false">estuario!J28</f>
        <v>5702</v>
      </c>
    </row>
    <row r="10" customFormat="false" ht="12.75" hidden="false" customHeight="false" outlineLevel="0" collapsed="false">
      <c r="A10" s="92" t="s">
        <v>42</v>
      </c>
      <c r="B10" s="93" t="s">
        <v>85</v>
      </c>
      <c r="C10" s="94" t="n">
        <f aca="false">estuario!K28</f>
        <v>1703</v>
      </c>
      <c r="D10" s="95" t="n">
        <f aca="false">estuario!L28</f>
        <v>1722</v>
      </c>
      <c r="E10" s="96" t="n">
        <f aca="false">estuario!M28</f>
        <v>3425</v>
      </c>
    </row>
    <row r="11" customFormat="false" ht="12.75" hidden="false" customHeight="false" outlineLevel="0" collapsed="false">
      <c r="A11" s="97" t="s">
        <v>49</v>
      </c>
      <c r="B11" s="98" t="s">
        <v>86</v>
      </c>
      <c r="C11" s="99" t="n">
        <f aca="false">terraferma!B28</f>
        <v>11273</v>
      </c>
      <c r="D11" s="100" t="n">
        <f aca="false">terraferma!C28</f>
        <v>11752</v>
      </c>
      <c r="E11" s="101" t="n">
        <f aca="false">terraferma!D28</f>
        <v>23025</v>
      </c>
    </row>
    <row r="12" customFormat="false" ht="12.75" hidden="false" customHeight="false" outlineLevel="0" collapsed="false">
      <c r="A12" s="97" t="s">
        <v>50</v>
      </c>
      <c r="B12" s="98" t="s">
        <v>87</v>
      </c>
      <c r="C12" s="99" t="n">
        <f aca="false">terraferma!E28</f>
        <v>18451</v>
      </c>
      <c r="D12" s="100" t="n">
        <f aca="false">terraferma!F28</f>
        <v>20494</v>
      </c>
      <c r="E12" s="101" t="n">
        <f aca="false">terraferma!G28</f>
        <v>38945</v>
      </c>
    </row>
    <row r="13" customFormat="false" ht="12.75" hidden="false" customHeight="false" outlineLevel="0" collapsed="false">
      <c r="A13" s="97" t="s">
        <v>51</v>
      </c>
      <c r="B13" s="98" t="s">
        <v>88</v>
      </c>
      <c r="C13" s="99" t="n">
        <f aca="false">terraferma!H28</f>
        <v>22964</v>
      </c>
      <c r="D13" s="100" t="n">
        <f aca="false">terraferma!I28</f>
        <v>26246</v>
      </c>
      <c r="E13" s="101" t="n">
        <f aca="false">terraferma!J28</f>
        <v>49210</v>
      </c>
    </row>
    <row r="14" customFormat="false" ht="12.75" hidden="false" customHeight="false" outlineLevel="0" collapsed="false">
      <c r="A14" s="97" t="s">
        <v>52</v>
      </c>
      <c r="B14" s="98" t="s">
        <v>89</v>
      </c>
      <c r="C14" s="99" t="n">
        <f aca="false">terraferma!K28</f>
        <v>6948</v>
      </c>
      <c r="D14" s="100" t="n">
        <f aca="false">terraferma!L28</f>
        <v>7643</v>
      </c>
      <c r="E14" s="101" t="n">
        <f aca="false">terraferma!M28</f>
        <v>14591</v>
      </c>
    </row>
    <row r="15" customFormat="false" ht="12.75" hidden="false" customHeight="false" outlineLevel="0" collapsed="false">
      <c r="A15" s="97" t="s">
        <v>53</v>
      </c>
      <c r="B15" s="98" t="s">
        <v>90</v>
      </c>
      <c r="C15" s="99" t="n">
        <f aca="false">terraferma!N28</f>
        <v>11003</v>
      </c>
      <c r="D15" s="100" t="n">
        <f aca="false">terraferma!O28</f>
        <v>11542</v>
      </c>
      <c r="E15" s="101" t="n">
        <f aca="false">terraferma!P28</f>
        <v>22545</v>
      </c>
    </row>
    <row r="16" customFormat="false" ht="12.75" hidden="false" customHeight="false" outlineLevel="0" collapsed="false">
      <c r="A16" s="97" t="s">
        <v>54</v>
      </c>
      <c r="B16" s="98" t="s">
        <v>91</v>
      </c>
      <c r="C16" s="99" t="n">
        <f aca="false">terraferma!Q28</f>
        <v>13693</v>
      </c>
      <c r="D16" s="100" t="n">
        <f aca="false">terraferma!R28</f>
        <v>14266</v>
      </c>
      <c r="E16" s="101" t="n">
        <f aca="false">terraferma!S28</f>
        <v>27959</v>
      </c>
    </row>
    <row r="17" customFormat="false" ht="12.75" hidden="false" customHeight="false" outlineLevel="0" collapsed="false">
      <c r="A17" s="102"/>
      <c r="B17" s="103" t="s">
        <v>1</v>
      </c>
      <c r="C17" s="84" t="n">
        <f aca="false">'centro storico'!H28</f>
        <v>28999</v>
      </c>
      <c r="D17" s="85" t="n">
        <f aca="false">'centro storico'!I28</f>
        <v>33688</v>
      </c>
      <c r="E17" s="86" t="n">
        <f aca="false">'centro storico'!J28</f>
        <v>62687</v>
      </c>
    </row>
    <row r="18" customFormat="false" ht="12.75" hidden="false" customHeight="false" outlineLevel="0" collapsed="false">
      <c r="A18" s="104"/>
      <c r="B18" s="105" t="s">
        <v>38</v>
      </c>
      <c r="C18" s="94" t="n">
        <f aca="false">estuario!N28</f>
        <v>14756</v>
      </c>
      <c r="D18" s="95" t="n">
        <f aca="false">estuario!O28</f>
        <v>16386</v>
      </c>
      <c r="E18" s="96" t="n">
        <f aca="false">estuario!P28</f>
        <v>31142</v>
      </c>
    </row>
    <row r="19" customFormat="false" ht="12.75" hidden="false" customHeight="false" outlineLevel="0" collapsed="false">
      <c r="A19" s="106"/>
      <c r="B19" s="107" t="s">
        <v>48</v>
      </c>
      <c r="C19" s="108" t="n">
        <f aca="false">terraferma!T28</f>
        <v>84332</v>
      </c>
      <c r="D19" s="109" t="n">
        <f aca="false">terraferma!U28</f>
        <v>91943</v>
      </c>
      <c r="E19" s="110" t="n">
        <f aca="false">terraferma!V28</f>
        <v>176275</v>
      </c>
    </row>
    <row r="20" customFormat="false" ht="12.75" hidden="false" customHeight="false" outlineLevel="0" collapsed="false">
      <c r="A20" s="111" t="s">
        <v>62</v>
      </c>
      <c r="B20" s="112" t="s">
        <v>92</v>
      </c>
      <c r="C20" s="113" t="n">
        <f aca="false">municipalità!B28</f>
        <v>33390</v>
      </c>
      <c r="D20" s="114" t="n">
        <f aca="false">municipalità!C28</f>
        <v>38424</v>
      </c>
      <c r="E20" s="115" t="n">
        <f aca="false">municipalità!D28</f>
        <v>71814</v>
      </c>
    </row>
    <row r="21" customFormat="false" ht="12.75" hidden="false" customHeight="false" outlineLevel="0" collapsed="false">
      <c r="A21" s="111" t="s">
        <v>62</v>
      </c>
      <c r="B21" s="112" t="s">
        <v>93</v>
      </c>
      <c r="C21" s="113" t="n">
        <f aca="false">municipalità!E28</f>
        <v>10365</v>
      </c>
      <c r="D21" s="114" t="n">
        <f aca="false">municipalità!F28</f>
        <v>11650</v>
      </c>
      <c r="E21" s="115" t="n">
        <f aca="false">municipalità!G28</f>
        <v>22015</v>
      </c>
    </row>
    <row r="22" customFormat="false" ht="12.75" hidden="false" customHeight="false" outlineLevel="0" collapsed="false">
      <c r="A22" s="111" t="s">
        <v>62</v>
      </c>
      <c r="B22" s="112" t="s">
        <v>94</v>
      </c>
      <c r="C22" s="113" t="n">
        <f aca="false">municipalità!H28</f>
        <v>11273</v>
      </c>
      <c r="D22" s="114" t="n">
        <f aca="false">municipalità!I28</f>
        <v>11752</v>
      </c>
      <c r="E22" s="115" t="n">
        <f aca="false">municipalità!J28</f>
        <v>23025</v>
      </c>
    </row>
    <row r="23" customFormat="false" ht="12.75" hidden="false" customHeight="false" outlineLevel="0" collapsed="false">
      <c r="A23" s="111" t="s">
        <v>62</v>
      </c>
      <c r="B23" s="112" t="s">
        <v>95</v>
      </c>
      <c r="C23" s="113" t="n">
        <f aca="false">municipalità!K28</f>
        <v>41415</v>
      </c>
      <c r="D23" s="114" t="n">
        <f aca="false">municipalità!L28</f>
        <v>46740</v>
      </c>
      <c r="E23" s="115" t="n">
        <f aca="false">municipalità!M28</f>
        <v>88155</v>
      </c>
    </row>
    <row r="24" customFormat="false" ht="12.75" hidden="false" customHeight="false" outlineLevel="0" collapsed="false">
      <c r="A24" s="111" t="s">
        <v>62</v>
      </c>
      <c r="B24" s="112" t="s">
        <v>96</v>
      </c>
      <c r="C24" s="113" t="n">
        <f aca="false">municipalità!N28</f>
        <v>17951</v>
      </c>
      <c r="D24" s="114" t="n">
        <f aca="false">municipalità!O28</f>
        <v>19185</v>
      </c>
      <c r="E24" s="115" t="n">
        <f aca="false">municipalità!P28</f>
        <v>37136</v>
      </c>
    </row>
    <row r="25" customFormat="false" ht="12.75" hidden="false" customHeight="false" outlineLevel="0" collapsed="false">
      <c r="A25" s="111" t="s">
        <v>62</v>
      </c>
      <c r="B25" s="112" t="s">
        <v>97</v>
      </c>
      <c r="C25" s="113" t="n">
        <f aca="false">municipalità!Q28</f>
        <v>13693</v>
      </c>
      <c r="D25" s="114" t="n">
        <f aca="false">municipalità!R28</f>
        <v>14266</v>
      </c>
      <c r="E25" s="115" t="n">
        <f aca="false">municipalità!S28</f>
        <v>27959</v>
      </c>
    </row>
    <row r="26" customFormat="false" ht="13.5" hidden="false" customHeight="false" outlineLevel="0" collapsed="false">
      <c r="A26" s="116"/>
      <c r="B26" s="117" t="s">
        <v>98</v>
      </c>
      <c r="C26" s="118" t="n">
        <f aca="false">'totale comune'!B28</f>
        <v>128087</v>
      </c>
      <c r="D26" s="119" t="n">
        <f aca="false">'totale comune'!C28</f>
        <v>142017</v>
      </c>
      <c r="E26" s="120" t="n">
        <f aca="false">'totale comune'!D28</f>
        <v>270104</v>
      </c>
    </row>
    <row r="27" customFormat="false" ht="12.75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5-03-30T08:28:11Z</cp:lastPrinted>
  <dcterms:modified xsi:type="dcterms:W3CDTF">2005-09-08T10:52:12Z</dcterms:modified>
  <cp:revision>0</cp:revision>
  <dc:subject/>
  <dc:title/>
</cp:coreProperties>
</file>