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7">
  <si>
    <t xml:space="preserve">POPOLAZIONE RESIDENTE NEL COMUNE DI VENEZIA AL 31/03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8098873830884"/>
          <c:w val="0.920307048150733"/>
          <c:h val="0.8139912196984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825527798327</c:v>
                </c:pt>
                <c:pt idx="1">
                  <c:v>-3.65333181585387</c:v>
                </c:pt>
                <c:pt idx="2">
                  <c:v>-3.68178455585273</c:v>
                </c:pt>
                <c:pt idx="3">
                  <c:v>-3.71592784385136</c:v>
                </c:pt>
                <c:pt idx="4">
                  <c:v>-3.89802537984408</c:v>
                </c:pt>
                <c:pt idx="5">
                  <c:v>-5.4799977237808</c:v>
                </c:pt>
                <c:pt idx="6">
                  <c:v>-7.5399760996984</c:v>
                </c:pt>
                <c:pt idx="7">
                  <c:v>-8.26267569566949</c:v>
                </c:pt>
                <c:pt idx="8">
                  <c:v>-7.55704774369772</c:v>
                </c:pt>
                <c:pt idx="9">
                  <c:v>-6.95954020372162</c:v>
                </c:pt>
                <c:pt idx="10">
                  <c:v>-6.74329937973027</c:v>
                </c:pt>
                <c:pt idx="11">
                  <c:v>-7.55704774369772</c:v>
                </c:pt>
                <c:pt idx="12">
                  <c:v>-7.99521993968019</c:v>
                </c:pt>
                <c:pt idx="13">
                  <c:v>-7.44892733170204</c:v>
                </c:pt>
                <c:pt idx="14">
                  <c:v>-5.72469128777101</c:v>
                </c:pt>
                <c:pt idx="15">
                  <c:v>-4.34188812382632</c:v>
                </c:pt>
                <c:pt idx="16">
                  <c:v>-3.1525635918739</c:v>
                </c:pt>
                <c:pt idx="17">
                  <c:v>-1.29175439594833</c:v>
                </c:pt>
                <c:pt idx="18">
                  <c:v>-0.813748363967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3301083591331</c:v>
                </c:pt>
                <c:pt idx="1">
                  <c:v>2.77670278637771</c:v>
                </c:pt>
                <c:pt idx="2">
                  <c:v>3.0234133126935</c:v>
                </c:pt>
                <c:pt idx="3">
                  <c:v>3.02825077399381</c:v>
                </c:pt>
                <c:pt idx="4">
                  <c:v>3.08146284829721</c:v>
                </c:pt>
                <c:pt idx="5">
                  <c:v>4.37306501547988</c:v>
                </c:pt>
                <c:pt idx="6">
                  <c:v>6.51122291021672</c:v>
                </c:pt>
                <c:pt idx="7">
                  <c:v>6.64667182662539</c:v>
                </c:pt>
                <c:pt idx="8">
                  <c:v>6.84500773993808</c:v>
                </c:pt>
                <c:pt idx="9">
                  <c:v>6.66602167182663</c:v>
                </c:pt>
                <c:pt idx="10">
                  <c:v>6.51122291021672</c:v>
                </c:pt>
                <c:pt idx="11">
                  <c:v>7.11106811145511</c:v>
                </c:pt>
                <c:pt idx="12">
                  <c:v>7.44969040247678</c:v>
                </c:pt>
                <c:pt idx="13">
                  <c:v>7.56578947368421</c:v>
                </c:pt>
                <c:pt idx="14">
                  <c:v>6.45801083591331</c:v>
                </c:pt>
                <c:pt idx="15">
                  <c:v>6.55959752321981</c:v>
                </c:pt>
                <c:pt idx="16">
                  <c:v>6.09520123839009</c:v>
                </c:pt>
                <c:pt idx="17">
                  <c:v>3.34752321981424</c:v>
                </c:pt>
                <c:pt idx="18">
                  <c:v>2.61706656346749</c:v>
                </c:pt>
              </c:numCache>
            </c:numRef>
          </c:val>
        </c:ser>
        <c:gapWidth val="0"/>
        <c:overlap val="100"/>
        <c:axId val="27070386"/>
        <c:axId val="99254845"/>
      </c:barChart>
      <c:catAx>
        <c:axId val="2707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254845"/>
        <c:crossesAt val="0"/>
        <c:auto val="1"/>
        <c:lblAlgn val="ctr"/>
        <c:lblOffset val="100"/>
        <c:noMultiLvlLbl val="0"/>
      </c:catAx>
      <c:valAx>
        <c:axId val="992548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0703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572226099093"/>
          <c:y val="0.92450849398740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7202419529056</c:v>
                </c:pt>
                <c:pt idx="1">
                  <c:v>-4.22877511341542</c:v>
                </c:pt>
                <c:pt idx="2">
                  <c:v>-4.01274573341975</c:v>
                </c:pt>
                <c:pt idx="3">
                  <c:v>-4.08295528191834</c:v>
                </c:pt>
                <c:pt idx="4">
                  <c:v>-4.18556923741629</c:v>
                </c:pt>
                <c:pt idx="5">
                  <c:v>-5.88139987038237</c:v>
                </c:pt>
                <c:pt idx="6">
                  <c:v>-7.949881183841</c:v>
                </c:pt>
                <c:pt idx="7">
                  <c:v>-8.81399870382372</c:v>
                </c:pt>
                <c:pt idx="8">
                  <c:v>-8.70598401382588</c:v>
                </c:pt>
                <c:pt idx="9">
                  <c:v>-7.24778569885504</c:v>
                </c:pt>
                <c:pt idx="10">
                  <c:v>-6.35126377187298</c:v>
                </c:pt>
                <c:pt idx="11">
                  <c:v>-6.92914236336142</c:v>
                </c:pt>
                <c:pt idx="12">
                  <c:v>-6.65910563836682</c:v>
                </c:pt>
                <c:pt idx="13">
                  <c:v>-6.65910563836682</c:v>
                </c:pt>
                <c:pt idx="14">
                  <c:v>-5.29271980989415</c:v>
                </c:pt>
                <c:pt idx="15">
                  <c:v>-4.06675307841867</c:v>
                </c:pt>
                <c:pt idx="16">
                  <c:v>-2.71116871894578</c:v>
                </c:pt>
                <c:pt idx="17">
                  <c:v>-1.08554763447829</c:v>
                </c:pt>
                <c:pt idx="18">
                  <c:v>-0.4158565564916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4646789437786</c:v>
                </c:pt>
                <c:pt idx="1">
                  <c:v>3.83903342102699</c:v>
                </c:pt>
                <c:pt idx="2">
                  <c:v>3.57108058072688</c:v>
                </c:pt>
                <c:pt idx="3">
                  <c:v>3.41030887654682</c:v>
                </c:pt>
                <c:pt idx="4">
                  <c:v>3.42492448601773</c:v>
                </c:pt>
                <c:pt idx="5">
                  <c:v>4.70135437981097</c:v>
                </c:pt>
                <c:pt idx="6">
                  <c:v>6.79138653415181</c:v>
                </c:pt>
                <c:pt idx="7">
                  <c:v>7.57575757575758</c:v>
                </c:pt>
                <c:pt idx="8">
                  <c:v>8.16525382441781</c:v>
                </c:pt>
                <c:pt idx="9">
                  <c:v>6.49420247490987</c:v>
                </c:pt>
                <c:pt idx="10">
                  <c:v>6.28958394231706</c:v>
                </c:pt>
                <c:pt idx="11">
                  <c:v>7.00087693656826</c:v>
                </c:pt>
                <c:pt idx="12">
                  <c:v>7.731657410114</c:v>
                </c:pt>
                <c:pt idx="13">
                  <c:v>7.42472961122479</c:v>
                </c:pt>
                <c:pt idx="14">
                  <c:v>6.36753385949527</c:v>
                </c:pt>
                <c:pt idx="15">
                  <c:v>5.85598752801325</c:v>
                </c:pt>
                <c:pt idx="16">
                  <c:v>4.49186397739452</c:v>
                </c:pt>
                <c:pt idx="17">
                  <c:v>1.80259183474618</c:v>
                </c:pt>
                <c:pt idx="18">
                  <c:v>1.31540485238234</c:v>
                </c:pt>
              </c:numCache>
            </c:numRef>
          </c:val>
        </c:ser>
        <c:gapWidth val="0"/>
        <c:overlap val="100"/>
        <c:axId val="41524140"/>
        <c:axId val="57393956"/>
      </c:barChart>
      <c:catAx>
        <c:axId val="4152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93956"/>
        <c:crossesAt val="0"/>
        <c:auto val="1"/>
        <c:lblAlgn val="ctr"/>
        <c:lblOffset val="100"/>
        <c:noMultiLvlLbl val="0"/>
      </c:catAx>
      <c:valAx>
        <c:axId val="5739395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5241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4811050299713</c:v>
                </c:pt>
                <c:pt idx="1">
                  <c:v>-3.86152375988185</c:v>
                </c:pt>
                <c:pt idx="2">
                  <c:v>-3.51837372947615</c:v>
                </c:pt>
                <c:pt idx="3">
                  <c:v>-3.70515159412736</c:v>
                </c:pt>
                <c:pt idx="4">
                  <c:v>-4.02658326817827</c:v>
                </c:pt>
                <c:pt idx="5">
                  <c:v>-6.23316827382504</c:v>
                </c:pt>
                <c:pt idx="6">
                  <c:v>-8.18347667448528</c:v>
                </c:pt>
                <c:pt idx="7">
                  <c:v>-8.57006341760056</c:v>
                </c:pt>
                <c:pt idx="8">
                  <c:v>-8.74815393970984</c:v>
                </c:pt>
                <c:pt idx="9">
                  <c:v>-7.06280948657806</c:v>
                </c:pt>
                <c:pt idx="10">
                  <c:v>-6.30266701416037</c:v>
                </c:pt>
                <c:pt idx="11">
                  <c:v>-6.78915819650769</c:v>
                </c:pt>
                <c:pt idx="12">
                  <c:v>-7.05412214403614</c:v>
                </c:pt>
                <c:pt idx="13">
                  <c:v>-6.01164103900617</c:v>
                </c:pt>
                <c:pt idx="14">
                  <c:v>-5.46868213013639</c:v>
                </c:pt>
                <c:pt idx="15">
                  <c:v>-4.78672574059595</c:v>
                </c:pt>
                <c:pt idx="16">
                  <c:v>-3.4619060029537</c:v>
                </c:pt>
                <c:pt idx="17">
                  <c:v>-1.27269568239076</c:v>
                </c:pt>
                <c:pt idx="18">
                  <c:v>-0.6949874033533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40309164799271</c:v>
                </c:pt>
                <c:pt idx="1">
                  <c:v>3.22078316685024</c:v>
                </c:pt>
                <c:pt idx="2">
                  <c:v>3.04227277906491</c:v>
                </c:pt>
                <c:pt idx="3">
                  <c:v>2.81058908427969</c:v>
                </c:pt>
                <c:pt idx="4">
                  <c:v>3.467659235064</c:v>
                </c:pt>
                <c:pt idx="5">
                  <c:v>4.62227961563295</c:v>
                </c:pt>
                <c:pt idx="6">
                  <c:v>6.54791294770025</c:v>
                </c:pt>
                <c:pt idx="7">
                  <c:v>7.18979072505602</c:v>
                </c:pt>
                <c:pt idx="8">
                  <c:v>7.52402294048388</c:v>
                </c:pt>
                <c:pt idx="9">
                  <c:v>6.62767290820008</c:v>
                </c:pt>
                <c:pt idx="10">
                  <c:v>6.3124311595579</c:v>
                </c:pt>
                <c:pt idx="11">
                  <c:v>6.70363477534278</c:v>
                </c:pt>
                <c:pt idx="12">
                  <c:v>7.25815640548445</c:v>
                </c:pt>
                <c:pt idx="13">
                  <c:v>7.21257928519883</c:v>
                </c:pt>
                <c:pt idx="14">
                  <c:v>6.71882714877132</c:v>
                </c:pt>
                <c:pt idx="15">
                  <c:v>6.74541380227126</c:v>
                </c:pt>
                <c:pt idx="16">
                  <c:v>6.03137225112993</c:v>
                </c:pt>
                <c:pt idx="17">
                  <c:v>2.5713092027802</c:v>
                </c:pt>
                <c:pt idx="18">
                  <c:v>1.99020091913859</c:v>
                </c:pt>
              </c:numCache>
            </c:numRef>
          </c:val>
        </c:ser>
        <c:gapWidth val="0"/>
        <c:overlap val="100"/>
        <c:axId val="12811430"/>
        <c:axId val="98552432"/>
      </c:barChart>
      <c:catAx>
        <c:axId val="12811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552432"/>
        <c:crossesAt val="0"/>
        <c:auto val="1"/>
        <c:lblAlgn val="ctr"/>
        <c:lblOffset val="100"/>
        <c:noMultiLvlLbl val="0"/>
      </c:catAx>
      <c:valAx>
        <c:axId val="985524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8114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691420331651</c:v>
                </c:pt>
                <c:pt idx="1">
                  <c:v>-4.16726748377794</c:v>
                </c:pt>
                <c:pt idx="2">
                  <c:v>-3.70583994232156</c:v>
                </c:pt>
                <c:pt idx="3">
                  <c:v>-3.90771449170872</c:v>
                </c:pt>
                <c:pt idx="4">
                  <c:v>-4.32588320115357</c:v>
                </c:pt>
                <c:pt idx="5">
                  <c:v>-6.07065609228551</c:v>
                </c:pt>
                <c:pt idx="6">
                  <c:v>-8.478731074261</c:v>
                </c:pt>
                <c:pt idx="7">
                  <c:v>-8.82480173035328</c:v>
                </c:pt>
                <c:pt idx="8">
                  <c:v>-9.30064888248017</c:v>
                </c:pt>
                <c:pt idx="9">
                  <c:v>-8.03172314347513</c:v>
                </c:pt>
                <c:pt idx="10">
                  <c:v>-6.89257390050469</c:v>
                </c:pt>
                <c:pt idx="11">
                  <c:v>-7.09444844989185</c:v>
                </c:pt>
                <c:pt idx="12">
                  <c:v>-6.3013698630137</c:v>
                </c:pt>
                <c:pt idx="13">
                  <c:v>-6.45998558038933</c:v>
                </c:pt>
                <c:pt idx="14">
                  <c:v>-5.00360490266763</c:v>
                </c:pt>
                <c:pt idx="15">
                  <c:v>-3.31651045421774</c:v>
                </c:pt>
                <c:pt idx="16">
                  <c:v>-2.55227108868061</c:v>
                </c:pt>
                <c:pt idx="17">
                  <c:v>-0.735400144196107</c:v>
                </c:pt>
                <c:pt idx="18">
                  <c:v>-0.4614275414563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81339274013891</c:v>
                </c:pt>
                <c:pt idx="1">
                  <c:v>3.6561394312672</c:v>
                </c:pt>
                <c:pt idx="2">
                  <c:v>3.56440833442537</c:v>
                </c:pt>
                <c:pt idx="3">
                  <c:v>3.87891495216879</c:v>
                </c:pt>
                <c:pt idx="4">
                  <c:v>3.82649718254488</c:v>
                </c:pt>
                <c:pt idx="5">
                  <c:v>5.13694142314245</c:v>
                </c:pt>
                <c:pt idx="6">
                  <c:v>6.97156335997903</c:v>
                </c:pt>
                <c:pt idx="7">
                  <c:v>7.75782990433757</c:v>
                </c:pt>
                <c:pt idx="8">
                  <c:v>8.3344253702005</c:v>
                </c:pt>
                <c:pt idx="9">
                  <c:v>7.05019001441489</c:v>
                </c:pt>
                <c:pt idx="10">
                  <c:v>6.22461014283842</c:v>
                </c:pt>
                <c:pt idx="11">
                  <c:v>6.99777224479098</c:v>
                </c:pt>
                <c:pt idx="12">
                  <c:v>7.10260778403879</c:v>
                </c:pt>
                <c:pt idx="13">
                  <c:v>7.08950334163281</c:v>
                </c:pt>
                <c:pt idx="14">
                  <c:v>5.8576857554711</c:v>
                </c:pt>
                <c:pt idx="15">
                  <c:v>5.81837242825318</c:v>
                </c:pt>
                <c:pt idx="16">
                  <c:v>3.87891495216879</c:v>
                </c:pt>
                <c:pt idx="17">
                  <c:v>1.76909972480671</c:v>
                </c:pt>
                <c:pt idx="18">
                  <c:v>1.27113091337964</c:v>
                </c:pt>
              </c:numCache>
            </c:numRef>
          </c:val>
        </c:ser>
        <c:gapWidth val="0"/>
        <c:overlap val="100"/>
        <c:axId val="20377934"/>
        <c:axId val="18058158"/>
      </c:barChart>
      <c:catAx>
        <c:axId val="2037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58158"/>
        <c:crossesAt val="0"/>
        <c:auto val="1"/>
        <c:lblAlgn val="ctr"/>
        <c:lblOffset val="100"/>
        <c:noMultiLvlLbl val="0"/>
      </c:catAx>
      <c:valAx>
        <c:axId val="180581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3779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68437329452429</c:v>
                </c:pt>
                <c:pt idx="1">
                  <c:v>-4.41149718028015</c:v>
                </c:pt>
                <c:pt idx="2">
                  <c:v>-4.07494997271239</c:v>
                </c:pt>
                <c:pt idx="3">
                  <c:v>-4.32053847553211</c:v>
                </c:pt>
                <c:pt idx="4">
                  <c:v>-4.04766236128798</c:v>
                </c:pt>
                <c:pt idx="5">
                  <c:v>-6.21247953429143</c:v>
                </c:pt>
                <c:pt idx="6">
                  <c:v>-7.89521557213025</c:v>
                </c:pt>
                <c:pt idx="7">
                  <c:v>-8.91395306530835</c:v>
                </c:pt>
                <c:pt idx="8">
                  <c:v>-9.05039112243042</c:v>
                </c:pt>
                <c:pt idx="9">
                  <c:v>-7.47680553028925</c:v>
                </c:pt>
                <c:pt idx="10">
                  <c:v>-7.24031289794433</c:v>
                </c:pt>
                <c:pt idx="11">
                  <c:v>-7.44042204839003</c:v>
                </c:pt>
                <c:pt idx="12">
                  <c:v>-6.3580134618883</c:v>
                </c:pt>
                <c:pt idx="13">
                  <c:v>-5.9396034200473</c:v>
                </c:pt>
                <c:pt idx="14">
                  <c:v>-4.56612697835183</c:v>
                </c:pt>
                <c:pt idx="15">
                  <c:v>-3.76569037656904</c:v>
                </c:pt>
                <c:pt idx="16">
                  <c:v>-2.4558850281972</c:v>
                </c:pt>
                <c:pt idx="17">
                  <c:v>-0.827724213207204</c:v>
                </c:pt>
                <c:pt idx="18">
                  <c:v>-0.3183554666181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63526465762887</c:v>
                </c:pt>
                <c:pt idx="1">
                  <c:v>4.01519730593213</c:v>
                </c:pt>
                <c:pt idx="2">
                  <c:v>3.71297815387272</c:v>
                </c:pt>
                <c:pt idx="3">
                  <c:v>3.2121578447457</c:v>
                </c:pt>
                <c:pt idx="4">
                  <c:v>4.00656247301615</c:v>
                </c:pt>
                <c:pt idx="5">
                  <c:v>5.24134358000173</c:v>
                </c:pt>
                <c:pt idx="6">
                  <c:v>7.21008548484587</c:v>
                </c:pt>
                <c:pt idx="7">
                  <c:v>8.30670926517572</c:v>
                </c:pt>
                <c:pt idx="8">
                  <c:v>8.5225800880753</c:v>
                </c:pt>
                <c:pt idx="9">
                  <c:v>7.21872031776185</c:v>
                </c:pt>
                <c:pt idx="10">
                  <c:v>7.02011916069424</c:v>
                </c:pt>
                <c:pt idx="11">
                  <c:v>7.14964165443399</c:v>
                </c:pt>
                <c:pt idx="12">
                  <c:v>6.36387185907953</c:v>
                </c:pt>
                <c:pt idx="13">
                  <c:v>6.87332700112253</c:v>
                </c:pt>
                <c:pt idx="14">
                  <c:v>6.25161903117175</c:v>
                </c:pt>
                <c:pt idx="15">
                  <c:v>5.40540540540541</c:v>
                </c:pt>
                <c:pt idx="16">
                  <c:v>3.71297815387272</c:v>
                </c:pt>
                <c:pt idx="17">
                  <c:v>1.26932043864951</c:v>
                </c:pt>
                <c:pt idx="18">
                  <c:v>0.872118124514291</c:v>
                </c:pt>
              </c:numCache>
            </c:numRef>
          </c:val>
        </c:ser>
        <c:gapWidth val="0"/>
        <c:overlap val="100"/>
        <c:axId val="15927471"/>
        <c:axId val="54679836"/>
      </c:barChart>
      <c:catAx>
        <c:axId val="1592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79836"/>
        <c:crossesAt val="0"/>
        <c:auto val="1"/>
        <c:lblAlgn val="ctr"/>
        <c:lblOffset val="100"/>
        <c:noMultiLvlLbl val="0"/>
      </c:catAx>
      <c:valAx>
        <c:axId val="546798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9274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5913233685746</c:v>
                </c:pt>
                <c:pt idx="1">
                  <c:v>-4.14874225300766</c:v>
                </c:pt>
                <c:pt idx="2">
                  <c:v>-3.6820998906307</c:v>
                </c:pt>
                <c:pt idx="3">
                  <c:v>-3.95916879329202</c:v>
                </c:pt>
                <c:pt idx="4">
                  <c:v>-4.6299671892089</c:v>
                </c:pt>
                <c:pt idx="5">
                  <c:v>-6.81735326285089</c:v>
                </c:pt>
                <c:pt idx="6">
                  <c:v>-8.39227123587313</c:v>
                </c:pt>
                <c:pt idx="7">
                  <c:v>-9.22347794385709</c:v>
                </c:pt>
                <c:pt idx="8">
                  <c:v>-8.61100984323733</c:v>
                </c:pt>
                <c:pt idx="9">
                  <c:v>-7.42253007655851</c:v>
                </c:pt>
                <c:pt idx="10">
                  <c:v>-6.32883703973752</c:v>
                </c:pt>
                <c:pt idx="11">
                  <c:v>-7.53189938024061</c:v>
                </c:pt>
                <c:pt idx="12">
                  <c:v>-6.51111921254101</c:v>
                </c:pt>
                <c:pt idx="13">
                  <c:v>-5.62158220925993</c:v>
                </c:pt>
                <c:pt idx="14">
                  <c:v>-4.91432737878236</c:v>
                </c:pt>
                <c:pt idx="15">
                  <c:v>-3.6820998906307</c:v>
                </c:pt>
                <c:pt idx="16">
                  <c:v>-2.66861100984324</c:v>
                </c:pt>
                <c:pt idx="17">
                  <c:v>-0.802041560335399</c:v>
                </c:pt>
                <c:pt idx="18">
                  <c:v>-0.393729493255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5919166491854</c:v>
                </c:pt>
                <c:pt idx="1">
                  <c:v>3.46129641283826</c:v>
                </c:pt>
                <c:pt idx="2">
                  <c:v>3.41234878679813</c:v>
                </c:pt>
                <c:pt idx="3">
                  <c:v>3.30046849870638</c:v>
                </c:pt>
                <c:pt idx="4">
                  <c:v>4.10460806936578</c:v>
                </c:pt>
                <c:pt idx="5">
                  <c:v>5.19544087826026</c:v>
                </c:pt>
                <c:pt idx="6">
                  <c:v>7.07642822180267</c:v>
                </c:pt>
                <c:pt idx="7">
                  <c:v>7.99244808055381</c:v>
                </c:pt>
                <c:pt idx="8">
                  <c:v>7.59387455422698</c:v>
                </c:pt>
                <c:pt idx="9">
                  <c:v>6.53800433536116</c:v>
                </c:pt>
                <c:pt idx="10">
                  <c:v>6.57296692538983</c:v>
                </c:pt>
                <c:pt idx="11">
                  <c:v>6.88763023564786</c:v>
                </c:pt>
                <c:pt idx="12">
                  <c:v>7.25124117194602</c:v>
                </c:pt>
                <c:pt idx="13">
                  <c:v>6.87364519963639</c:v>
                </c:pt>
                <c:pt idx="14">
                  <c:v>6.65687714145864</c:v>
                </c:pt>
                <c:pt idx="15">
                  <c:v>5.78980490874764</c:v>
                </c:pt>
                <c:pt idx="16">
                  <c:v>4.8108523879449</c:v>
                </c:pt>
                <c:pt idx="17">
                  <c:v>1.90196489755961</c:v>
                </c:pt>
                <c:pt idx="18">
                  <c:v>1.02090762883714</c:v>
                </c:pt>
              </c:numCache>
            </c:numRef>
          </c:val>
        </c:ser>
        <c:gapWidth val="0"/>
        <c:overlap val="100"/>
        <c:axId val="46595178"/>
        <c:axId val="60260887"/>
      </c:barChart>
      <c:catAx>
        <c:axId val="4659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60887"/>
        <c:crossesAt val="0"/>
        <c:auto val="1"/>
        <c:lblAlgn val="ctr"/>
        <c:lblOffset val="100"/>
        <c:noMultiLvlLbl val="0"/>
      </c:catAx>
      <c:valAx>
        <c:axId val="602608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5951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3016971650706</c:v>
                </c:pt>
                <c:pt idx="1">
                  <c:v>-4.14809898549351</c:v>
                </c:pt>
                <c:pt idx="2">
                  <c:v>-3.81743623779274</c:v>
                </c:pt>
                <c:pt idx="3">
                  <c:v>-3.96558263013179</c:v>
                </c:pt>
                <c:pt idx="4">
                  <c:v>-4.23224613634209</c:v>
                </c:pt>
                <c:pt idx="5">
                  <c:v>-6.26718498151133</c:v>
                </c:pt>
                <c:pt idx="6">
                  <c:v>-8.09708921968332</c:v>
                </c:pt>
                <c:pt idx="7">
                  <c:v>-8.79515502038495</c:v>
                </c:pt>
                <c:pt idx="8">
                  <c:v>-8.78804399355267</c:v>
                </c:pt>
                <c:pt idx="9">
                  <c:v>-7.34450554660093</c:v>
                </c:pt>
                <c:pt idx="10">
                  <c:v>-6.54214468569261</c:v>
                </c:pt>
                <c:pt idx="11">
                  <c:v>-7.11458234569072</c:v>
                </c:pt>
                <c:pt idx="12">
                  <c:v>-6.75903100407699</c:v>
                </c:pt>
                <c:pt idx="13">
                  <c:v>-6.25059258556936</c:v>
                </c:pt>
                <c:pt idx="14">
                  <c:v>-5.18038304731203</c:v>
                </c:pt>
                <c:pt idx="15">
                  <c:v>-4.04498909642552</c:v>
                </c:pt>
                <c:pt idx="16">
                  <c:v>-2.80174457191619</c:v>
                </c:pt>
                <c:pt idx="17">
                  <c:v>-0.958803451218356</c:v>
                </c:pt>
                <c:pt idx="18">
                  <c:v>-0.4622167440978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8589973385476</c:v>
                </c:pt>
                <c:pt idx="1">
                  <c:v>3.60653956873608</c:v>
                </c:pt>
                <c:pt idx="2">
                  <c:v>3.39362337732877</c:v>
                </c:pt>
                <c:pt idx="3">
                  <c:v>3.24045407636739</c:v>
                </c:pt>
                <c:pt idx="4">
                  <c:v>3.68149475856825</c:v>
                </c:pt>
                <c:pt idx="5">
                  <c:v>4.89272717397208</c:v>
                </c:pt>
                <c:pt idx="6">
                  <c:v>6.86763347998479</c:v>
                </c:pt>
                <c:pt idx="7">
                  <c:v>7.68670903264353</c:v>
                </c:pt>
                <c:pt idx="8">
                  <c:v>7.94416381511053</c:v>
                </c:pt>
                <c:pt idx="9">
                  <c:v>6.74488077779588</c:v>
                </c:pt>
                <c:pt idx="10">
                  <c:v>6.51241105860627</c:v>
                </c:pt>
                <c:pt idx="11">
                  <c:v>7.00993970995601</c:v>
                </c:pt>
                <c:pt idx="12">
                  <c:v>7.27499864211613</c:v>
                </c:pt>
                <c:pt idx="13">
                  <c:v>7.23589158655152</c:v>
                </c:pt>
                <c:pt idx="14">
                  <c:v>6.44614632556624</c:v>
                </c:pt>
                <c:pt idx="15">
                  <c:v>5.90842431155288</c:v>
                </c:pt>
                <c:pt idx="16">
                  <c:v>4.68524251805986</c:v>
                </c:pt>
                <c:pt idx="17">
                  <c:v>1.93145402205203</c:v>
                </c:pt>
                <c:pt idx="18">
                  <c:v>1.35136603117701</c:v>
                </c:pt>
              </c:numCache>
            </c:numRef>
          </c:val>
        </c:ser>
        <c:gapWidth val="0"/>
        <c:overlap val="100"/>
        <c:axId val="81608378"/>
        <c:axId val="13069171"/>
      </c:barChart>
      <c:catAx>
        <c:axId val="8160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9171"/>
        <c:crossesAt val="0"/>
        <c:auto val="1"/>
        <c:lblAlgn val="ctr"/>
        <c:lblOffset val="100"/>
        <c:noMultiLvlLbl val="0"/>
      </c:catAx>
      <c:valAx>
        <c:axId val="130691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6083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822013829686"/>
          <c:w val="0.921326488136534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4472313963522</c:v>
                </c:pt>
                <c:pt idx="1">
                  <c:v>-3.72816805022464</c:v>
                </c:pt>
                <c:pt idx="2">
                  <c:v>-3.6835371477878</c:v>
                </c:pt>
                <c:pt idx="3">
                  <c:v>-3.77874973965307</c:v>
                </c:pt>
                <c:pt idx="4">
                  <c:v>-3.96619952988783</c:v>
                </c:pt>
                <c:pt idx="5">
                  <c:v>-5.68597697045434</c:v>
                </c:pt>
                <c:pt idx="6">
                  <c:v>-7.51286857686929</c:v>
                </c:pt>
                <c:pt idx="7">
                  <c:v>-8.1525781784641</c:v>
                </c:pt>
                <c:pt idx="8">
                  <c:v>-7.56047487280193</c:v>
                </c:pt>
                <c:pt idx="9">
                  <c:v>-6.94456841917344</c:v>
                </c:pt>
                <c:pt idx="10">
                  <c:v>-6.73926626796394</c:v>
                </c:pt>
                <c:pt idx="11">
                  <c:v>-7.64973667767562</c:v>
                </c:pt>
                <c:pt idx="12">
                  <c:v>-7.97405456871671</c:v>
                </c:pt>
                <c:pt idx="13">
                  <c:v>-7.01895325656818</c:v>
                </c:pt>
                <c:pt idx="14">
                  <c:v>-5.7276324793954</c:v>
                </c:pt>
                <c:pt idx="15">
                  <c:v>-4.58508137701211</c:v>
                </c:pt>
                <c:pt idx="16">
                  <c:v>-3.13904013805826</c:v>
                </c:pt>
                <c:pt idx="17">
                  <c:v>-1.27644380969383</c:v>
                </c:pt>
                <c:pt idx="18">
                  <c:v>-0.7319467999642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650121378028</c:v>
                </c:pt>
                <c:pt idx="1">
                  <c:v>2.86400495842157</c:v>
                </c:pt>
                <c:pt idx="2">
                  <c:v>3.06285832343371</c:v>
                </c:pt>
                <c:pt idx="3">
                  <c:v>3.06544083466763</c:v>
                </c:pt>
                <c:pt idx="4">
                  <c:v>3.32885698052787</c:v>
                </c:pt>
                <c:pt idx="5">
                  <c:v>4.43417178864728</c:v>
                </c:pt>
                <c:pt idx="6">
                  <c:v>6.3942978151955</c:v>
                </c:pt>
                <c:pt idx="7">
                  <c:v>6.72227674190383</c:v>
                </c:pt>
                <c:pt idx="8">
                  <c:v>6.93146015185166</c:v>
                </c:pt>
                <c:pt idx="9">
                  <c:v>6.53375342182738</c:v>
                </c:pt>
                <c:pt idx="10">
                  <c:v>6.59831620267548</c:v>
                </c:pt>
                <c:pt idx="11">
                  <c:v>7.20778885388151</c:v>
                </c:pt>
                <c:pt idx="12">
                  <c:v>7.60807809513971</c:v>
                </c:pt>
                <c:pt idx="13">
                  <c:v>7.48411755591137</c:v>
                </c:pt>
                <c:pt idx="14">
                  <c:v>6.60089871390941</c:v>
                </c:pt>
                <c:pt idx="15">
                  <c:v>6.69386911833066</c:v>
                </c:pt>
                <c:pt idx="16">
                  <c:v>5.99142606270337</c:v>
                </c:pt>
                <c:pt idx="17">
                  <c:v>2.95181034037498</c:v>
                </c:pt>
                <c:pt idx="18">
                  <c:v>2.16156190279428</c:v>
                </c:pt>
              </c:numCache>
            </c:numRef>
          </c:val>
        </c:ser>
        <c:gapWidth val="0"/>
        <c:overlap val="100"/>
        <c:axId val="70980629"/>
        <c:axId val="38327860"/>
      </c:barChart>
      <c:catAx>
        <c:axId val="7098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27860"/>
        <c:crossesAt val="0"/>
        <c:auto val="1"/>
        <c:lblAlgn val="ctr"/>
        <c:lblOffset val="100"/>
        <c:noMultiLvlLbl val="0"/>
      </c:catAx>
      <c:valAx>
        <c:axId val="383278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9806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97200942840306"/>
          <c:y val="0.146822013829686"/>
          <c:w val="0.918017088980554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71209213051823</c:v>
                </c:pt>
                <c:pt idx="1">
                  <c:v>-3.74280230326296</c:v>
                </c:pt>
                <c:pt idx="2">
                  <c:v>-3.98272552783109</c:v>
                </c:pt>
                <c:pt idx="3">
                  <c:v>-3.97312859884837</c:v>
                </c:pt>
                <c:pt idx="4">
                  <c:v>-3.91554702495202</c:v>
                </c:pt>
                <c:pt idx="5">
                  <c:v>-5.83493282149712</c:v>
                </c:pt>
                <c:pt idx="6">
                  <c:v>-7.73512476007678</c:v>
                </c:pt>
                <c:pt idx="7">
                  <c:v>-7.96545105566219</c:v>
                </c:pt>
                <c:pt idx="8">
                  <c:v>-7.89827255278311</c:v>
                </c:pt>
                <c:pt idx="9">
                  <c:v>-6.66986564299424</c:v>
                </c:pt>
                <c:pt idx="10">
                  <c:v>-6.30518234165067</c:v>
                </c:pt>
                <c:pt idx="11">
                  <c:v>-7.61036468330134</c:v>
                </c:pt>
                <c:pt idx="12">
                  <c:v>-8.09980806142035</c:v>
                </c:pt>
                <c:pt idx="13">
                  <c:v>-6.7658349328215</c:v>
                </c:pt>
                <c:pt idx="14">
                  <c:v>-5.34548944337812</c:v>
                </c:pt>
                <c:pt idx="15">
                  <c:v>-4.24184261036468</c:v>
                </c:pt>
                <c:pt idx="16">
                  <c:v>-3.13819577735125</c:v>
                </c:pt>
                <c:pt idx="17">
                  <c:v>-1.29558541266795</c:v>
                </c:pt>
                <c:pt idx="18">
                  <c:v>-0.7677543186180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37213283122218</c:v>
                </c:pt>
                <c:pt idx="1">
                  <c:v>3.65457035261897</c:v>
                </c:pt>
                <c:pt idx="2">
                  <c:v>3.1153714481342</c:v>
                </c:pt>
                <c:pt idx="3">
                  <c:v>3.33789798014379</c:v>
                </c:pt>
                <c:pt idx="4">
                  <c:v>3.20951728859979</c:v>
                </c:pt>
                <c:pt idx="5">
                  <c:v>5.20369736391647</c:v>
                </c:pt>
                <c:pt idx="6">
                  <c:v>6.66723724751797</c:v>
                </c:pt>
                <c:pt idx="7">
                  <c:v>7.12940773707634</c:v>
                </c:pt>
                <c:pt idx="8">
                  <c:v>6.89832249229716</c:v>
                </c:pt>
                <c:pt idx="9">
                  <c:v>6.42759328996919</c:v>
                </c:pt>
                <c:pt idx="10">
                  <c:v>6.35056487504279</c:v>
                </c:pt>
                <c:pt idx="11">
                  <c:v>7.58301951386512</c:v>
                </c:pt>
                <c:pt idx="12">
                  <c:v>7.8226634714139</c:v>
                </c:pt>
                <c:pt idx="13">
                  <c:v>6.94967476891476</c:v>
                </c:pt>
                <c:pt idx="14">
                  <c:v>6.282095172886</c:v>
                </c:pt>
                <c:pt idx="15">
                  <c:v>5.81992468332763</c:v>
                </c:pt>
                <c:pt idx="16">
                  <c:v>5.15234508729887</c:v>
                </c:pt>
                <c:pt idx="17">
                  <c:v>2.75590551181102</c:v>
                </c:pt>
                <c:pt idx="18">
                  <c:v>2.26805888394386</c:v>
                </c:pt>
              </c:numCache>
            </c:numRef>
          </c:val>
        </c:ser>
        <c:gapWidth val="0"/>
        <c:overlap val="100"/>
        <c:axId val="7052814"/>
        <c:axId val="66027710"/>
      </c:barChart>
      <c:catAx>
        <c:axId val="705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27710"/>
        <c:crossesAt val="0"/>
        <c:auto val="1"/>
        <c:lblAlgn val="ctr"/>
        <c:lblOffset val="100"/>
        <c:noMultiLvlLbl val="0"/>
      </c:catAx>
      <c:valAx>
        <c:axId val="660277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0528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9926340601061"/>
          <c:y val="0.92507341100691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822013829686"/>
          <c:w val="0.921326488136534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3241021976059</c:v>
                </c:pt>
                <c:pt idx="1">
                  <c:v>-4.33267822047525</c:v>
                </c:pt>
                <c:pt idx="2">
                  <c:v>-4.09147757727354</c:v>
                </c:pt>
                <c:pt idx="3">
                  <c:v>-4.00214400571735</c:v>
                </c:pt>
                <c:pt idx="4">
                  <c:v>-4.36841164909773</c:v>
                </c:pt>
                <c:pt idx="5">
                  <c:v>-6.47668393782383</c:v>
                </c:pt>
                <c:pt idx="6">
                  <c:v>-7.76308736823298</c:v>
                </c:pt>
                <c:pt idx="7">
                  <c:v>-8.5670895122387</c:v>
                </c:pt>
                <c:pt idx="8">
                  <c:v>-8.64748972663927</c:v>
                </c:pt>
                <c:pt idx="9">
                  <c:v>-7.43255315347508</c:v>
                </c:pt>
                <c:pt idx="10">
                  <c:v>-6.70895122386993</c:v>
                </c:pt>
                <c:pt idx="11">
                  <c:v>-7.27175272467393</c:v>
                </c:pt>
                <c:pt idx="12">
                  <c:v>-7.29855279614079</c:v>
                </c:pt>
                <c:pt idx="13">
                  <c:v>-7.01268536716098</c:v>
                </c:pt>
                <c:pt idx="14">
                  <c:v>-5.44041450777202</c:v>
                </c:pt>
                <c:pt idx="15">
                  <c:v>-3.6537430766482</c:v>
                </c:pt>
                <c:pt idx="16">
                  <c:v>-2.25120600321601</c:v>
                </c:pt>
                <c:pt idx="17">
                  <c:v>-0.562801500804002</c:v>
                </c:pt>
                <c:pt idx="18">
                  <c:v>-0.2858674289798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5095405151023</c:v>
                </c:pt>
                <c:pt idx="1">
                  <c:v>3.80764952511337</c:v>
                </c:pt>
                <c:pt idx="2">
                  <c:v>3.42260631470865</c:v>
                </c:pt>
                <c:pt idx="3">
                  <c:v>3.44827586206897</c:v>
                </c:pt>
                <c:pt idx="4">
                  <c:v>3.6793017883118</c:v>
                </c:pt>
                <c:pt idx="5">
                  <c:v>4.96277915632754</c:v>
                </c:pt>
                <c:pt idx="6">
                  <c:v>7.05912552408659</c:v>
                </c:pt>
                <c:pt idx="7">
                  <c:v>7.96611619748438</c:v>
                </c:pt>
                <c:pt idx="8">
                  <c:v>8.10302045007273</c:v>
                </c:pt>
                <c:pt idx="9">
                  <c:v>7.03345597672628</c:v>
                </c:pt>
                <c:pt idx="10">
                  <c:v>6.9650038504321</c:v>
                </c:pt>
                <c:pt idx="11">
                  <c:v>7.73509027124155</c:v>
                </c:pt>
                <c:pt idx="12">
                  <c:v>7.55540343971935</c:v>
                </c:pt>
                <c:pt idx="13">
                  <c:v>7.85488149225635</c:v>
                </c:pt>
                <c:pt idx="14">
                  <c:v>6.28903910327715</c:v>
                </c:pt>
                <c:pt idx="15">
                  <c:v>4.81731838795243</c:v>
                </c:pt>
                <c:pt idx="16">
                  <c:v>3.32848464105416</c:v>
                </c:pt>
                <c:pt idx="17">
                  <c:v>1.51450329425858</c:v>
                </c:pt>
                <c:pt idx="18">
                  <c:v>0.906990673397793</c:v>
                </c:pt>
              </c:numCache>
            </c:numRef>
          </c:val>
        </c:ser>
        <c:gapWidth val="0"/>
        <c:overlap val="100"/>
        <c:axId val="9211330"/>
        <c:axId val="1878430"/>
      </c:barChart>
      <c:catAx>
        <c:axId val="921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8430"/>
        <c:crossesAt val="0"/>
        <c:auto val="1"/>
        <c:lblAlgn val="ctr"/>
        <c:lblOffset val="100"/>
        <c:noMultiLvlLbl val="0"/>
      </c:catAx>
      <c:valAx>
        <c:axId val="18784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113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97200942840306"/>
          <c:y val="0.146822013829686"/>
          <c:w val="0.918017088980554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45856805816361</c:v>
                </c:pt>
                <c:pt idx="1">
                  <c:v>-4.02522990996196</c:v>
                </c:pt>
                <c:pt idx="2">
                  <c:v>-3.73874524531754</c:v>
                </c:pt>
                <c:pt idx="3">
                  <c:v>-3.87356155809139</c:v>
                </c:pt>
                <c:pt idx="4">
                  <c:v>-4.09745293466224</c:v>
                </c:pt>
                <c:pt idx="5">
                  <c:v>-6.07636381144976</c:v>
                </c:pt>
                <c:pt idx="6">
                  <c:v>-8.07934902980404</c:v>
                </c:pt>
                <c:pt idx="7">
                  <c:v>-8.67880013481631</c:v>
                </c:pt>
                <c:pt idx="8">
                  <c:v>-8.7293562521065</c:v>
                </c:pt>
                <c:pt idx="9">
                  <c:v>-7.14526457701382</c:v>
                </c:pt>
                <c:pt idx="10">
                  <c:v>-6.32432952958737</c:v>
                </c:pt>
                <c:pt idx="11">
                  <c:v>-6.85155760989937</c:v>
                </c:pt>
                <c:pt idx="12">
                  <c:v>-6.8780393856228</c:v>
                </c:pt>
                <c:pt idx="13">
                  <c:v>-6.30025518802061</c:v>
                </c:pt>
                <c:pt idx="14">
                  <c:v>-5.39024507679715</c:v>
                </c:pt>
                <c:pt idx="15">
                  <c:v>-4.46579036063364</c:v>
                </c:pt>
                <c:pt idx="16">
                  <c:v>-3.12725696952188</c:v>
                </c:pt>
                <c:pt idx="17">
                  <c:v>-1.18927247339785</c:v>
                </c:pt>
                <c:pt idx="18">
                  <c:v>-0.57056189513216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5351616689788</c:v>
                </c:pt>
                <c:pt idx="1">
                  <c:v>3.49162309251947</c:v>
                </c:pt>
                <c:pt idx="2">
                  <c:v>3.27393021022303</c:v>
                </c:pt>
                <c:pt idx="3">
                  <c:v>3.07331127947924</c:v>
                </c:pt>
                <c:pt idx="4">
                  <c:v>3.44893821363782</c:v>
                </c:pt>
                <c:pt idx="5">
                  <c:v>4.65692028598869</c:v>
                </c:pt>
                <c:pt idx="6">
                  <c:v>6.6545726176502</c:v>
                </c:pt>
                <c:pt idx="7">
                  <c:v>7.35887311919753</c:v>
                </c:pt>
                <c:pt idx="8">
                  <c:v>7.80493010351083</c:v>
                </c:pt>
                <c:pt idx="9">
                  <c:v>6.56920285988689</c:v>
                </c:pt>
                <c:pt idx="10">
                  <c:v>6.30242236687653</c:v>
                </c:pt>
                <c:pt idx="11">
                  <c:v>6.83384910895315</c:v>
                </c:pt>
                <c:pt idx="12">
                  <c:v>7.46558531640166</c:v>
                </c:pt>
                <c:pt idx="13">
                  <c:v>7.30551702059545</c:v>
                </c:pt>
                <c:pt idx="14">
                  <c:v>6.56493437199872</c:v>
                </c:pt>
                <c:pt idx="15">
                  <c:v>6.3557784654786</c:v>
                </c:pt>
                <c:pt idx="16">
                  <c:v>5.35695229964785</c:v>
                </c:pt>
                <c:pt idx="17">
                  <c:v>2.2345534094547</c:v>
                </c:pt>
                <c:pt idx="18">
                  <c:v>1.69458969160175</c:v>
                </c:pt>
              </c:numCache>
            </c:numRef>
          </c:val>
        </c:ser>
        <c:gapWidth val="0"/>
        <c:overlap val="100"/>
        <c:axId val="42901121"/>
        <c:axId val="3619412"/>
      </c:barChart>
      <c:catAx>
        <c:axId val="4290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9412"/>
        <c:crossesAt val="0"/>
        <c:auto val="1"/>
        <c:lblAlgn val="ctr"/>
        <c:lblOffset val="100"/>
        <c:noMultiLvlLbl val="0"/>
      </c:catAx>
      <c:valAx>
        <c:axId val="361941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9011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9926340601061"/>
          <c:y val="0.92507341100691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0514089870526"/>
          <c:w val="0.920323164786182"/>
          <c:h val="0.80169459253617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7267091441364</c:v>
                </c:pt>
                <c:pt idx="1">
                  <c:v>-3.69381780609609</c:v>
                </c:pt>
                <c:pt idx="2">
                  <c:v>-3.71964869984502</c:v>
                </c:pt>
                <c:pt idx="3">
                  <c:v>-3.8143619769244</c:v>
                </c:pt>
                <c:pt idx="4">
                  <c:v>-3.83158257275702</c:v>
                </c:pt>
                <c:pt idx="5">
                  <c:v>-5.88944377475461</c:v>
                </c:pt>
                <c:pt idx="6">
                  <c:v>-7.48234888927157</c:v>
                </c:pt>
                <c:pt idx="7">
                  <c:v>-8.05062855174789</c:v>
                </c:pt>
                <c:pt idx="8">
                  <c:v>-7.47373859135526</c:v>
                </c:pt>
                <c:pt idx="9">
                  <c:v>-7.20681935594972</c:v>
                </c:pt>
                <c:pt idx="10">
                  <c:v>-6.8624074392974</c:v>
                </c:pt>
                <c:pt idx="11">
                  <c:v>-7.67177544343034</c:v>
                </c:pt>
                <c:pt idx="12">
                  <c:v>-7.93869467883589</c:v>
                </c:pt>
                <c:pt idx="13">
                  <c:v>-6.65576028930601</c:v>
                </c:pt>
                <c:pt idx="14">
                  <c:v>-5.70001722059583</c:v>
                </c:pt>
                <c:pt idx="15">
                  <c:v>-4.75288444980196</c:v>
                </c:pt>
                <c:pt idx="16">
                  <c:v>-3.13414844153608</c:v>
                </c:pt>
                <c:pt idx="17">
                  <c:v>-1.34320647494403</c:v>
                </c:pt>
                <c:pt idx="18">
                  <c:v>-0.7060444291372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4939033569171</c:v>
                </c:pt>
                <c:pt idx="1">
                  <c:v>2.67198554869788</c:v>
                </c:pt>
                <c:pt idx="2">
                  <c:v>2.85262682522957</c:v>
                </c:pt>
                <c:pt idx="3">
                  <c:v>2.93542074363992</c:v>
                </c:pt>
                <c:pt idx="4">
                  <c:v>3.45476441366852</c:v>
                </c:pt>
                <c:pt idx="5">
                  <c:v>4.43323799488183</c:v>
                </c:pt>
                <c:pt idx="6">
                  <c:v>6.32997139846455</c:v>
                </c:pt>
                <c:pt idx="7">
                  <c:v>6.8794219479151</c:v>
                </c:pt>
                <c:pt idx="8">
                  <c:v>6.9923227457474</c:v>
                </c:pt>
                <c:pt idx="9">
                  <c:v>6.71383411109439</c:v>
                </c:pt>
                <c:pt idx="10">
                  <c:v>6.61598675297306</c:v>
                </c:pt>
                <c:pt idx="11">
                  <c:v>7.4589793767876</c:v>
                </c:pt>
                <c:pt idx="12">
                  <c:v>7.85789552912841</c:v>
                </c:pt>
                <c:pt idx="13">
                  <c:v>7.42887249736565</c:v>
                </c:pt>
                <c:pt idx="14">
                  <c:v>6.79662802950474</c:v>
                </c:pt>
                <c:pt idx="15">
                  <c:v>6.72136083094987</c:v>
                </c:pt>
                <c:pt idx="16">
                  <c:v>6.07406292337799</c:v>
                </c:pt>
                <c:pt idx="17">
                  <c:v>2.67198554869788</c:v>
                </c:pt>
                <c:pt idx="18">
                  <c:v>1.76125244618395</c:v>
                </c:pt>
              </c:numCache>
            </c:numRef>
          </c:val>
        </c:ser>
        <c:gapWidth val="0"/>
        <c:overlap val="100"/>
        <c:axId val="88192980"/>
        <c:axId val="3071422"/>
      </c:barChart>
      <c:catAx>
        <c:axId val="8819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71422"/>
        <c:crossesAt val="0"/>
        <c:auto val="1"/>
        <c:lblAlgn val="ctr"/>
        <c:lblOffset val="100"/>
        <c:noMultiLvlLbl val="0"/>
      </c:catAx>
      <c:valAx>
        <c:axId val="30714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19298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55293221629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822013829686"/>
          <c:w val="0.921326488136534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5624407384684</c:v>
                </c:pt>
                <c:pt idx="1">
                  <c:v>-4.31702827820849</c:v>
                </c:pt>
                <c:pt idx="2">
                  <c:v>-3.93217692007362</c:v>
                </c:pt>
                <c:pt idx="3">
                  <c:v>-4.16085671258854</c:v>
                </c:pt>
                <c:pt idx="4">
                  <c:v>-4.15527915667355</c:v>
                </c:pt>
                <c:pt idx="5">
                  <c:v>-6.15762173015784</c:v>
                </c:pt>
                <c:pt idx="6">
                  <c:v>-8.12092141223716</c:v>
                </c:pt>
                <c:pt idx="7">
                  <c:v>-8.87946901667689</c:v>
                </c:pt>
                <c:pt idx="8">
                  <c:v>-9.1471917005968</c:v>
                </c:pt>
                <c:pt idx="9">
                  <c:v>-7.69144960678231</c:v>
                </c:pt>
                <c:pt idx="10">
                  <c:v>-7.10580623570751</c:v>
                </c:pt>
                <c:pt idx="11">
                  <c:v>-7.30659824864744</c:v>
                </c:pt>
                <c:pt idx="12">
                  <c:v>-6.33610351943778</c:v>
                </c:pt>
                <c:pt idx="13">
                  <c:v>-6.14088906241285</c:v>
                </c:pt>
                <c:pt idx="14">
                  <c:v>-4.73534497183334</c:v>
                </c:pt>
                <c:pt idx="15">
                  <c:v>-3.59194600925874</c:v>
                </c:pt>
                <c:pt idx="16">
                  <c:v>-2.49316749400413</c:v>
                </c:pt>
                <c:pt idx="17">
                  <c:v>-0.792012939929723</c:v>
                </c:pt>
                <c:pt idx="18">
                  <c:v>-0.37369624630486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70601707266292</c:v>
                </c:pt>
                <c:pt idx="1">
                  <c:v>3.87257963772642</c:v>
                </c:pt>
                <c:pt idx="2">
                  <c:v>3.65396627108058</c:v>
                </c:pt>
                <c:pt idx="3">
                  <c:v>3.4769935457006</c:v>
                </c:pt>
                <c:pt idx="4">
                  <c:v>3.93504059962523</c:v>
                </c:pt>
                <c:pt idx="5">
                  <c:v>5.1998750780762</c:v>
                </c:pt>
                <c:pt idx="6">
                  <c:v>7.11534457630648</c:v>
                </c:pt>
                <c:pt idx="7">
                  <c:v>8.08869456589632</c:v>
                </c:pt>
                <c:pt idx="8">
                  <c:v>8.44784509681449</c:v>
                </c:pt>
                <c:pt idx="9">
                  <c:v>7.15178013741412</c:v>
                </c:pt>
                <c:pt idx="10">
                  <c:v>6.70414324380595</c:v>
                </c:pt>
                <c:pt idx="11">
                  <c:v>7.0893191755153</c:v>
                </c:pt>
                <c:pt idx="12">
                  <c:v>6.65729752238184</c:v>
                </c:pt>
                <c:pt idx="13">
                  <c:v>6.95919217155944</c:v>
                </c:pt>
                <c:pt idx="14">
                  <c:v>6.09514886529253</c:v>
                </c:pt>
                <c:pt idx="15">
                  <c:v>5.56943576931085</c:v>
                </c:pt>
                <c:pt idx="16">
                  <c:v>3.7788881948782</c:v>
                </c:pt>
                <c:pt idx="17">
                  <c:v>1.46783260462211</c:v>
                </c:pt>
                <c:pt idx="18">
                  <c:v>1.03060587133042</c:v>
                </c:pt>
              </c:numCache>
            </c:numRef>
          </c:val>
        </c:ser>
        <c:gapWidth val="0"/>
        <c:overlap val="100"/>
        <c:axId val="83400188"/>
        <c:axId val="201527"/>
      </c:barChart>
      <c:catAx>
        <c:axId val="8340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527"/>
        <c:crossesAt val="0"/>
        <c:auto val="1"/>
        <c:lblAlgn val="ctr"/>
        <c:lblOffset val="100"/>
        <c:noMultiLvlLbl val="0"/>
      </c:catAx>
      <c:valAx>
        <c:axId val="2015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4001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97200942840306"/>
          <c:y val="0.146822013829686"/>
          <c:w val="0.918017088980554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65913233685746</c:v>
                </c:pt>
                <c:pt idx="1">
                  <c:v>-4.14874225300766</c:v>
                </c:pt>
                <c:pt idx="2">
                  <c:v>-3.6820998906307</c:v>
                </c:pt>
                <c:pt idx="3">
                  <c:v>-3.95916879329202</c:v>
                </c:pt>
                <c:pt idx="4">
                  <c:v>-4.6299671892089</c:v>
                </c:pt>
                <c:pt idx="5">
                  <c:v>-6.81735326285089</c:v>
                </c:pt>
                <c:pt idx="6">
                  <c:v>-8.39227123587313</c:v>
                </c:pt>
                <c:pt idx="7">
                  <c:v>-9.22347794385709</c:v>
                </c:pt>
                <c:pt idx="8">
                  <c:v>-8.61100984323733</c:v>
                </c:pt>
                <c:pt idx="9">
                  <c:v>-7.42253007655851</c:v>
                </c:pt>
                <c:pt idx="10">
                  <c:v>-6.32883703973752</c:v>
                </c:pt>
                <c:pt idx="11">
                  <c:v>-7.53189938024061</c:v>
                </c:pt>
                <c:pt idx="12">
                  <c:v>-6.51111921254101</c:v>
                </c:pt>
                <c:pt idx="13">
                  <c:v>-5.62158220925993</c:v>
                </c:pt>
                <c:pt idx="14">
                  <c:v>-4.91432737878236</c:v>
                </c:pt>
                <c:pt idx="15">
                  <c:v>-3.6820998906307</c:v>
                </c:pt>
                <c:pt idx="16">
                  <c:v>-2.66861100984324</c:v>
                </c:pt>
                <c:pt idx="17">
                  <c:v>-0.802041560335399</c:v>
                </c:pt>
                <c:pt idx="18">
                  <c:v>-0.393729493255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55919166491854</c:v>
                </c:pt>
                <c:pt idx="1">
                  <c:v>3.46129641283826</c:v>
                </c:pt>
                <c:pt idx="2">
                  <c:v>3.41234878679813</c:v>
                </c:pt>
                <c:pt idx="3">
                  <c:v>3.30046849870638</c:v>
                </c:pt>
                <c:pt idx="4">
                  <c:v>4.10460806936578</c:v>
                </c:pt>
                <c:pt idx="5">
                  <c:v>5.19544087826026</c:v>
                </c:pt>
                <c:pt idx="6">
                  <c:v>7.07642822180267</c:v>
                </c:pt>
                <c:pt idx="7">
                  <c:v>7.99244808055381</c:v>
                </c:pt>
                <c:pt idx="8">
                  <c:v>7.59387455422698</c:v>
                </c:pt>
                <c:pt idx="9">
                  <c:v>6.53800433536116</c:v>
                </c:pt>
                <c:pt idx="10">
                  <c:v>6.57296692538983</c:v>
                </c:pt>
                <c:pt idx="11">
                  <c:v>6.88763023564786</c:v>
                </c:pt>
                <c:pt idx="12">
                  <c:v>7.25124117194602</c:v>
                </c:pt>
                <c:pt idx="13">
                  <c:v>6.87364519963639</c:v>
                </c:pt>
                <c:pt idx="14">
                  <c:v>6.65687714145864</c:v>
                </c:pt>
                <c:pt idx="15">
                  <c:v>5.78980490874764</c:v>
                </c:pt>
                <c:pt idx="16">
                  <c:v>4.8108523879449</c:v>
                </c:pt>
                <c:pt idx="17">
                  <c:v>1.90196489755961</c:v>
                </c:pt>
                <c:pt idx="18">
                  <c:v>1.02090762883714</c:v>
                </c:pt>
              </c:numCache>
            </c:numRef>
          </c:val>
        </c:ser>
        <c:gapWidth val="0"/>
        <c:overlap val="100"/>
        <c:axId val="80746561"/>
        <c:axId val="6510280"/>
      </c:barChart>
      <c:catAx>
        <c:axId val="8074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0280"/>
        <c:crossesAt val="0"/>
        <c:auto val="1"/>
        <c:lblAlgn val="ctr"/>
        <c:lblOffset val="100"/>
        <c:noMultiLvlLbl val="0"/>
      </c:catAx>
      <c:valAx>
        <c:axId val="65102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74656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507341100691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7945205479452"/>
          <c:w val="0.92064261477737"/>
          <c:h val="0.8058573452999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7833417701803</c:v>
                </c:pt>
                <c:pt idx="1">
                  <c:v>-4.0052957439352</c:v>
                </c:pt>
                <c:pt idx="2">
                  <c:v>-3.79580234414548</c:v>
                </c:pt>
                <c:pt idx="3">
                  <c:v>-3.91729294030606</c:v>
                </c:pt>
                <c:pt idx="4">
                  <c:v>-4.13691055644251</c:v>
                </c:pt>
                <c:pt idx="5">
                  <c:v>-6.07998130913905</c:v>
                </c:pt>
                <c:pt idx="6">
                  <c:v>-7.91480082551303</c:v>
                </c:pt>
                <c:pt idx="7">
                  <c:v>-8.55963552821152</c:v>
                </c:pt>
                <c:pt idx="8">
                  <c:v>-8.39453292317277</c:v>
                </c:pt>
                <c:pt idx="9">
                  <c:v>-7.18507846267669</c:v>
                </c:pt>
                <c:pt idx="10">
                  <c:v>-6.57451033838246</c:v>
                </c:pt>
                <c:pt idx="11">
                  <c:v>-7.29488727074491</c:v>
                </c:pt>
                <c:pt idx="12">
                  <c:v>-7.18585724854951</c:v>
                </c:pt>
                <c:pt idx="13">
                  <c:v>-6.49351660760874</c:v>
                </c:pt>
                <c:pt idx="14">
                  <c:v>-5.3370195864647</c:v>
                </c:pt>
                <c:pt idx="15">
                  <c:v>-4.20232856975975</c:v>
                </c:pt>
                <c:pt idx="16">
                  <c:v>-2.9173318795997</c:v>
                </c:pt>
                <c:pt idx="17">
                  <c:v>-1.06927300338772</c:v>
                </c:pt>
                <c:pt idx="18">
                  <c:v>-0.5576106849421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832859519447</c:v>
                </c:pt>
                <c:pt idx="1">
                  <c:v>3.40865219252989</c:v>
                </c:pt>
                <c:pt idx="2">
                  <c:v>3.28089792995978</c:v>
                </c:pt>
                <c:pt idx="3">
                  <c:v>3.20087602922905</c:v>
                </c:pt>
                <c:pt idx="4">
                  <c:v>3.54693565256456</c:v>
                </c:pt>
                <c:pt idx="5">
                  <c:v>4.79359263236956</c:v>
                </c:pt>
                <c:pt idx="6">
                  <c:v>6.72254160787865</c:v>
                </c:pt>
                <c:pt idx="7">
                  <c:v>7.37886158317013</c:v>
                </c:pt>
                <c:pt idx="8">
                  <c:v>7.58312801398277</c:v>
                </c:pt>
                <c:pt idx="9">
                  <c:v>6.66147226258415</c:v>
                </c:pt>
                <c:pt idx="10">
                  <c:v>6.52248685605183</c:v>
                </c:pt>
                <c:pt idx="11">
                  <c:v>7.11071802107243</c:v>
                </c:pt>
                <c:pt idx="12">
                  <c:v>7.41044917556384</c:v>
                </c:pt>
                <c:pt idx="13">
                  <c:v>7.27988712700318</c:v>
                </c:pt>
                <c:pt idx="14">
                  <c:v>6.47475449421245</c:v>
                </c:pt>
                <c:pt idx="15">
                  <c:v>6.11465594092418</c:v>
                </c:pt>
                <c:pt idx="16">
                  <c:v>5.07858291041057</c:v>
                </c:pt>
                <c:pt idx="17">
                  <c:v>2.27641249183987</c:v>
                </c:pt>
                <c:pt idx="18">
                  <c:v>1.64676648345863</c:v>
                </c:pt>
              </c:numCache>
            </c:numRef>
          </c:val>
        </c:ser>
        <c:gapWidth val="0"/>
        <c:overlap val="100"/>
        <c:axId val="39692224"/>
        <c:axId val="83602861"/>
      </c:barChart>
      <c:catAx>
        <c:axId val="3969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02861"/>
        <c:crossesAt val="0"/>
        <c:auto val="1"/>
        <c:lblAlgn val="ctr"/>
        <c:lblOffset val="100"/>
        <c:noMultiLvlLbl val="0"/>
      </c:catAx>
      <c:valAx>
        <c:axId val="836028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6922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73644484454"/>
          <c:y val="0.92328767123287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50617283950617"/>
          <c:w val="0.920825802863896"/>
          <c:h val="0.8024691358024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3882893068832</c:v>
                </c:pt>
                <c:pt idx="1">
                  <c:v>-3.66944187480728</c:v>
                </c:pt>
                <c:pt idx="2">
                  <c:v>-3.69685133792442</c:v>
                </c:pt>
                <c:pt idx="3">
                  <c:v>-3.75509644704834</c:v>
                </c:pt>
                <c:pt idx="4">
                  <c:v>-3.87158666529619</c:v>
                </c:pt>
                <c:pt idx="5">
                  <c:v>-5.64292321924144</c:v>
                </c:pt>
                <c:pt idx="6">
                  <c:v>-7.51704525987597</c:v>
                </c:pt>
                <c:pt idx="7">
                  <c:v>-8.178298557577</c:v>
                </c:pt>
                <c:pt idx="8">
                  <c:v>-7.52389762565526</c:v>
                </c:pt>
                <c:pt idx="9">
                  <c:v>-7.05793675266386</c:v>
                </c:pt>
                <c:pt idx="10">
                  <c:v>-6.79069448727173</c:v>
                </c:pt>
                <c:pt idx="11">
                  <c:v>-7.60269983211704</c:v>
                </c:pt>
                <c:pt idx="12">
                  <c:v>-7.97272758419844</c:v>
                </c:pt>
                <c:pt idx="13">
                  <c:v>-7.133312776236</c:v>
                </c:pt>
                <c:pt idx="14">
                  <c:v>-5.71487305992394</c:v>
                </c:pt>
                <c:pt idx="15">
                  <c:v>-4.50543049988008</c:v>
                </c:pt>
                <c:pt idx="16">
                  <c:v>-3.14523589269195</c:v>
                </c:pt>
                <c:pt idx="17">
                  <c:v>-1.31222804673313</c:v>
                </c:pt>
                <c:pt idx="18">
                  <c:v>-0.7708911501695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3941928264327</c:v>
                </c:pt>
                <c:pt idx="1">
                  <c:v>2.73573237528712</c:v>
                </c:pt>
                <c:pt idx="2">
                  <c:v>2.956593438954</c:v>
                </c:pt>
                <c:pt idx="3">
                  <c:v>2.9919312091407</c:v>
                </c:pt>
                <c:pt idx="4">
                  <c:v>3.22751634371871</c:v>
                </c:pt>
                <c:pt idx="5">
                  <c:v>4.39660757406208</c:v>
                </c:pt>
                <c:pt idx="6">
                  <c:v>6.4403086165263</c:v>
                </c:pt>
                <c:pt idx="7">
                  <c:v>6.73773484893103</c:v>
                </c:pt>
                <c:pt idx="8">
                  <c:v>6.90264444313564</c:v>
                </c:pt>
                <c:pt idx="9">
                  <c:v>6.68472819365098</c:v>
                </c:pt>
                <c:pt idx="10">
                  <c:v>6.55221155545085</c:v>
                </c:pt>
                <c:pt idx="11">
                  <c:v>7.24718770245597</c:v>
                </c:pt>
                <c:pt idx="12">
                  <c:v>7.60939984686966</c:v>
                </c:pt>
                <c:pt idx="13">
                  <c:v>7.51222097885623</c:v>
                </c:pt>
                <c:pt idx="14">
                  <c:v>6.59049413981978</c:v>
                </c:pt>
                <c:pt idx="15">
                  <c:v>6.62288709582425</c:v>
                </c:pt>
                <c:pt idx="16">
                  <c:v>6.08693091465929</c:v>
                </c:pt>
                <c:pt idx="17">
                  <c:v>3.08322044878968</c:v>
                </c:pt>
                <c:pt idx="18">
                  <c:v>2.28223099122445</c:v>
                </c:pt>
              </c:numCache>
            </c:numRef>
          </c:val>
        </c:ser>
        <c:gapWidth val="0"/>
        <c:overlap val="100"/>
        <c:axId val="19662495"/>
        <c:axId val="77729830"/>
      </c:barChart>
      <c:catAx>
        <c:axId val="1966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29830"/>
        <c:crossesAt val="0"/>
        <c:auto val="1"/>
        <c:lblAlgn val="ctr"/>
        <c:lblOffset val="100"/>
        <c:noMultiLvlLbl val="0"/>
      </c:catAx>
      <c:valAx>
        <c:axId val="777298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6624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269705603038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0514089870526"/>
          <c:w val="0.920114222036495"/>
          <c:h val="0.8023610053313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68523002421308</c:v>
                </c:pt>
                <c:pt idx="1">
                  <c:v>-3.51089588377724</c:v>
                </c:pt>
                <c:pt idx="2">
                  <c:v>-3.97094430992736</c:v>
                </c:pt>
                <c:pt idx="3">
                  <c:v>-3.58353510895884</c:v>
                </c:pt>
                <c:pt idx="4">
                  <c:v>-3.54721549636804</c:v>
                </c:pt>
                <c:pt idx="5">
                  <c:v>-5.37530266343826</c:v>
                </c:pt>
                <c:pt idx="6">
                  <c:v>-7.42130750605327</c:v>
                </c:pt>
                <c:pt idx="7">
                  <c:v>-8.05084745762712</c:v>
                </c:pt>
                <c:pt idx="8">
                  <c:v>-8.02663438256659</c:v>
                </c:pt>
                <c:pt idx="9">
                  <c:v>-6.75544794188862</c:v>
                </c:pt>
                <c:pt idx="10">
                  <c:v>-6.17433414043584</c:v>
                </c:pt>
                <c:pt idx="11">
                  <c:v>-7.97820823244552</c:v>
                </c:pt>
                <c:pt idx="12">
                  <c:v>-8.31719128329298</c:v>
                </c:pt>
                <c:pt idx="13">
                  <c:v>-7.19128329297821</c:v>
                </c:pt>
                <c:pt idx="14">
                  <c:v>-5.59322033898305</c:v>
                </c:pt>
                <c:pt idx="15">
                  <c:v>-4.27360774818402</c:v>
                </c:pt>
                <c:pt idx="16">
                  <c:v>-3.35351089588378</c:v>
                </c:pt>
                <c:pt idx="17">
                  <c:v>-1.41646489104116</c:v>
                </c:pt>
                <c:pt idx="18">
                  <c:v>-0.7748184019370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3893322133557</c:v>
                </c:pt>
                <c:pt idx="1">
                  <c:v>3.66442671146577</c:v>
                </c:pt>
                <c:pt idx="2">
                  <c:v>3.08693826123478</c:v>
                </c:pt>
                <c:pt idx="3">
                  <c:v>3.03443931121378</c:v>
                </c:pt>
                <c:pt idx="4">
                  <c:v>2.77194456110878</c:v>
                </c:pt>
                <c:pt idx="5">
                  <c:v>4.80890382192356</c:v>
                </c:pt>
                <c:pt idx="6">
                  <c:v>6.53086938261235</c:v>
                </c:pt>
                <c:pt idx="7">
                  <c:v>7.09785804283914</c:v>
                </c:pt>
                <c:pt idx="8">
                  <c:v>6.79336413271735</c:v>
                </c:pt>
                <c:pt idx="9">
                  <c:v>6.36287274254515</c:v>
                </c:pt>
                <c:pt idx="10">
                  <c:v>6.48887022259555</c:v>
                </c:pt>
                <c:pt idx="11">
                  <c:v>7.70684586308274</c:v>
                </c:pt>
                <c:pt idx="12">
                  <c:v>8.03233935321294</c:v>
                </c:pt>
                <c:pt idx="13">
                  <c:v>7.07685846283074</c:v>
                </c:pt>
                <c:pt idx="14">
                  <c:v>6.35237295254095</c:v>
                </c:pt>
                <c:pt idx="15">
                  <c:v>6.03737925241495</c:v>
                </c:pt>
                <c:pt idx="16">
                  <c:v>5.49139017219656</c:v>
                </c:pt>
                <c:pt idx="17">
                  <c:v>2.96094078118438</c:v>
                </c:pt>
                <c:pt idx="18">
                  <c:v>2.36245275094498</c:v>
                </c:pt>
              </c:numCache>
            </c:numRef>
          </c:val>
        </c:ser>
        <c:gapWidth val="0"/>
        <c:overlap val="100"/>
        <c:axId val="94787367"/>
        <c:axId val="11823767"/>
      </c:barChart>
      <c:catAx>
        <c:axId val="94787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23767"/>
        <c:crossesAt val="0"/>
        <c:auto val="1"/>
        <c:lblAlgn val="ctr"/>
        <c:lblOffset val="100"/>
        <c:noMultiLvlLbl val="0"/>
      </c:catAx>
      <c:valAx>
        <c:axId val="1182376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7873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1481481481482</c:v>
                </c:pt>
                <c:pt idx="1">
                  <c:v>-4.62962962962963</c:v>
                </c:pt>
                <c:pt idx="2">
                  <c:v>-4.02777777777778</c:v>
                </c:pt>
                <c:pt idx="3">
                  <c:v>-5.46296296296296</c:v>
                </c:pt>
                <c:pt idx="4">
                  <c:v>-5.32407407407407</c:v>
                </c:pt>
                <c:pt idx="5">
                  <c:v>-7.59259259259259</c:v>
                </c:pt>
                <c:pt idx="6">
                  <c:v>-8.93518518518519</c:v>
                </c:pt>
                <c:pt idx="7">
                  <c:v>-7.63888888888889</c:v>
                </c:pt>
                <c:pt idx="8">
                  <c:v>-7.40740740740741</c:v>
                </c:pt>
                <c:pt idx="9">
                  <c:v>-6.34259259259259</c:v>
                </c:pt>
                <c:pt idx="10">
                  <c:v>-6.80555555555556</c:v>
                </c:pt>
                <c:pt idx="11">
                  <c:v>-6.2037037037037</c:v>
                </c:pt>
                <c:pt idx="12">
                  <c:v>-7.26851851851852</c:v>
                </c:pt>
                <c:pt idx="13">
                  <c:v>-5.13888888888889</c:v>
                </c:pt>
                <c:pt idx="14">
                  <c:v>-4.39814814814815</c:v>
                </c:pt>
                <c:pt idx="15">
                  <c:v>-4.12037037037037</c:v>
                </c:pt>
                <c:pt idx="16">
                  <c:v>-2.31481481481482</c:v>
                </c:pt>
                <c:pt idx="17">
                  <c:v>-0.833333333333333</c:v>
                </c:pt>
                <c:pt idx="18">
                  <c:v>-0.7407407407407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1851851851852</c:v>
                </c:pt>
                <c:pt idx="1">
                  <c:v>3.61111111111111</c:v>
                </c:pt>
                <c:pt idx="2">
                  <c:v>3.24074074074074</c:v>
                </c:pt>
                <c:pt idx="3">
                  <c:v>4.67592592592593</c:v>
                </c:pt>
                <c:pt idx="4">
                  <c:v>5.13888888888889</c:v>
                </c:pt>
                <c:pt idx="5">
                  <c:v>6.94444444444445</c:v>
                </c:pt>
                <c:pt idx="6">
                  <c:v>7.26851851851852</c:v>
                </c:pt>
                <c:pt idx="7">
                  <c:v>7.26851851851852</c:v>
                </c:pt>
                <c:pt idx="8">
                  <c:v>7.36111111111111</c:v>
                </c:pt>
                <c:pt idx="9">
                  <c:v>6.71296296296296</c:v>
                </c:pt>
                <c:pt idx="10">
                  <c:v>5.74074074074074</c:v>
                </c:pt>
                <c:pt idx="11">
                  <c:v>7.03703703703704</c:v>
                </c:pt>
                <c:pt idx="12">
                  <c:v>6.89814814814815</c:v>
                </c:pt>
                <c:pt idx="13">
                  <c:v>6.38888888888889</c:v>
                </c:pt>
                <c:pt idx="14">
                  <c:v>5.97222222222222</c:v>
                </c:pt>
                <c:pt idx="15">
                  <c:v>4.86111111111111</c:v>
                </c:pt>
                <c:pt idx="16">
                  <c:v>3.65740740740741</c:v>
                </c:pt>
                <c:pt idx="17">
                  <c:v>1.85185185185185</c:v>
                </c:pt>
                <c:pt idx="18">
                  <c:v>1.85185185185185</c:v>
                </c:pt>
              </c:numCache>
            </c:numRef>
          </c:val>
        </c:ser>
        <c:gapWidth val="0"/>
        <c:overlap val="100"/>
        <c:axId val="93023951"/>
        <c:axId val="9211814"/>
      </c:barChart>
      <c:catAx>
        <c:axId val="9302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1814"/>
        <c:crossesAt val="0"/>
        <c:auto val="1"/>
        <c:lblAlgn val="ctr"/>
        <c:lblOffset val="100"/>
        <c:noMultiLvlLbl val="0"/>
      </c:catAx>
      <c:valAx>
        <c:axId val="92118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0239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4699458740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0022205773501</c:v>
                </c:pt>
                <c:pt idx="1">
                  <c:v>-4.14507772020725</c:v>
                </c:pt>
                <c:pt idx="2">
                  <c:v>-3.92301998519615</c:v>
                </c:pt>
                <c:pt idx="3">
                  <c:v>-3.8119911176906</c:v>
                </c:pt>
                <c:pt idx="4">
                  <c:v>-4.21909696521096</c:v>
                </c:pt>
                <c:pt idx="5">
                  <c:v>-5.69948186528497</c:v>
                </c:pt>
                <c:pt idx="6">
                  <c:v>-7.6239822353812</c:v>
                </c:pt>
                <c:pt idx="7">
                  <c:v>-8.80829015544041</c:v>
                </c:pt>
                <c:pt idx="8">
                  <c:v>-7.95706883789785</c:v>
                </c:pt>
                <c:pt idx="9">
                  <c:v>-6.10658771280533</c:v>
                </c:pt>
                <c:pt idx="10">
                  <c:v>-6.40266469282013</c:v>
                </c:pt>
                <c:pt idx="11">
                  <c:v>-7.03182827535159</c:v>
                </c:pt>
                <c:pt idx="12">
                  <c:v>-7.6980014803849</c:v>
                </c:pt>
                <c:pt idx="13">
                  <c:v>-6.32864544781643</c:v>
                </c:pt>
                <c:pt idx="14">
                  <c:v>-5.47742413027387</c:v>
                </c:pt>
                <c:pt idx="15">
                  <c:v>-5.25536639526277</c:v>
                </c:pt>
                <c:pt idx="16">
                  <c:v>-3.18282753515914</c:v>
                </c:pt>
                <c:pt idx="17">
                  <c:v>-1.22131754256107</c:v>
                </c:pt>
                <c:pt idx="18">
                  <c:v>-0.4071058475203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9105905641702</c:v>
                </c:pt>
                <c:pt idx="1">
                  <c:v>3.99208182118113</c:v>
                </c:pt>
                <c:pt idx="2">
                  <c:v>4.15704387990762</c:v>
                </c:pt>
                <c:pt idx="3">
                  <c:v>3.10128670405807</c:v>
                </c:pt>
                <c:pt idx="4">
                  <c:v>3.49719564500165</c:v>
                </c:pt>
                <c:pt idx="5">
                  <c:v>4.6189376443418</c:v>
                </c:pt>
                <c:pt idx="6">
                  <c:v>6.23556581986143</c:v>
                </c:pt>
                <c:pt idx="7">
                  <c:v>6.961398878258</c:v>
                </c:pt>
                <c:pt idx="8">
                  <c:v>7.0603761134939</c:v>
                </c:pt>
                <c:pt idx="9">
                  <c:v>5.24579346750247</c:v>
                </c:pt>
                <c:pt idx="10">
                  <c:v>6.46651270207852</c:v>
                </c:pt>
                <c:pt idx="11">
                  <c:v>6.66446717255031</c:v>
                </c:pt>
                <c:pt idx="12">
                  <c:v>7.15935334872979</c:v>
                </c:pt>
                <c:pt idx="13">
                  <c:v>7.65423952490927</c:v>
                </c:pt>
                <c:pt idx="14">
                  <c:v>6.59848234905972</c:v>
                </c:pt>
                <c:pt idx="15">
                  <c:v>7.39030023094688</c:v>
                </c:pt>
                <c:pt idx="16">
                  <c:v>5.54272517321016</c:v>
                </c:pt>
                <c:pt idx="17">
                  <c:v>1.94655229297262</c:v>
                </c:pt>
                <c:pt idx="18">
                  <c:v>1.61662817551963</c:v>
                </c:pt>
              </c:numCache>
            </c:numRef>
          </c:val>
        </c:ser>
        <c:gapWidth val="0"/>
        <c:overlap val="100"/>
        <c:axId val="80461327"/>
        <c:axId val="34758488"/>
      </c:barChart>
      <c:catAx>
        <c:axId val="8046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58488"/>
        <c:crossesAt val="0"/>
        <c:auto val="1"/>
        <c:lblAlgn val="ctr"/>
        <c:lblOffset val="100"/>
        <c:noMultiLvlLbl val="0"/>
      </c:catAx>
      <c:valAx>
        <c:axId val="347584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4613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75481910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37209302325581</c:v>
                </c:pt>
                <c:pt idx="1">
                  <c:v>-4.06976744186047</c:v>
                </c:pt>
                <c:pt idx="2">
                  <c:v>-3.08139534883721</c:v>
                </c:pt>
                <c:pt idx="3">
                  <c:v>-4.12790697674419</c:v>
                </c:pt>
                <c:pt idx="4">
                  <c:v>-5.17441860465116</c:v>
                </c:pt>
                <c:pt idx="5">
                  <c:v>-6.3953488372093</c:v>
                </c:pt>
                <c:pt idx="6">
                  <c:v>-7.26744186046512</c:v>
                </c:pt>
                <c:pt idx="7">
                  <c:v>-6.68604651162791</c:v>
                </c:pt>
                <c:pt idx="8">
                  <c:v>-7.55813953488372</c:v>
                </c:pt>
                <c:pt idx="9">
                  <c:v>-6.33720930232558</c:v>
                </c:pt>
                <c:pt idx="10">
                  <c:v>-6.3953488372093</c:v>
                </c:pt>
                <c:pt idx="11">
                  <c:v>-9.41860465116279</c:v>
                </c:pt>
                <c:pt idx="12">
                  <c:v>-8.43023255813954</c:v>
                </c:pt>
                <c:pt idx="13">
                  <c:v>-6.16279069767442</c:v>
                </c:pt>
                <c:pt idx="14">
                  <c:v>-6.33720930232558</c:v>
                </c:pt>
                <c:pt idx="15">
                  <c:v>-4.88372093023256</c:v>
                </c:pt>
                <c:pt idx="16">
                  <c:v>-2.96511627906977</c:v>
                </c:pt>
                <c:pt idx="17">
                  <c:v>-0.755813953488372</c:v>
                </c:pt>
                <c:pt idx="18">
                  <c:v>-0.5813953488372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59665320253895</c:v>
                </c:pt>
                <c:pt idx="1">
                  <c:v>3.40450086555107</c:v>
                </c:pt>
                <c:pt idx="2">
                  <c:v>3.23139065204847</c:v>
                </c:pt>
                <c:pt idx="3">
                  <c:v>4.44316214656665</c:v>
                </c:pt>
                <c:pt idx="4">
                  <c:v>5.0201961915753</c:v>
                </c:pt>
                <c:pt idx="5">
                  <c:v>4.84708597807271</c:v>
                </c:pt>
                <c:pt idx="6">
                  <c:v>5.77034045008656</c:v>
                </c:pt>
                <c:pt idx="7">
                  <c:v>6.00115406809002</c:v>
                </c:pt>
                <c:pt idx="8">
                  <c:v>7.27062896710906</c:v>
                </c:pt>
                <c:pt idx="9">
                  <c:v>5.82804385458742</c:v>
                </c:pt>
                <c:pt idx="10">
                  <c:v>7.73225620311598</c:v>
                </c:pt>
                <c:pt idx="11">
                  <c:v>7.38603577611079</c:v>
                </c:pt>
                <c:pt idx="12">
                  <c:v>8.36699365262551</c:v>
                </c:pt>
                <c:pt idx="13">
                  <c:v>6.63589151759954</c:v>
                </c:pt>
                <c:pt idx="14">
                  <c:v>6.80900173110214</c:v>
                </c:pt>
                <c:pt idx="15">
                  <c:v>6.866705135603</c:v>
                </c:pt>
                <c:pt idx="16">
                  <c:v>4.90478938257357</c:v>
                </c:pt>
                <c:pt idx="17">
                  <c:v>2.13502596653203</c:v>
                </c:pt>
                <c:pt idx="18">
                  <c:v>0.750144258511252</c:v>
                </c:pt>
              </c:numCache>
            </c:numRef>
          </c:val>
        </c:ser>
        <c:gapWidth val="0"/>
        <c:overlap val="100"/>
        <c:axId val="71696865"/>
        <c:axId val="12096817"/>
      </c:barChart>
      <c:catAx>
        <c:axId val="7169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96817"/>
        <c:crossesAt val="0"/>
        <c:auto val="1"/>
        <c:lblAlgn val="ctr"/>
        <c:lblOffset val="100"/>
        <c:noMultiLvlLbl val="0"/>
      </c:catAx>
      <c:valAx>
        <c:axId val="120968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69686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75481910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0697939416959"/>
          <c:w val="0.920617266787154"/>
          <c:h val="0.8033425125819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5464223150519</c:v>
                </c:pt>
                <c:pt idx="1">
                  <c:v>-3.85392804204285</c:v>
                </c:pt>
                <c:pt idx="2">
                  <c:v>-3.86740331491713</c:v>
                </c:pt>
                <c:pt idx="3">
                  <c:v>-3.96173022503706</c:v>
                </c:pt>
                <c:pt idx="4">
                  <c:v>-4.11669586309123</c:v>
                </c:pt>
                <c:pt idx="5">
                  <c:v>-5.87521897318421</c:v>
                </c:pt>
                <c:pt idx="6">
                  <c:v>-7.66069262902574</c:v>
                </c:pt>
                <c:pt idx="7">
                  <c:v>-7.97062390513408</c:v>
                </c:pt>
                <c:pt idx="8">
                  <c:v>-7.86955935857701</c:v>
                </c:pt>
                <c:pt idx="9">
                  <c:v>-6.52876970758658</c:v>
                </c:pt>
                <c:pt idx="10">
                  <c:v>-6.33337825090958</c:v>
                </c:pt>
                <c:pt idx="11">
                  <c:v>-7.71459372052284</c:v>
                </c:pt>
                <c:pt idx="12">
                  <c:v>-8.06495081525401</c:v>
                </c:pt>
                <c:pt idx="13">
                  <c:v>-6.61635898126937</c:v>
                </c:pt>
                <c:pt idx="14">
                  <c:v>-5.48443605983021</c:v>
                </c:pt>
                <c:pt idx="15">
                  <c:v>-4.50074114000809</c:v>
                </c:pt>
                <c:pt idx="16">
                  <c:v>-3.12626330683196</c:v>
                </c:pt>
                <c:pt idx="17">
                  <c:v>-1.21951219512195</c:v>
                </c:pt>
                <c:pt idx="18">
                  <c:v>-0.6805012801509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2290856031128</c:v>
                </c:pt>
                <c:pt idx="1">
                  <c:v>3.69041828793774</c:v>
                </c:pt>
                <c:pt idx="2">
                  <c:v>3.31955252918288</c:v>
                </c:pt>
                <c:pt idx="3">
                  <c:v>3.41074902723735</c:v>
                </c:pt>
                <c:pt idx="4">
                  <c:v>3.45330739299611</c:v>
                </c:pt>
                <c:pt idx="5">
                  <c:v>5.05836575875486</c:v>
                </c:pt>
                <c:pt idx="6">
                  <c:v>6.4931906614786</c:v>
                </c:pt>
                <c:pt idx="7">
                  <c:v>6.9795719844358</c:v>
                </c:pt>
                <c:pt idx="8">
                  <c:v>6.96741245136187</c:v>
                </c:pt>
                <c:pt idx="9">
                  <c:v>6.1466439688716</c:v>
                </c:pt>
                <c:pt idx="10">
                  <c:v>6.51750972762646</c:v>
                </c:pt>
                <c:pt idx="11">
                  <c:v>7.39299610894942</c:v>
                </c:pt>
                <c:pt idx="12">
                  <c:v>7.75778210116732</c:v>
                </c:pt>
                <c:pt idx="13">
                  <c:v>7.04644941634241</c:v>
                </c:pt>
                <c:pt idx="14">
                  <c:v>6.39591439688716</c:v>
                </c:pt>
                <c:pt idx="15">
                  <c:v>6.21960116731518</c:v>
                </c:pt>
                <c:pt idx="16">
                  <c:v>5.19820038910506</c:v>
                </c:pt>
                <c:pt idx="17">
                  <c:v>2.54134241245136</c:v>
                </c:pt>
                <c:pt idx="18">
                  <c:v>1.98808365758755</c:v>
                </c:pt>
              </c:numCache>
            </c:numRef>
          </c:val>
        </c:ser>
        <c:gapWidth val="0"/>
        <c:overlap val="100"/>
        <c:axId val="87587124"/>
        <c:axId val="95294699"/>
      </c:barChart>
      <c:catAx>
        <c:axId val="8758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4699"/>
        <c:crossesAt val="0"/>
        <c:auto val="1"/>
        <c:lblAlgn val="ctr"/>
        <c:lblOffset val="100"/>
        <c:noMultiLvlLbl val="0"/>
      </c:catAx>
      <c:valAx>
        <c:axId val="952946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5871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8377589323"/>
          <c:y val="0.92175481910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7295633229137"/>
          <c:w val="0.921118357152768"/>
          <c:h val="0.8062896656247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3241021976059</c:v>
                </c:pt>
                <c:pt idx="1">
                  <c:v>-4.33267822047525</c:v>
                </c:pt>
                <c:pt idx="2">
                  <c:v>-4.09147757727354</c:v>
                </c:pt>
                <c:pt idx="3">
                  <c:v>-4.00214400571735</c:v>
                </c:pt>
                <c:pt idx="4">
                  <c:v>-4.36841164909773</c:v>
                </c:pt>
                <c:pt idx="5">
                  <c:v>-6.47668393782383</c:v>
                </c:pt>
                <c:pt idx="6">
                  <c:v>-7.76308736823298</c:v>
                </c:pt>
                <c:pt idx="7">
                  <c:v>-8.5670895122387</c:v>
                </c:pt>
                <c:pt idx="8">
                  <c:v>-8.64748972663927</c:v>
                </c:pt>
                <c:pt idx="9">
                  <c:v>-7.43255315347508</c:v>
                </c:pt>
                <c:pt idx="10">
                  <c:v>-6.70895122386993</c:v>
                </c:pt>
                <c:pt idx="11">
                  <c:v>-7.27175272467393</c:v>
                </c:pt>
                <c:pt idx="12">
                  <c:v>-7.29855279614079</c:v>
                </c:pt>
                <c:pt idx="13">
                  <c:v>-7.01268536716098</c:v>
                </c:pt>
                <c:pt idx="14">
                  <c:v>-5.44041450777202</c:v>
                </c:pt>
                <c:pt idx="15">
                  <c:v>-3.6537430766482</c:v>
                </c:pt>
                <c:pt idx="16">
                  <c:v>-2.25120600321601</c:v>
                </c:pt>
                <c:pt idx="17">
                  <c:v>-0.562801500804002</c:v>
                </c:pt>
                <c:pt idx="18">
                  <c:v>-0.2858674289798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5095405151023</c:v>
                </c:pt>
                <c:pt idx="1">
                  <c:v>3.80764952511337</c:v>
                </c:pt>
                <c:pt idx="2">
                  <c:v>3.42260631470865</c:v>
                </c:pt>
                <c:pt idx="3">
                  <c:v>3.44827586206897</c:v>
                </c:pt>
                <c:pt idx="4">
                  <c:v>3.6793017883118</c:v>
                </c:pt>
                <c:pt idx="5">
                  <c:v>4.96277915632754</c:v>
                </c:pt>
                <c:pt idx="6">
                  <c:v>7.05912552408659</c:v>
                </c:pt>
                <c:pt idx="7">
                  <c:v>7.96611619748438</c:v>
                </c:pt>
                <c:pt idx="8">
                  <c:v>8.10302045007273</c:v>
                </c:pt>
                <c:pt idx="9">
                  <c:v>7.03345597672628</c:v>
                </c:pt>
                <c:pt idx="10">
                  <c:v>6.9650038504321</c:v>
                </c:pt>
                <c:pt idx="11">
                  <c:v>7.73509027124155</c:v>
                </c:pt>
                <c:pt idx="12">
                  <c:v>7.55540343971935</c:v>
                </c:pt>
                <c:pt idx="13">
                  <c:v>7.85488149225635</c:v>
                </c:pt>
                <c:pt idx="14">
                  <c:v>6.28903910327715</c:v>
                </c:pt>
                <c:pt idx="15">
                  <c:v>4.81731838795243</c:v>
                </c:pt>
                <c:pt idx="16">
                  <c:v>3.32848464105416</c:v>
                </c:pt>
                <c:pt idx="17">
                  <c:v>1.51450329425858</c:v>
                </c:pt>
                <c:pt idx="18">
                  <c:v>0.906990673397793</c:v>
                </c:pt>
              </c:numCache>
            </c:numRef>
          </c:val>
        </c:ser>
        <c:gapWidth val="0"/>
        <c:overlap val="100"/>
        <c:axId val="92917226"/>
        <c:axId val="86597173"/>
      </c:barChart>
      <c:catAx>
        <c:axId val="92917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97173"/>
        <c:crossesAt val="0"/>
        <c:auto val="1"/>
        <c:lblAlgn val="ctr"/>
        <c:lblOffset val="100"/>
        <c:noMultiLvlLbl val="0"/>
      </c:catAx>
      <c:valAx>
        <c:axId val="865971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9172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251586624988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5</v>
      </c>
      <c r="C9" s="16" t="n">
        <v>689</v>
      </c>
      <c r="D9" s="17" t="n">
        <v>1424</v>
      </c>
      <c r="E9" s="15" t="n">
        <v>473</v>
      </c>
      <c r="F9" s="16" t="n">
        <v>445</v>
      </c>
      <c r="G9" s="17" t="n">
        <v>918</v>
      </c>
      <c r="H9" s="15" t="n">
        <f aca="false">+B9+E9</f>
        <v>1208</v>
      </c>
      <c r="I9" s="16" t="n">
        <f aca="false">+C9+F9</f>
        <v>1134</v>
      </c>
      <c r="J9" s="18" t="n">
        <f aca="false">+D9+G9</f>
        <v>2342</v>
      </c>
    </row>
    <row r="10" customFormat="false" ht="12.75" hidden="false" customHeight="true" outlineLevel="0" collapsed="false">
      <c r="A10" s="19" t="s">
        <v>12</v>
      </c>
      <c r="B10" s="20" t="n">
        <v>642</v>
      </c>
      <c r="C10" s="21" t="n">
        <v>574</v>
      </c>
      <c r="D10" s="22" t="n">
        <v>1216</v>
      </c>
      <c r="E10" s="20" t="n">
        <v>429</v>
      </c>
      <c r="F10" s="21" t="n">
        <v>355</v>
      </c>
      <c r="G10" s="22" t="n">
        <v>784</v>
      </c>
      <c r="H10" s="20" t="n">
        <f aca="false">+B10+E10</f>
        <v>1071</v>
      </c>
      <c r="I10" s="21" t="n">
        <f aca="false">+C10+F10</f>
        <v>929</v>
      </c>
      <c r="J10" s="23" t="n">
        <f aca="false">+D10+G10</f>
        <v>2000</v>
      </c>
    </row>
    <row r="11" customFormat="false" ht="12.75" hidden="false" customHeight="true" outlineLevel="0" collapsed="false">
      <c r="A11" s="19" t="s">
        <v>13</v>
      </c>
      <c r="B11" s="20" t="n">
        <v>647</v>
      </c>
      <c r="C11" s="21" t="n">
        <v>625</v>
      </c>
      <c r="D11" s="22" t="n">
        <v>1272</v>
      </c>
      <c r="E11" s="20" t="n">
        <v>432</v>
      </c>
      <c r="F11" s="21" t="n">
        <v>379</v>
      </c>
      <c r="G11" s="22" t="n">
        <v>811</v>
      </c>
      <c r="H11" s="20" t="n">
        <f aca="false">+B11+E11</f>
        <v>1079</v>
      </c>
      <c r="I11" s="21" t="n">
        <f aca="false">+C11+F11</f>
        <v>1004</v>
      </c>
      <c r="J11" s="23" t="n">
        <f aca="false">+D11+G11</f>
        <v>2083</v>
      </c>
    </row>
    <row r="12" customFormat="false" ht="12.75" hidden="false" customHeight="true" outlineLevel="0" collapsed="false">
      <c r="A12" s="19" t="s">
        <v>14</v>
      </c>
      <c r="B12" s="20" t="n">
        <v>653</v>
      </c>
      <c r="C12" s="21" t="n">
        <v>626</v>
      </c>
      <c r="D12" s="22" t="n">
        <v>1279</v>
      </c>
      <c r="E12" s="20" t="n">
        <v>443</v>
      </c>
      <c r="F12" s="21" t="n">
        <v>390</v>
      </c>
      <c r="G12" s="22" t="n">
        <v>833</v>
      </c>
      <c r="H12" s="20" t="n">
        <f aca="false">+B12+E12</f>
        <v>1096</v>
      </c>
      <c r="I12" s="21" t="n">
        <f aca="false">+C12+F12</f>
        <v>1016</v>
      </c>
      <c r="J12" s="23" t="n">
        <f aca="false">+D12+G12</f>
        <v>2112</v>
      </c>
    </row>
    <row r="13" customFormat="false" ht="12.75" hidden="false" customHeight="true" outlineLevel="0" collapsed="false">
      <c r="A13" s="19" t="s">
        <v>15</v>
      </c>
      <c r="B13" s="20" t="n">
        <v>685</v>
      </c>
      <c r="C13" s="21" t="n">
        <v>637</v>
      </c>
      <c r="D13" s="22" t="n">
        <v>1322</v>
      </c>
      <c r="E13" s="20" t="n">
        <v>445</v>
      </c>
      <c r="F13" s="21" t="n">
        <v>459</v>
      </c>
      <c r="G13" s="22" t="n">
        <v>904</v>
      </c>
      <c r="H13" s="20" t="n">
        <f aca="false">+B13+E13</f>
        <v>1130</v>
      </c>
      <c r="I13" s="21" t="n">
        <f aca="false">+C13+F13</f>
        <v>1096</v>
      </c>
      <c r="J13" s="23" t="n">
        <f aca="false">+D13+G13</f>
        <v>2226</v>
      </c>
    </row>
    <row r="14" customFormat="false" ht="12.75" hidden="false" customHeight="true" outlineLevel="0" collapsed="false">
      <c r="A14" s="19" t="s">
        <v>16</v>
      </c>
      <c r="B14" s="20" t="n">
        <v>963</v>
      </c>
      <c r="C14" s="21" t="n">
        <v>904</v>
      </c>
      <c r="D14" s="22" t="n">
        <v>1867</v>
      </c>
      <c r="E14" s="20" t="n">
        <v>684</v>
      </c>
      <c r="F14" s="21" t="n">
        <v>589</v>
      </c>
      <c r="G14" s="22" t="n">
        <v>1273</v>
      </c>
      <c r="H14" s="20" t="n">
        <f aca="false">+B14+E14</f>
        <v>1647</v>
      </c>
      <c r="I14" s="21" t="n">
        <f aca="false">+C14+F14</f>
        <v>1493</v>
      </c>
      <c r="J14" s="23" t="n">
        <f aca="false">+D14+G14</f>
        <v>3140</v>
      </c>
    </row>
    <row r="15" customFormat="false" ht="12.75" hidden="false" customHeight="true" outlineLevel="0" collapsed="false">
      <c r="A15" s="19" t="s">
        <v>17</v>
      </c>
      <c r="B15" s="20" t="n">
        <v>1325</v>
      </c>
      <c r="C15" s="21" t="n">
        <v>1346</v>
      </c>
      <c r="D15" s="22" t="n">
        <v>2671</v>
      </c>
      <c r="E15" s="20" t="n">
        <v>869</v>
      </c>
      <c r="F15" s="21" t="n">
        <v>841</v>
      </c>
      <c r="G15" s="22" t="n">
        <v>1710</v>
      </c>
      <c r="H15" s="20" t="n">
        <f aca="false">+B15+E15</f>
        <v>2194</v>
      </c>
      <c r="I15" s="21" t="n">
        <f aca="false">+C15+F15</f>
        <v>2187</v>
      </c>
      <c r="J15" s="23" t="n">
        <f aca="false">+D15+G15</f>
        <v>4381</v>
      </c>
    </row>
    <row r="16" customFormat="false" ht="12.75" hidden="false" customHeight="true" outlineLevel="0" collapsed="false">
      <c r="A16" s="19" t="s">
        <v>18</v>
      </c>
      <c r="B16" s="20" t="n">
        <v>1452</v>
      </c>
      <c r="C16" s="21" t="n">
        <v>1374</v>
      </c>
      <c r="D16" s="22" t="n">
        <v>2826</v>
      </c>
      <c r="E16" s="20" t="n">
        <v>935</v>
      </c>
      <c r="F16" s="21" t="n">
        <v>914</v>
      </c>
      <c r="G16" s="22" t="n">
        <v>1849</v>
      </c>
      <c r="H16" s="20" t="n">
        <f aca="false">+B16+E16</f>
        <v>2387</v>
      </c>
      <c r="I16" s="21" t="n">
        <f aca="false">+C16+F16</f>
        <v>2288</v>
      </c>
      <c r="J16" s="23" t="n">
        <f aca="false">+D16+G16</f>
        <v>4675</v>
      </c>
    </row>
    <row r="17" customFormat="false" ht="12.75" hidden="false" customHeight="true" outlineLevel="0" collapsed="false">
      <c r="A17" s="19" t="s">
        <v>19</v>
      </c>
      <c r="B17" s="20" t="n">
        <v>1328</v>
      </c>
      <c r="C17" s="21" t="n">
        <v>1415</v>
      </c>
      <c r="D17" s="22" t="n">
        <v>2743</v>
      </c>
      <c r="E17" s="20" t="n">
        <v>868</v>
      </c>
      <c r="F17" s="21" t="n">
        <v>929</v>
      </c>
      <c r="G17" s="22" t="n">
        <v>1797</v>
      </c>
      <c r="H17" s="20" t="n">
        <f aca="false">+B17+E17</f>
        <v>2196</v>
      </c>
      <c r="I17" s="21" t="n">
        <f aca="false">+C17+F17</f>
        <v>2344</v>
      </c>
      <c r="J17" s="23" t="n">
        <f aca="false">+D17+G17</f>
        <v>4540</v>
      </c>
    </row>
    <row r="18" customFormat="false" ht="12.75" hidden="false" customHeight="true" outlineLevel="0" collapsed="false">
      <c r="A18" s="19" t="s">
        <v>20</v>
      </c>
      <c r="B18" s="20" t="n">
        <v>1223</v>
      </c>
      <c r="C18" s="21" t="n">
        <v>1378</v>
      </c>
      <c r="D18" s="22" t="n">
        <v>2601</v>
      </c>
      <c r="E18" s="20" t="n">
        <v>837</v>
      </c>
      <c r="F18" s="21" t="n">
        <v>892</v>
      </c>
      <c r="G18" s="22" t="n">
        <v>1729</v>
      </c>
      <c r="H18" s="20" t="n">
        <f aca="false">+B18+E18</f>
        <v>2060</v>
      </c>
      <c r="I18" s="21" t="n">
        <f aca="false">+C18+F18</f>
        <v>2270</v>
      </c>
      <c r="J18" s="23" t="n">
        <f aca="false">+D18+G18</f>
        <v>4330</v>
      </c>
    </row>
    <row r="19" customFormat="false" ht="12.75" hidden="false" customHeight="true" outlineLevel="0" collapsed="false">
      <c r="A19" s="19" t="s">
        <v>21</v>
      </c>
      <c r="B19" s="20" t="n">
        <v>1185</v>
      </c>
      <c r="C19" s="21" t="n">
        <v>1346</v>
      </c>
      <c r="D19" s="22" t="n">
        <v>2531</v>
      </c>
      <c r="E19" s="20" t="n">
        <v>797</v>
      </c>
      <c r="F19" s="21" t="n">
        <v>879</v>
      </c>
      <c r="G19" s="22" t="n">
        <v>1676</v>
      </c>
      <c r="H19" s="20" t="n">
        <f aca="false">+B19+E19</f>
        <v>1982</v>
      </c>
      <c r="I19" s="21" t="n">
        <f aca="false">+C19+F19</f>
        <v>2225</v>
      </c>
      <c r="J19" s="23" t="n">
        <f aca="false">+D19+G19</f>
        <v>4207</v>
      </c>
    </row>
    <row r="20" customFormat="false" ht="12.75" hidden="false" customHeight="true" outlineLevel="0" collapsed="false">
      <c r="A20" s="19" t="s">
        <v>22</v>
      </c>
      <c r="B20" s="20" t="n">
        <v>1328</v>
      </c>
      <c r="C20" s="21" t="n">
        <v>1470</v>
      </c>
      <c r="D20" s="22" t="n">
        <v>2798</v>
      </c>
      <c r="E20" s="20" t="n">
        <v>891</v>
      </c>
      <c r="F20" s="21" t="n">
        <v>991</v>
      </c>
      <c r="G20" s="22" t="n">
        <v>1882</v>
      </c>
      <c r="H20" s="20" t="n">
        <f aca="false">+B20+E20</f>
        <v>2219</v>
      </c>
      <c r="I20" s="21" t="n">
        <f aca="false">+C20+F20</f>
        <v>2461</v>
      </c>
      <c r="J20" s="23" t="n">
        <f aca="false">+D20+G20</f>
        <v>4680</v>
      </c>
    </row>
    <row r="21" customFormat="false" ht="12.75" hidden="false" customHeight="true" outlineLevel="0" collapsed="false">
      <c r="A21" s="19" t="s">
        <v>23</v>
      </c>
      <c r="B21" s="20" t="n">
        <v>1405</v>
      </c>
      <c r="C21" s="21" t="n">
        <v>1540</v>
      </c>
      <c r="D21" s="22" t="n">
        <v>2945</v>
      </c>
      <c r="E21" s="20" t="n">
        <v>922</v>
      </c>
      <c r="F21" s="21" t="n">
        <v>1044</v>
      </c>
      <c r="G21" s="22" t="n">
        <v>1966</v>
      </c>
      <c r="H21" s="20" t="n">
        <f aca="false">+B21+E21</f>
        <v>2327</v>
      </c>
      <c r="I21" s="21" t="n">
        <f aca="false">+C21+F21</f>
        <v>2584</v>
      </c>
      <c r="J21" s="23" t="n">
        <f aca="false">+D21+G21</f>
        <v>4911</v>
      </c>
    </row>
    <row r="22" customFormat="false" ht="12.75" hidden="false" customHeight="true" outlineLevel="0" collapsed="false">
      <c r="A22" s="19" t="s">
        <v>24</v>
      </c>
      <c r="B22" s="20" t="n">
        <v>1309</v>
      </c>
      <c r="C22" s="21" t="n">
        <v>1564</v>
      </c>
      <c r="D22" s="22" t="n">
        <v>2873</v>
      </c>
      <c r="E22" s="20" t="n">
        <v>773</v>
      </c>
      <c r="F22" s="21" t="n">
        <v>987</v>
      </c>
      <c r="G22" s="22" t="n">
        <v>1760</v>
      </c>
      <c r="H22" s="20" t="n">
        <f aca="false">+B22+E22</f>
        <v>2082</v>
      </c>
      <c r="I22" s="21" t="n">
        <f aca="false">+C22+F22</f>
        <v>2551</v>
      </c>
      <c r="J22" s="23" t="n">
        <f aca="false">+D22+G22</f>
        <v>4633</v>
      </c>
    </row>
    <row r="23" customFormat="false" ht="12.75" hidden="false" customHeight="true" outlineLevel="0" collapsed="false">
      <c r="A23" s="19" t="s">
        <v>25</v>
      </c>
      <c r="B23" s="20" t="n">
        <v>1006</v>
      </c>
      <c r="C23" s="21" t="n">
        <v>1335</v>
      </c>
      <c r="D23" s="22" t="n">
        <v>2341</v>
      </c>
      <c r="E23" s="20" t="n">
        <v>662</v>
      </c>
      <c r="F23" s="21" t="n">
        <v>903</v>
      </c>
      <c r="G23" s="22" t="n">
        <v>1565</v>
      </c>
      <c r="H23" s="20" t="n">
        <f aca="false">+B23+E23</f>
        <v>1668</v>
      </c>
      <c r="I23" s="21" t="n">
        <f aca="false">+C23+F23</f>
        <v>2238</v>
      </c>
      <c r="J23" s="23" t="n">
        <f aca="false">+D23+G23</f>
        <v>3906</v>
      </c>
    </row>
    <row r="24" customFormat="false" ht="12.75" hidden="false" customHeight="true" outlineLevel="0" collapsed="false">
      <c r="A24" s="19" t="s">
        <v>26</v>
      </c>
      <c r="B24" s="20" t="n">
        <v>763</v>
      </c>
      <c r="C24" s="21" t="n">
        <v>1356</v>
      </c>
      <c r="D24" s="22" t="n">
        <v>2119</v>
      </c>
      <c r="E24" s="20" t="n">
        <v>552</v>
      </c>
      <c r="F24" s="21" t="n">
        <v>893</v>
      </c>
      <c r="G24" s="22" t="n">
        <v>1445</v>
      </c>
      <c r="H24" s="20" t="n">
        <f aca="false">+B24+E24</f>
        <v>1315</v>
      </c>
      <c r="I24" s="21" t="n">
        <f aca="false">+C24+F24</f>
        <v>2249</v>
      </c>
      <c r="J24" s="23" t="n">
        <f aca="false">+D24+G24</f>
        <v>3564</v>
      </c>
    </row>
    <row r="25" customFormat="false" ht="12.75" hidden="false" customHeight="true" outlineLevel="0" collapsed="false">
      <c r="A25" s="19" t="s">
        <v>27</v>
      </c>
      <c r="B25" s="20" t="n">
        <v>554</v>
      </c>
      <c r="C25" s="21" t="n">
        <v>1260</v>
      </c>
      <c r="D25" s="22" t="n">
        <v>1814</v>
      </c>
      <c r="E25" s="20" t="n">
        <v>364</v>
      </c>
      <c r="F25" s="21" t="n">
        <v>807</v>
      </c>
      <c r="G25" s="22" t="n">
        <v>1171</v>
      </c>
      <c r="H25" s="20" t="n">
        <f aca="false">+B25+E25</f>
        <v>918</v>
      </c>
      <c r="I25" s="21" t="n">
        <f aca="false">+C25+F25</f>
        <v>2067</v>
      </c>
      <c r="J25" s="23" t="n">
        <f aca="false">+D25+G25</f>
        <v>2985</v>
      </c>
    </row>
    <row r="26" customFormat="false" ht="12.75" hidden="false" customHeight="true" outlineLevel="0" collapsed="false">
      <c r="A26" s="19" t="s">
        <v>28</v>
      </c>
      <c r="B26" s="20" t="n">
        <v>227</v>
      </c>
      <c r="C26" s="21" t="n">
        <v>692</v>
      </c>
      <c r="D26" s="22" t="n">
        <v>919</v>
      </c>
      <c r="E26" s="20" t="n">
        <v>156</v>
      </c>
      <c r="F26" s="21" t="n">
        <v>355</v>
      </c>
      <c r="G26" s="22" t="n">
        <v>511</v>
      </c>
      <c r="H26" s="20" t="n">
        <f aca="false">+B26+E26</f>
        <v>383</v>
      </c>
      <c r="I26" s="21" t="n">
        <f aca="false">+C26+F26</f>
        <v>1047</v>
      </c>
      <c r="J26" s="23" t="n">
        <f aca="false">+D26+G26</f>
        <v>1430</v>
      </c>
    </row>
    <row r="27" customFormat="false" ht="12.75" hidden="false" customHeight="true" outlineLevel="0" collapsed="false">
      <c r="A27" s="24" t="s">
        <v>29</v>
      </c>
      <c r="B27" s="25" t="n">
        <v>143</v>
      </c>
      <c r="C27" s="26" t="n">
        <v>541</v>
      </c>
      <c r="D27" s="27" t="n">
        <v>684</v>
      </c>
      <c r="E27" s="25" t="n">
        <v>82</v>
      </c>
      <c r="F27" s="26" t="n">
        <v>234</v>
      </c>
      <c r="G27" s="27" t="n">
        <v>316</v>
      </c>
      <c r="H27" s="25" t="n">
        <f aca="false">+B27+E27</f>
        <v>225</v>
      </c>
      <c r="I27" s="26" t="n">
        <f aca="false">+C27+F27</f>
        <v>775</v>
      </c>
      <c r="J27" s="28" t="n">
        <f aca="false">+D27+G27</f>
        <v>1000</v>
      </c>
    </row>
    <row r="28" s="34" customFormat="true" ht="12.75" hidden="false" customHeight="true" outlineLevel="0" collapsed="false">
      <c r="A28" s="29" t="s">
        <v>30</v>
      </c>
      <c r="B28" s="30" t="n">
        <v>17573</v>
      </c>
      <c r="C28" s="31" t="n">
        <v>20672</v>
      </c>
      <c r="D28" s="32" t="n">
        <v>38245</v>
      </c>
      <c r="E28" s="30" t="n">
        <v>11614</v>
      </c>
      <c r="F28" s="31" t="n">
        <v>13286</v>
      </c>
      <c r="G28" s="32" t="n">
        <v>24900</v>
      </c>
      <c r="H28" s="30" t="n">
        <f aca="false">SUM(H9:H27)</f>
        <v>29187</v>
      </c>
      <c r="I28" s="31" t="n">
        <f aca="false">SUM(I9:I27)</f>
        <v>33958</v>
      </c>
      <c r="J28" s="33" t="n">
        <f aca="false">SUM(J9:J27)</f>
        <v>6314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825527798327</v>
      </c>
      <c r="C36" s="40" t="n">
        <f aca="false">'centro storico'!C9/'centro storico'!C$28*100</f>
        <v>3.33301083591331</v>
      </c>
      <c r="D36" s="41" t="n">
        <f aca="false">'centro storico'!D9/'centro storico'!D$28*100</f>
        <v>3.72336253104981</v>
      </c>
      <c r="E36" s="39" t="n">
        <f aca="false">'centro storico'!E9/'centro storico'!E$28*100</f>
        <v>4.07267091441364</v>
      </c>
      <c r="F36" s="40" t="n">
        <f aca="false">'centro storico'!F9/'centro storico'!F$28*100</f>
        <v>3.34939033569171</v>
      </c>
      <c r="G36" s="41" t="n">
        <f aca="false">'centro storico'!G9/'centro storico'!G$28*100</f>
        <v>3.68674698795181</v>
      </c>
      <c r="H36" s="39" t="n">
        <f aca="false">'centro storico'!H9/'centro storico'!H$28*100</f>
        <v>4.13882893068832</v>
      </c>
      <c r="I36" s="40" t="n">
        <f aca="false">'centro storico'!I9/'centro storico'!I$28*100</f>
        <v>3.33941928264327</v>
      </c>
      <c r="J36" s="42" t="n">
        <f aca="false">'centro storico'!J9/'centro storico'!J$28*100</f>
        <v>3.70892390529733</v>
      </c>
      <c r="K36" s="37"/>
      <c r="L36" s="37"/>
      <c r="M36" s="43" t="n">
        <f aca="false">-1*'centro storico'!B36</f>
        <v>-4.1825527798327</v>
      </c>
      <c r="N36" s="44"/>
      <c r="O36" s="44"/>
      <c r="P36" s="43" t="n">
        <f aca="false">-1*'centro storico'!E36</f>
        <v>-4.07267091441364</v>
      </c>
      <c r="Q36" s="44"/>
      <c r="R36" s="44"/>
      <c r="S36" s="43" t="n">
        <f aca="false">-1*'centro storico'!H36</f>
        <v>-4.1388289306883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5333181585387</v>
      </c>
      <c r="C37" s="46" t="n">
        <f aca="false">'centro storico'!C10/'centro storico'!C$28*100</f>
        <v>2.77670278637771</v>
      </c>
      <c r="D37" s="47" t="n">
        <f aca="false">'centro storico'!D10/'centro storico'!D$28*100</f>
        <v>3.1795005883122</v>
      </c>
      <c r="E37" s="45" t="n">
        <f aca="false">'centro storico'!E10/'centro storico'!E$28*100</f>
        <v>3.69381780609609</v>
      </c>
      <c r="F37" s="46" t="n">
        <f aca="false">'centro storico'!F10/'centro storico'!F$28*100</f>
        <v>2.67198554869788</v>
      </c>
      <c r="G37" s="47" t="n">
        <f aca="false">'centro storico'!G10/'centro storico'!G$28*100</f>
        <v>3.14859437751004</v>
      </c>
      <c r="H37" s="45" t="n">
        <f aca="false">'centro storico'!H10/'centro storico'!H$28*100</f>
        <v>3.66944187480728</v>
      </c>
      <c r="I37" s="46" t="n">
        <f aca="false">'centro storico'!I10/'centro storico'!I$28*100</f>
        <v>2.73573237528712</v>
      </c>
      <c r="J37" s="48" t="n">
        <f aca="false">'centro storico'!J10/'centro storico'!J$28*100</f>
        <v>3.16731332647082</v>
      </c>
      <c r="K37" s="37"/>
      <c r="L37" s="37"/>
      <c r="M37" s="43" t="n">
        <f aca="false">-1*'centro storico'!B37</f>
        <v>-3.65333181585387</v>
      </c>
      <c r="N37" s="44"/>
      <c r="O37" s="44"/>
      <c r="P37" s="43" t="n">
        <f aca="false">-1*'centro storico'!E37</f>
        <v>-3.69381780609609</v>
      </c>
      <c r="Q37" s="44"/>
      <c r="R37" s="44"/>
      <c r="S37" s="43" t="n">
        <f aca="false">-1*'centro storico'!H37</f>
        <v>-3.66944187480728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8178455585273</v>
      </c>
      <c r="C38" s="46" t="n">
        <f aca="false">'centro storico'!C11/'centro storico'!C$28*100</f>
        <v>3.0234133126935</v>
      </c>
      <c r="D38" s="47" t="n">
        <f aca="false">'centro storico'!D11/'centro storico'!D$28*100</f>
        <v>3.32592495751079</v>
      </c>
      <c r="E38" s="45" t="n">
        <f aca="false">'centro storico'!E11/'centro storico'!E$28*100</f>
        <v>3.71964869984502</v>
      </c>
      <c r="F38" s="46" t="n">
        <f aca="false">'centro storico'!F11/'centro storico'!F$28*100</f>
        <v>2.85262682522957</v>
      </c>
      <c r="G38" s="47" t="n">
        <f aca="false">'centro storico'!G11/'centro storico'!G$28*100</f>
        <v>3.2570281124498</v>
      </c>
      <c r="H38" s="45" t="n">
        <f aca="false">'centro storico'!H11/'centro storico'!H$28*100</f>
        <v>3.69685133792442</v>
      </c>
      <c r="I38" s="46" t="n">
        <f aca="false">'centro storico'!I11/'centro storico'!I$28*100</f>
        <v>2.956593438954</v>
      </c>
      <c r="J38" s="48" t="n">
        <f aca="false">'centro storico'!J11/'centro storico'!J$28*100</f>
        <v>3.29875682951936</v>
      </c>
      <c r="K38" s="37"/>
      <c r="L38" s="37"/>
      <c r="M38" s="43" t="n">
        <f aca="false">-1*'centro storico'!B38</f>
        <v>-3.68178455585273</v>
      </c>
      <c r="N38" s="44"/>
      <c r="O38" s="44"/>
      <c r="P38" s="43" t="n">
        <f aca="false">-1*'centro storico'!E38</f>
        <v>-3.71964869984502</v>
      </c>
      <c r="Q38" s="44"/>
      <c r="R38" s="44"/>
      <c r="S38" s="43" t="n">
        <f aca="false">-1*'centro storico'!H38</f>
        <v>-3.6968513379244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1592784385136</v>
      </c>
      <c r="C39" s="46" t="n">
        <f aca="false">'centro storico'!C12/'centro storico'!C$28*100</f>
        <v>3.02825077399381</v>
      </c>
      <c r="D39" s="47" t="n">
        <f aca="false">'centro storico'!D12/'centro storico'!D$28*100</f>
        <v>3.34422800366061</v>
      </c>
      <c r="E39" s="45" t="n">
        <f aca="false">'centro storico'!E12/'centro storico'!E$28*100</f>
        <v>3.8143619769244</v>
      </c>
      <c r="F39" s="46" t="n">
        <f aca="false">'centro storico'!F12/'centro storico'!F$28*100</f>
        <v>2.93542074363992</v>
      </c>
      <c r="G39" s="47" t="n">
        <f aca="false">'centro storico'!G12/'centro storico'!G$28*100</f>
        <v>3.34538152610442</v>
      </c>
      <c r="H39" s="45" t="n">
        <f aca="false">'centro storico'!H12/'centro storico'!H$28*100</f>
        <v>3.75509644704834</v>
      </c>
      <c r="I39" s="46" t="n">
        <f aca="false">'centro storico'!I12/'centro storico'!I$28*100</f>
        <v>2.9919312091407</v>
      </c>
      <c r="J39" s="48" t="n">
        <f aca="false">'centro storico'!J12/'centro storico'!J$28*100</f>
        <v>3.34468287275319</v>
      </c>
      <c r="K39" s="37"/>
      <c r="L39" s="37"/>
      <c r="M39" s="43" t="n">
        <f aca="false">-1*'centro storico'!B39</f>
        <v>-3.71592784385136</v>
      </c>
      <c r="N39" s="44"/>
      <c r="O39" s="44"/>
      <c r="P39" s="43" t="n">
        <f aca="false">-1*'centro storico'!E39</f>
        <v>-3.8143619769244</v>
      </c>
      <c r="Q39" s="44"/>
      <c r="R39" s="44"/>
      <c r="S39" s="43" t="n">
        <f aca="false">-1*'centro storico'!H39</f>
        <v>-3.7550964470483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9802537984408</v>
      </c>
      <c r="C40" s="46" t="n">
        <f aca="false">'centro storico'!C13/'centro storico'!C$28*100</f>
        <v>3.08146284829721</v>
      </c>
      <c r="D40" s="47" t="n">
        <f aca="false">'centro storico'!D13/'centro storico'!D$28*100</f>
        <v>3.4566610014381</v>
      </c>
      <c r="E40" s="45" t="n">
        <f aca="false">'centro storico'!E13/'centro storico'!E$28*100</f>
        <v>3.83158257275702</v>
      </c>
      <c r="F40" s="46" t="n">
        <f aca="false">'centro storico'!F13/'centro storico'!F$28*100</f>
        <v>3.45476441366852</v>
      </c>
      <c r="G40" s="47" t="n">
        <f aca="false">'centro storico'!G13/'centro storico'!G$28*100</f>
        <v>3.63052208835341</v>
      </c>
      <c r="H40" s="45" t="n">
        <f aca="false">'centro storico'!H13/'centro storico'!H$28*100</f>
        <v>3.87158666529619</v>
      </c>
      <c r="I40" s="46" t="n">
        <f aca="false">'centro storico'!I13/'centro storico'!I$28*100</f>
        <v>3.22751634371871</v>
      </c>
      <c r="J40" s="48" t="n">
        <f aca="false">'centro storico'!J13/'centro storico'!J$28*100</f>
        <v>3.52521973236202</v>
      </c>
      <c r="K40" s="37"/>
      <c r="L40" s="37"/>
      <c r="M40" s="43" t="n">
        <f aca="false">-1*'centro storico'!B40</f>
        <v>-3.89802537984408</v>
      </c>
      <c r="N40" s="44"/>
      <c r="O40" s="44"/>
      <c r="P40" s="43" t="n">
        <f aca="false">-1*'centro storico'!E40</f>
        <v>-3.83158257275702</v>
      </c>
      <c r="Q40" s="44"/>
      <c r="R40" s="44"/>
      <c r="S40" s="43" t="n">
        <f aca="false">-1*'centro storico'!H40</f>
        <v>-3.87158666529619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4799977237808</v>
      </c>
      <c r="C41" s="46" t="n">
        <f aca="false">'centro storico'!C14/'centro storico'!C$28*100</f>
        <v>4.37306501547988</v>
      </c>
      <c r="D41" s="47" t="n">
        <f aca="false">'centro storico'!D14/'centro storico'!D$28*100</f>
        <v>4.88168388024578</v>
      </c>
      <c r="E41" s="45" t="n">
        <f aca="false">'centro storico'!E14/'centro storico'!E$28*100</f>
        <v>5.88944377475461</v>
      </c>
      <c r="F41" s="46" t="n">
        <f aca="false">'centro storico'!F14/'centro storico'!F$28*100</f>
        <v>4.43323799488183</v>
      </c>
      <c r="G41" s="47" t="n">
        <f aca="false">'centro storico'!G14/'centro storico'!G$28*100</f>
        <v>5.11244979919679</v>
      </c>
      <c r="H41" s="45" t="n">
        <f aca="false">'centro storico'!H14/'centro storico'!H$28*100</f>
        <v>5.64292321924144</v>
      </c>
      <c r="I41" s="46" t="n">
        <f aca="false">'centro storico'!I14/'centro storico'!I$28*100</f>
        <v>4.39660757406208</v>
      </c>
      <c r="J41" s="48" t="n">
        <f aca="false">'centro storico'!J14/'centro storico'!J$28*100</f>
        <v>4.97268192255919</v>
      </c>
      <c r="K41" s="37"/>
      <c r="L41" s="37"/>
      <c r="M41" s="43" t="n">
        <f aca="false">-1*'centro storico'!B41</f>
        <v>-5.4799977237808</v>
      </c>
      <c r="N41" s="44"/>
      <c r="O41" s="44"/>
      <c r="P41" s="43" t="n">
        <f aca="false">-1*'centro storico'!E41</f>
        <v>-5.88944377475461</v>
      </c>
      <c r="Q41" s="44"/>
      <c r="R41" s="44"/>
      <c r="S41" s="43" t="n">
        <f aca="false">-1*'centro storico'!H41</f>
        <v>-5.64292321924144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5399760996984</v>
      </c>
      <c r="C42" s="46" t="n">
        <f aca="false">'centro storico'!C15/'centro storico'!C$28*100</f>
        <v>6.51122291021672</v>
      </c>
      <c r="D42" s="47" t="n">
        <f aca="false">'centro storico'!D15/'centro storico'!D$28*100</f>
        <v>6.98391946659694</v>
      </c>
      <c r="E42" s="45" t="n">
        <f aca="false">'centro storico'!E15/'centro storico'!E$28*100</f>
        <v>7.48234888927157</v>
      </c>
      <c r="F42" s="46" t="n">
        <f aca="false">'centro storico'!F15/'centro storico'!F$28*100</f>
        <v>6.32997139846455</v>
      </c>
      <c r="G42" s="47" t="n">
        <f aca="false">'centro storico'!G15/'centro storico'!G$28*100</f>
        <v>6.86746987951807</v>
      </c>
      <c r="H42" s="45" t="n">
        <f aca="false">'centro storico'!H15/'centro storico'!H$28*100</f>
        <v>7.51704525987597</v>
      </c>
      <c r="I42" s="46" t="n">
        <f aca="false">'centro storico'!I15/'centro storico'!I$28*100</f>
        <v>6.4403086165263</v>
      </c>
      <c r="J42" s="48" t="n">
        <f aca="false">'centro storico'!J15/'centro storico'!J$28*100</f>
        <v>6.93799984163433</v>
      </c>
      <c r="K42" s="37"/>
      <c r="L42" s="37"/>
      <c r="M42" s="43" t="n">
        <f aca="false">-1*'centro storico'!B42</f>
        <v>-7.5399760996984</v>
      </c>
      <c r="N42" s="44"/>
      <c r="O42" s="44"/>
      <c r="P42" s="43" t="n">
        <f aca="false">-1*'centro storico'!E42</f>
        <v>-7.48234888927157</v>
      </c>
      <c r="Q42" s="44"/>
      <c r="R42" s="44"/>
      <c r="S42" s="43" t="n">
        <f aca="false">-1*'centro storico'!H42</f>
        <v>-7.51704525987597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6267569566949</v>
      </c>
      <c r="C43" s="46" t="n">
        <f aca="false">'centro storico'!C16/'centro storico'!C$28*100</f>
        <v>6.64667182662539</v>
      </c>
      <c r="D43" s="47" t="n">
        <f aca="false">'centro storico'!D16/'centro storico'!D$28*100</f>
        <v>7.38920120277161</v>
      </c>
      <c r="E43" s="45" t="n">
        <f aca="false">'centro storico'!E16/'centro storico'!E$28*100</f>
        <v>8.05062855174789</v>
      </c>
      <c r="F43" s="46" t="n">
        <f aca="false">'centro storico'!F16/'centro storico'!F$28*100</f>
        <v>6.8794219479151</v>
      </c>
      <c r="G43" s="47" t="n">
        <f aca="false">'centro storico'!G16/'centro storico'!G$28*100</f>
        <v>7.42570281124498</v>
      </c>
      <c r="H43" s="45" t="n">
        <f aca="false">'centro storico'!H16/'centro storico'!H$28*100</f>
        <v>8.178298557577</v>
      </c>
      <c r="I43" s="46" t="n">
        <f aca="false">'centro storico'!I16/'centro storico'!I$28*100</f>
        <v>6.73773484893103</v>
      </c>
      <c r="J43" s="48" t="n">
        <f aca="false">'centro storico'!J16/'centro storico'!J$28*100</f>
        <v>7.40359490062555</v>
      </c>
      <c r="K43" s="37"/>
      <c r="L43" s="37"/>
      <c r="M43" s="43" t="n">
        <f aca="false">-1*'centro storico'!B43</f>
        <v>-8.26267569566949</v>
      </c>
      <c r="N43" s="44"/>
      <c r="O43" s="44"/>
      <c r="P43" s="43" t="n">
        <f aca="false">-1*'centro storico'!E43</f>
        <v>-8.05062855174789</v>
      </c>
      <c r="Q43" s="44"/>
      <c r="R43" s="44"/>
      <c r="S43" s="43" t="n">
        <f aca="false">-1*'centro storico'!H43</f>
        <v>-8.178298557577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55704774369772</v>
      </c>
      <c r="C44" s="46" t="n">
        <f aca="false">'centro storico'!C17/'centro storico'!C$28*100</f>
        <v>6.84500773993808</v>
      </c>
      <c r="D44" s="47" t="n">
        <f aca="false">'centro storico'!D17/'centro storico'!D$28*100</f>
        <v>7.17217936985227</v>
      </c>
      <c r="E44" s="45" t="n">
        <f aca="false">'centro storico'!E17/'centro storico'!E$28*100</f>
        <v>7.47373859135526</v>
      </c>
      <c r="F44" s="46" t="n">
        <f aca="false">'centro storico'!F17/'centro storico'!F$28*100</f>
        <v>6.9923227457474</v>
      </c>
      <c r="G44" s="47" t="n">
        <f aca="false">'centro storico'!G17/'centro storico'!G$28*100</f>
        <v>7.21686746987952</v>
      </c>
      <c r="H44" s="45" t="n">
        <f aca="false">'centro storico'!H17/'centro storico'!H$28*100</f>
        <v>7.52389762565526</v>
      </c>
      <c r="I44" s="46" t="n">
        <f aca="false">'centro storico'!I17/'centro storico'!I$28*100</f>
        <v>6.90264444313564</v>
      </c>
      <c r="J44" s="48" t="n">
        <f aca="false">'centro storico'!J17/'centro storico'!J$28*100</f>
        <v>7.18980125108876</v>
      </c>
      <c r="K44" s="37"/>
      <c r="L44" s="37"/>
      <c r="M44" s="43" t="n">
        <f aca="false">-1*'centro storico'!B44</f>
        <v>-7.55704774369772</v>
      </c>
      <c r="N44" s="44"/>
      <c r="O44" s="44"/>
      <c r="P44" s="43" t="n">
        <f aca="false">-1*'centro storico'!E44</f>
        <v>-7.47373859135526</v>
      </c>
      <c r="Q44" s="44"/>
      <c r="R44" s="44"/>
      <c r="S44" s="43" t="n">
        <f aca="false">-1*'centro storico'!H44</f>
        <v>-7.5238976256552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5954020372162</v>
      </c>
      <c r="C45" s="46" t="n">
        <f aca="false">'centro storico'!C18/'centro storico'!C$28*100</f>
        <v>6.66602167182663</v>
      </c>
      <c r="D45" s="47" t="n">
        <f aca="false">'centro storico'!D18/'centro storico'!D$28*100</f>
        <v>6.80088900509871</v>
      </c>
      <c r="E45" s="45" t="n">
        <f aca="false">'centro storico'!E18/'centro storico'!E$28*100</f>
        <v>7.20681935594972</v>
      </c>
      <c r="F45" s="46" t="n">
        <f aca="false">'centro storico'!F18/'centro storico'!F$28*100</f>
        <v>6.71383411109439</v>
      </c>
      <c r="G45" s="47" t="n">
        <f aca="false">'centro storico'!G18/'centro storico'!G$28*100</f>
        <v>6.94377510040161</v>
      </c>
      <c r="H45" s="45" t="n">
        <f aca="false">'centro storico'!H18/'centro storico'!H$28*100</f>
        <v>7.05793675266386</v>
      </c>
      <c r="I45" s="46" t="n">
        <f aca="false">'centro storico'!I18/'centro storico'!I$28*100</f>
        <v>6.68472819365098</v>
      </c>
      <c r="J45" s="48" t="n">
        <f aca="false">'centro storico'!J18/'centro storico'!J$28*100</f>
        <v>6.85723335180933</v>
      </c>
      <c r="K45" s="37"/>
      <c r="L45" s="37"/>
      <c r="M45" s="43" t="n">
        <f aca="false">-1*'centro storico'!B45</f>
        <v>-6.95954020372162</v>
      </c>
      <c r="N45" s="44"/>
      <c r="O45" s="44"/>
      <c r="P45" s="43" t="n">
        <f aca="false">-1*'centro storico'!E45</f>
        <v>-7.20681935594972</v>
      </c>
      <c r="Q45" s="44"/>
      <c r="R45" s="44"/>
      <c r="S45" s="43" t="n">
        <f aca="false">-1*'centro storico'!H45</f>
        <v>-7.0579367526638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4329937973027</v>
      </c>
      <c r="C46" s="46" t="n">
        <f aca="false">'centro storico'!C19/'centro storico'!C$28*100</f>
        <v>6.51122291021672</v>
      </c>
      <c r="D46" s="47" t="n">
        <f aca="false">'centro storico'!D19/'centro storico'!D$28*100</f>
        <v>6.61785854360047</v>
      </c>
      <c r="E46" s="45" t="n">
        <f aca="false">'centro storico'!E19/'centro storico'!E$28*100</f>
        <v>6.8624074392974</v>
      </c>
      <c r="F46" s="46" t="n">
        <f aca="false">'centro storico'!F19/'centro storico'!F$28*100</f>
        <v>6.61598675297306</v>
      </c>
      <c r="G46" s="47" t="n">
        <f aca="false">'centro storico'!G19/'centro storico'!G$28*100</f>
        <v>6.73092369477912</v>
      </c>
      <c r="H46" s="45" t="n">
        <f aca="false">'centro storico'!H19/'centro storico'!H$28*100</f>
        <v>6.79069448727173</v>
      </c>
      <c r="I46" s="46" t="n">
        <f aca="false">'centro storico'!I19/'centro storico'!I$28*100</f>
        <v>6.55221155545085</v>
      </c>
      <c r="J46" s="48" t="n">
        <f aca="false">'centro storico'!J19/'centro storico'!J$28*100</f>
        <v>6.66244358223137</v>
      </c>
      <c r="K46" s="37"/>
      <c r="L46" s="37"/>
      <c r="M46" s="43" t="n">
        <f aca="false">-1*'centro storico'!B46</f>
        <v>-6.74329937973027</v>
      </c>
      <c r="N46" s="44"/>
      <c r="O46" s="44"/>
      <c r="P46" s="43" t="n">
        <f aca="false">-1*'centro storico'!E46</f>
        <v>-6.8624074392974</v>
      </c>
      <c r="Q46" s="44"/>
      <c r="R46" s="44"/>
      <c r="S46" s="43" t="n">
        <f aca="false">-1*'centro storico'!H46</f>
        <v>-6.7906944872717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5704774369772</v>
      </c>
      <c r="C47" s="46" t="n">
        <f aca="false">'centro storico'!C20/'centro storico'!C$28*100</f>
        <v>7.11106811145511</v>
      </c>
      <c r="D47" s="47" t="n">
        <f aca="false">'centro storico'!D20/'centro storico'!D$28*100</f>
        <v>7.31598901817231</v>
      </c>
      <c r="E47" s="45" t="n">
        <f aca="false">'centro storico'!E20/'centro storico'!E$28*100</f>
        <v>7.67177544343034</v>
      </c>
      <c r="F47" s="46" t="n">
        <f aca="false">'centro storico'!F20/'centro storico'!F$28*100</f>
        <v>7.4589793767876</v>
      </c>
      <c r="G47" s="47" t="n">
        <f aca="false">'centro storico'!G20/'centro storico'!G$28*100</f>
        <v>7.55823293172691</v>
      </c>
      <c r="H47" s="45" t="n">
        <f aca="false">'centro storico'!H20/'centro storico'!H$28*100</f>
        <v>7.60269983211704</v>
      </c>
      <c r="I47" s="46" t="n">
        <f aca="false">'centro storico'!I20/'centro storico'!I$28*100</f>
        <v>7.24718770245597</v>
      </c>
      <c r="J47" s="48" t="n">
        <f aca="false">'centro storico'!J20/'centro storico'!J$28*100</f>
        <v>7.41151318394172</v>
      </c>
      <c r="K47" s="37"/>
      <c r="L47" s="37"/>
      <c r="M47" s="43" t="n">
        <f aca="false">-1*'centro storico'!B47</f>
        <v>-7.55704774369772</v>
      </c>
      <c r="N47" s="44"/>
      <c r="O47" s="44"/>
      <c r="P47" s="43" t="n">
        <f aca="false">-1*'centro storico'!E47</f>
        <v>-7.67177544343034</v>
      </c>
      <c r="Q47" s="44"/>
      <c r="R47" s="44"/>
      <c r="S47" s="43" t="n">
        <f aca="false">-1*'centro storico'!H47</f>
        <v>-7.60269983211704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99521993968019</v>
      </c>
      <c r="C48" s="46" t="n">
        <f aca="false">'centro storico'!C21/'centro storico'!C$28*100</f>
        <v>7.44969040247678</v>
      </c>
      <c r="D48" s="47" t="n">
        <f aca="false">'centro storico'!D21/'centro storico'!D$28*100</f>
        <v>7.7003529873186</v>
      </c>
      <c r="E48" s="45" t="n">
        <f aca="false">'centro storico'!E21/'centro storico'!E$28*100</f>
        <v>7.93869467883589</v>
      </c>
      <c r="F48" s="46" t="n">
        <f aca="false">'centro storico'!F21/'centro storico'!F$28*100</f>
        <v>7.85789552912841</v>
      </c>
      <c r="G48" s="47" t="n">
        <f aca="false">'centro storico'!G21/'centro storico'!G$28*100</f>
        <v>7.89558232931727</v>
      </c>
      <c r="H48" s="45" t="n">
        <f aca="false">'centro storico'!H21/'centro storico'!H$28*100</f>
        <v>7.97272758419844</v>
      </c>
      <c r="I48" s="46" t="n">
        <f aca="false">'centro storico'!I21/'centro storico'!I$28*100</f>
        <v>7.60939984686966</v>
      </c>
      <c r="J48" s="48" t="n">
        <f aca="false">'centro storico'!J21/'centro storico'!J$28*100</f>
        <v>7.7773378731491</v>
      </c>
      <c r="K48" s="37"/>
      <c r="L48" s="37"/>
      <c r="M48" s="43" t="n">
        <f aca="false">-1*'centro storico'!B48</f>
        <v>-7.99521993968019</v>
      </c>
      <c r="N48" s="44"/>
      <c r="O48" s="44"/>
      <c r="P48" s="43" t="n">
        <f aca="false">-1*'centro storico'!E48</f>
        <v>-7.93869467883589</v>
      </c>
      <c r="Q48" s="44"/>
      <c r="R48" s="44"/>
      <c r="S48" s="43" t="n">
        <f aca="false">-1*'centro storico'!H48</f>
        <v>-7.97272758419844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44892733170204</v>
      </c>
      <c r="C49" s="46" t="n">
        <f aca="false">'centro storico'!C22/'centro storico'!C$28*100</f>
        <v>7.56578947368421</v>
      </c>
      <c r="D49" s="47" t="n">
        <f aca="false">'centro storico'!D22/'centro storico'!D$28*100</f>
        <v>7.51209308406328</v>
      </c>
      <c r="E49" s="45" t="n">
        <f aca="false">'centro storico'!E22/'centro storico'!E$28*100</f>
        <v>6.65576028930601</v>
      </c>
      <c r="F49" s="46" t="n">
        <f aca="false">'centro storico'!F22/'centro storico'!F$28*100</f>
        <v>7.42887249736565</v>
      </c>
      <c r="G49" s="47" t="n">
        <f aca="false">'centro storico'!G22/'centro storico'!G$28*100</f>
        <v>7.06827309236948</v>
      </c>
      <c r="H49" s="45" t="n">
        <f aca="false">'centro storico'!H22/'centro storico'!H$28*100</f>
        <v>7.133312776236</v>
      </c>
      <c r="I49" s="46" t="n">
        <f aca="false">'centro storico'!I22/'centro storico'!I$28*100</f>
        <v>7.51222097885623</v>
      </c>
      <c r="J49" s="48" t="n">
        <f aca="false">'centro storico'!J22/'centro storico'!J$28*100</f>
        <v>7.33708132076966</v>
      </c>
      <c r="K49" s="37"/>
      <c r="L49" s="37"/>
      <c r="M49" s="43" t="n">
        <f aca="false">-1*'centro storico'!B49</f>
        <v>-7.44892733170204</v>
      </c>
      <c r="N49" s="44"/>
      <c r="O49" s="44"/>
      <c r="P49" s="43" t="n">
        <f aca="false">-1*'centro storico'!E49</f>
        <v>-6.65576028930601</v>
      </c>
      <c r="Q49" s="44"/>
      <c r="R49" s="44"/>
      <c r="S49" s="43" t="n">
        <f aca="false">-1*'centro storico'!H49</f>
        <v>-7.133312776236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2469128777101</v>
      </c>
      <c r="C50" s="46" t="n">
        <f aca="false">'centro storico'!C23/'centro storico'!C$28*100</f>
        <v>6.45801083591331</v>
      </c>
      <c r="D50" s="47" t="n">
        <f aca="false">'centro storico'!D23/'centro storico'!D$28*100</f>
        <v>6.12106157667669</v>
      </c>
      <c r="E50" s="45" t="n">
        <f aca="false">'centro storico'!E23/'centro storico'!E$28*100</f>
        <v>5.70001722059583</v>
      </c>
      <c r="F50" s="46" t="n">
        <f aca="false">'centro storico'!F23/'centro storico'!F$28*100</f>
        <v>6.79662802950474</v>
      </c>
      <c r="G50" s="47" t="n">
        <f aca="false">'centro storico'!G23/'centro storico'!G$28*100</f>
        <v>6.285140562249</v>
      </c>
      <c r="H50" s="45" t="n">
        <f aca="false">'centro storico'!H23/'centro storico'!H$28*100</f>
        <v>5.71487305992394</v>
      </c>
      <c r="I50" s="46" t="n">
        <f aca="false">'centro storico'!I23/'centro storico'!I$28*100</f>
        <v>6.59049413981978</v>
      </c>
      <c r="J50" s="48" t="n">
        <f aca="false">'centro storico'!J23/'centro storico'!J$28*100</f>
        <v>6.18576292659751</v>
      </c>
      <c r="K50" s="37"/>
      <c r="L50" s="37"/>
      <c r="M50" s="43" t="n">
        <f aca="false">-1*'centro storico'!B50</f>
        <v>-5.72469128777101</v>
      </c>
      <c r="N50" s="44"/>
      <c r="O50" s="44"/>
      <c r="P50" s="43" t="n">
        <f aca="false">-1*'centro storico'!E50</f>
        <v>-5.70001722059583</v>
      </c>
      <c r="Q50" s="44"/>
      <c r="R50" s="44"/>
      <c r="S50" s="43" t="n">
        <f aca="false">-1*'centro storico'!H50</f>
        <v>-5.7148730599239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4188812382632</v>
      </c>
      <c r="C51" s="46" t="n">
        <f aca="false">'centro storico'!C24/'centro storico'!C$28*100</f>
        <v>6.55959752321981</v>
      </c>
      <c r="D51" s="47" t="n">
        <f aca="false">'centro storico'!D24/'centro storico'!D$28*100</f>
        <v>5.54059354163943</v>
      </c>
      <c r="E51" s="45" t="n">
        <f aca="false">'centro storico'!E24/'centro storico'!E$28*100</f>
        <v>4.75288444980196</v>
      </c>
      <c r="F51" s="46" t="n">
        <f aca="false">'centro storico'!F24/'centro storico'!F$28*100</f>
        <v>6.72136083094987</v>
      </c>
      <c r="G51" s="47" t="n">
        <f aca="false">'centro storico'!G24/'centro storico'!G$28*100</f>
        <v>5.80321285140562</v>
      </c>
      <c r="H51" s="45" t="n">
        <f aca="false">'centro storico'!H24/'centro storico'!H$28*100</f>
        <v>4.50543049988008</v>
      </c>
      <c r="I51" s="46" t="n">
        <f aca="false">'centro storico'!I24/'centro storico'!I$28*100</f>
        <v>6.62288709582425</v>
      </c>
      <c r="J51" s="48" t="n">
        <f aca="false">'centro storico'!J24/'centro storico'!J$28*100</f>
        <v>5.644152347771</v>
      </c>
      <c r="K51" s="37"/>
      <c r="L51" s="37"/>
      <c r="M51" s="43" t="n">
        <f aca="false">-1*'centro storico'!B51</f>
        <v>-4.34188812382632</v>
      </c>
      <c r="N51" s="44"/>
      <c r="O51" s="44"/>
      <c r="P51" s="43" t="n">
        <f aca="false">-1*'centro storico'!E51</f>
        <v>-4.75288444980196</v>
      </c>
      <c r="Q51" s="44"/>
      <c r="R51" s="44"/>
      <c r="S51" s="43" t="n">
        <f aca="false">-1*'centro storico'!H51</f>
        <v>-4.50543049988008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525635918739</v>
      </c>
      <c r="C52" s="46" t="n">
        <f aca="false">'centro storico'!C25/'centro storico'!C$28*100</f>
        <v>6.09520123839009</v>
      </c>
      <c r="D52" s="47" t="n">
        <f aca="false">'centro storico'!D25/'centro storico'!D$28*100</f>
        <v>4.74310367368283</v>
      </c>
      <c r="E52" s="45" t="n">
        <f aca="false">'centro storico'!E25/'centro storico'!E$28*100</f>
        <v>3.13414844153608</v>
      </c>
      <c r="F52" s="46" t="n">
        <f aca="false">'centro storico'!F25/'centro storico'!F$28*100</f>
        <v>6.07406292337799</v>
      </c>
      <c r="G52" s="47" t="n">
        <f aca="false">'centro storico'!G25/'centro storico'!G$28*100</f>
        <v>4.70281124497992</v>
      </c>
      <c r="H52" s="45" t="n">
        <f aca="false">'centro storico'!H25/'centro storico'!H$28*100</f>
        <v>3.14523589269195</v>
      </c>
      <c r="I52" s="46" t="n">
        <f aca="false">'centro storico'!I25/'centro storico'!I$28*100</f>
        <v>6.08693091465929</v>
      </c>
      <c r="J52" s="48" t="n">
        <f aca="false">'centro storico'!J25/'centro storico'!J$28*100</f>
        <v>4.7272151397577</v>
      </c>
      <c r="K52" s="37"/>
      <c r="L52" s="37"/>
      <c r="M52" s="43" t="n">
        <f aca="false">-1*'centro storico'!B52</f>
        <v>-3.1525635918739</v>
      </c>
      <c r="N52" s="44"/>
      <c r="O52" s="44"/>
      <c r="P52" s="43" t="n">
        <f aca="false">-1*'centro storico'!E52</f>
        <v>-3.13414844153608</v>
      </c>
      <c r="Q52" s="44"/>
      <c r="R52" s="44"/>
      <c r="S52" s="43" t="n">
        <f aca="false">-1*'centro storico'!H52</f>
        <v>-3.14523589269195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9175439594833</v>
      </c>
      <c r="C53" s="46" t="n">
        <f aca="false">'centro storico'!C26/'centro storico'!C$28*100</f>
        <v>3.34752321981424</v>
      </c>
      <c r="D53" s="47" t="n">
        <f aca="false">'centro storico'!D26/'centro storico'!D$28*100</f>
        <v>2.40292848738397</v>
      </c>
      <c r="E53" s="45" t="n">
        <f aca="false">'centro storico'!E26/'centro storico'!E$28*100</f>
        <v>1.34320647494403</v>
      </c>
      <c r="F53" s="46" t="n">
        <f aca="false">'centro storico'!F26/'centro storico'!F$28*100</f>
        <v>2.67198554869788</v>
      </c>
      <c r="G53" s="47" t="n">
        <f aca="false">'centro storico'!G26/'centro storico'!G$28*100</f>
        <v>2.05220883534137</v>
      </c>
      <c r="H53" s="45" t="n">
        <f aca="false">'centro storico'!H26/'centro storico'!H$28*100</f>
        <v>1.31222804673313</v>
      </c>
      <c r="I53" s="46" t="n">
        <f aca="false">'centro storico'!I26/'centro storico'!I$28*100</f>
        <v>3.08322044878968</v>
      </c>
      <c r="J53" s="48" t="n">
        <f aca="false">'centro storico'!J26/'centro storico'!J$28*100</f>
        <v>2.26462902842664</v>
      </c>
      <c r="K53" s="37"/>
      <c r="L53" s="37"/>
      <c r="M53" s="43" t="n">
        <f aca="false">-1*'centro storico'!B53</f>
        <v>-1.29175439594833</v>
      </c>
      <c r="N53" s="44"/>
      <c r="O53" s="44"/>
      <c r="P53" s="43" t="n">
        <f aca="false">-1*'centro storico'!E53</f>
        <v>-1.34320647494403</v>
      </c>
      <c r="Q53" s="44"/>
      <c r="R53" s="44"/>
      <c r="S53" s="43" t="n">
        <f aca="false">-1*'centro storico'!H53</f>
        <v>-1.3122280467331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1374836396745</v>
      </c>
      <c r="C54" s="50" t="n">
        <f aca="false">'centro storico'!C27/'centro storico'!C$28*100</f>
        <v>2.61706656346749</v>
      </c>
      <c r="D54" s="51" t="n">
        <f aca="false">'centro storico'!D27/'centro storico'!D$28*100</f>
        <v>1.78846908092561</v>
      </c>
      <c r="E54" s="49" t="n">
        <f aca="false">'centro storico'!E27/'centro storico'!E$28*100</f>
        <v>0.706044429137248</v>
      </c>
      <c r="F54" s="50" t="n">
        <f aca="false">'centro storico'!F27/'centro storico'!F$28*100</f>
        <v>1.76125244618395</v>
      </c>
      <c r="G54" s="51" t="n">
        <f aca="false">'centro storico'!G27/'centro storico'!G$28*100</f>
        <v>1.26907630522088</v>
      </c>
      <c r="H54" s="49" t="n">
        <f aca="false">'centro storico'!H27/'centro storico'!H$28*100</f>
        <v>0.770891150169596</v>
      </c>
      <c r="I54" s="50" t="n">
        <f aca="false">'centro storico'!I27/'centro storico'!I$28*100</f>
        <v>2.28223099122445</v>
      </c>
      <c r="J54" s="52" t="n">
        <f aca="false">'centro storico'!J27/'centro storico'!J$28*100</f>
        <v>1.58365666323541</v>
      </c>
      <c r="K54" s="37"/>
      <c r="L54" s="37"/>
      <c r="M54" s="43" t="n">
        <f aca="false">-1*'centro storico'!B54</f>
        <v>-0.81374836396745</v>
      </c>
      <c r="N54" s="44"/>
      <c r="O54" s="44"/>
      <c r="P54" s="43" t="n">
        <f aca="false">-1*'centro storico'!E54</f>
        <v>-0.706044429137248</v>
      </c>
      <c r="Q54" s="44"/>
      <c r="R54" s="44"/>
      <c r="S54" s="43" t="n">
        <f aca="false">-1*'centro storico'!H54</f>
        <v>-0.770891150169596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3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87</v>
      </c>
      <c r="C9" s="16" t="n">
        <v>318</v>
      </c>
      <c r="D9" s="17" t="n">
        <v>705</v>
      </c>
      <c r="E9" s="15" t="n">
        <v>104</v>
      </c>
      <c r="F9" s="16" t="n">
        <v>76</v>
      </c>
      <c r="G9" s="17" t="n">
        <v>180</v>
      </c>
      <c r="H9" s="15" t="n">
        <v>127</v>
      </c>
      <c r="I9" s="16" t="n">
        <v>124</v>
      </c>
      <c r="J9" s="16" t="n">
        <v>251</v>
      </c>
      <c r="K9" s="15" t="n">
        <v>58</v>
      </c>
      <c r="L9" s="16" t="n">
        <v>45</v>
      </c>
      <c r="M9" s="17" t="n">
        <v>103</v>
      </c>
      <c r="N9" s="15" t="n">
        <f aca="false">+B9+E9+H9+K9</f>
        <v>676</v>
      </c>
      <c r="O9" s="16" t="n">
        <f aca="false">+C9+F9+I9+L9</f>
        <v>563</v>
      </c>
      <c r="P9" s="18" t="n">
        <f aca="false">+D9+G9+J9+M9</f>
        <v>1239</v>
      </c>
    </row>
    <row r="10" customFormat="false" ht="12.75" hidden="false" customHeight="true" outlineLevel="0" collapsed="false">
      <c r="A10" s="19" t="s">
        <v>12</v>
      </c>
      <c r="B10" s="20" t="n">
        <v>290</v>
      </c>
      <c r="C10" s="21" t="n">
        <v>349</v>
      </c>
      <c r="D10" s="22" t="n">
        <v>639</v>
      </c>
      <c r="E10" s="20" t="n">
        <v>100</v>
      </c>
      <c r="F10" s="21" t="n">
        <v>78</v>
      </c>
      <c r="G10" s="22" t="n">
        <v>178</v>
      </c>
      <c r="H10" s="20" t="n">
        <v>112</v>
      </c>
      <c r="I10" s="21" t="n">
        <v>121</v>
      </c>
      <c r="J10" s="21" t="n">
        <v>233</v>
      </c>
      <c r="K10" s="20" t="n">
        <v>70</v>
      </c>
      <c r="L10" s="21" t="n">
        <v>59</v>
      </c>
      <c r="M10" s="22" t="n">
        <v>129</v>
      </c>
      <c r="N10" s="20" t="n">
        <f aca="false">+B10+E10+H10+K10</f>
        <v>572</v>
      </c>
      <c r="O10" s="21" t="n">
        <f aca="false">+C10+F10+I10+L10</f>
        <v>607</v>
      </c>
      <c r="P10" s="23" t="n">
        <f aca="false">+D10+G10+J10+M10</f>
        <v>1179</v>
      </c>
    </row>
    <row r="11" customFormat="false" ht="12.75" hidden="false" customHeight="true" outlineLevel="0" collapsed="false">
      <c r="A11" s="19" t="s">
        <v>13</v>
      </c>
      <c r="B11" s="20" t="n">
        <v>328</v>
      </c>
      <c r="C11" s="21" t="n">
        <v>294</v>
      </c>
      <c r="D11" s="22" t="n">
        <v>622</v>
      </c>
      <c r="E11" s="20" t="n">
        <v>87</v>
      </c>
      <c r="F11" s="21" t="n">
        <v>70</v>
      </c>
      <c r="G11" s="22" t="n">
        <v>157</v>
      </c>
      <c r="H11" s="20" t="n">
        <v>106</v>
      </c>
      <c r="I11" s="21" t="n">
        <v>126</v>
      </c>
      <c r="J11" s="21" t="n">
        <v>232</v>
      </c>
      <c r="K11" s="20" t="n">
        <v>53</v>
      </c>
      <c r="L11" s="21" t="n">
        <v>56</v>
      </c>
      <c r="M11" s="22" t="n">
        <v>109</v>
      </c>
      <c r="N11" s="20" t="n">
        <f aca="false">+B11+E11+H11+K11</f>
        <v>574</v>
      </c>
      <c r="O11" s="21" t="n">
        <f aca="false">+C11+F11+I11+L11</f>
        <v>546</v>
      </c>
      <c r="P11" s="23" t="n">
        <f aca="false">+D11+G11+J11+M11</f>
        <v>1120</v>
      </c>
    </row>
    <row r="12" customFormat="false" ht="12.75" hidden="false" customHeight="true" outlineLevel="0" collapsed="false">
      <c r="A12" s="19" t="s">
        <v>14</v>
      </c>
      <c r="B12" s="20" t="n">
        <v>296</v>
      </c>
      <c r="C12" s="21" t="n">
        <v>289</v>
      </c>
      <c r="D12" s="22" t="n">
        <v>585</v>
      </c>
      <c r="E12" s="20" t="n">
        <v>118</v>
      </c>
      <c r="F12" s="21" t="n">
        <v>101</v>
      </c>
      <c r="G12" s="22" t="n">
        <v>219</v>
      </c>
      <c r="H12" s="20" t="n">
        <v>103</v>
      </c>
      <c r="I12" s="21" t="n">
        <v>94</v>
      </c>
      <c r="J12" s="21" t="n">
        <v>197</v>
      </c>
      <c r="K12" s="20" t="n">
        <v>71</v>
      </c>
      <c r="L12" s="21" t="n">
        <v>77</v>
      </c>
      <c r="M12" s="22" t="n">
        <v>148</v>
      </c>
      <c r="N12" s="20" t="n">
        <f aca="false">+B12+E12+H12+K12</f>
        <v>588</v>
      </c>
      <c r="O12" s="21" t="n">
        <f aca="false">+C12+F12+I12+L12</f>
        <v>561</v>
      </c>
      <c r="P12" s="23" t="n">
        <f aca="false">+D12+G12+J12+M12</f>
        <v>1149</v>
      </c>
    </row>
    <row r="13" customFormat="false" ht="12.75" hidden="false" customHeight="true" outlineLevel="0" collapsed="false">
      <c r="A13" s="19" t="s">
        <v>15</v>
      </c>
      <c r="B13" s="20" t="n">
        <v>293</v>
      </c>
      <c r="C13" s="21" t="n">
        <v>264</v>
      </c>
      <c r="D13" s="22" t="n">
        <v>557</v>
      </c>
      <c r="E13" s="20" t="n">
        <v>115</v>
      </c>
      <c r="F13" s="21" t="n">
        <v>111</v>
      </c>
      <c r="G13" s="22" t="n">
        <v>226</v>
      </c>
      <c r="H13" s="20" t="n">
        <v>114</v>
      </c>
      <c r="I13" s="21" t="n">
        <v>106</v>
      </c>
      <c r="J13" s="21" t="n">
        <v>220</v>
      </c>
      <c r="K13" s="20" t="n">
        <v>89</v>
      </c>
      <c r="L13" s="21" t="n">
        <v>87</v>
      </c>
      <c r="M13" s="22" t="n">
        <v>176</v>
      </c>
      <c r="N13" s="20" t="n">
        <f aca="false">+B13+E13+H13+K13</f>
        <v>611</v>
      </c>
      <c r="O13" s="21" t="n">
        <f aca="false">+C13+F13+I13+L13</f>
        <v>568</v>
      </c>
      <c r="P13" s="23" t="n">
        <f aca="false">+D13+G13+J13+M13</f>
        <v>1179</v>
      </c>
    </row>
    <row r="14" customFormat="false" ht="12.75" hidden="false" customHeight="true" outlineLevel="0" collapsed="false">
      <c r="A14" s="19" t="s">
        <v>16</v>
      </c>
      <c r="B14" s="20" t="n">
        <v>444</v>
      </c>
      <c r="C14" s="21" t="n">
        <v>458</v>
      </c>
      <c r="D14" s="22" t="n">
        <v>902</v>
      </c>
      <c r="E14" s="20" t="n">
        <v>164</v>
      </c>
      <c r="F14" s="21" t="n">
        <v>150</v>
      </c>
      <c r="G14" s="22" t="n">
        <v>314</v>
      </c>
      <c r="H14" s="20" t="n">
        <v>154</v>
      </c>
      <c r="I14" s="21" t="n">
        <v>140</v>
      </c>
      <c r="J14" s="21" t="n">
        <v>294</v>
      </c>
      <c r="K14" s="20" t="n">
        <v>110</v>
      </c>
      <c r="L14" s="21" t="n">
        <v>84</v>
      </c>
      <c r="M14" s="22" t="n">
        <v>194</v>
      </c>
      <c r="N14" s="20" t="n">
        <f aca="false">+B14+E14+H14+K14</f>
        <v>872</v>
      </c>
      <c r="O14" s="21" t="n">
        <f aca="false">+C14+F14+I14+L14</f>
        <v>832</v>
      </c>
      <c r="P14" s="23" t="n">
        <f aca="false">+D14+G14+J14+M14</f>
        <v>1704</v>
      </c>
    </row>
    <row r="15" customFormat="false" ht="12.75" hidden="false" customHeight="true" outlineLevel="0" collapsed="false">
      <c r="A15" s="19" t="s">
        <v>17</v>
      </c>
      <c r="B15" s="20" t="n">
        <v>613</v>
      </c>
      <c r="C15" s="21" t="n">
        <v>622</v>
      </c>
      <c r="D15" s="22" t="n">
        <v>1235</v>
      </c>
      <c r="E15" s="20" t="n">
        <v>193</v>
      </c>
      <c r="F15" s="21" t="n">
        <v>157</v>
      </c>
      <c r="G15" s="22" t="n">
        <v>350</v>
      </c>
      <c r="H15" s="20" t="n">
        <v>206</v>
      </c>
      <c r="I15" s="21" t="n">
        <v>189</v>
      </c>
      <c r="J15" s="21" t="n">
        <v>395</v>
      </c>
      <c r="K15" s="20" t="n">
        <v>125</v>
      </c>
      <c r="L15" s="21" t="n">
        <v>100</v>
      </c>
      <c r="M15" s="22" t="n">
        <v>225</v>
      </c>
      <c r="N15" s="20" t="n">
        <f aca="false">+B15+E15+H15+K15</f>
        <v>1137</v>
      </c>
      <c r="O15" s="21" t="n">
        <f aca="false">+C15+F15+I15+L15</f>
        <v>1068</v>
      </c>
      <c r="P15" s="23" t="n">
        <f aca="false">+D15+G15+J15+M15</f>
        <v>2205</v>
      </c>
    </row>
    <row r="16" customFormat="false" ht="12.75" hidden="false" customHeight="true" outlineLevel="0" collapsed="false">
      <c r="A16" s="19" t="s">
        <v>18</v>
      </c>
      <c r="B16" s="20" t="n">
        <v>665</v>
      </c>
      <c r="C16" s="21" t="n">
        <v>676</v>
      </c>
      <c r="D16" s="22" t="n">
        <v>1341</v>
      </c>
      <c r="E16" s="20" t="n">
        <v>165</v>
      </c>
      <c r="F16" s="21" t="n">
        <v>157</v>
      </c>
      <c r="G16" s="22" t="n">
        <v>322</v>
      </c>
      <c r="H16" s="20" t="n">
        <v>238</v>
      </c>
      <c r="I16" s="21" t="n">
        <v>211</v>
      </c>
      <c r="J16" s="21" t="n">
        <v>449</v>
      </c>
      <c r="K16" s="20" t="n">
        <v>115</v>
      </c>
      <c r="L16" s="21" t="n">
        <v>104</v>
      </c>
      <c r="M16" s="22" t="n">
        <v>219</v>
      </c>
      <c r="N16" s="20" t="n">
        <f aca="false">+B16+E16+H16+K16</f>
        <v>1183</v>
      </c>
      <c r="O16" s="21" t="n">
        <f aca="false">+C16+F16+I16+L16</f>
        <v>1148</v>
      </c>
      <c r="P16" s="23" t="n">
        <f aca="false">+D16+G16+J16+M16</f>
        <v>2331</v>
      </c>
    </row>
    <row r="17" customFormat="false" ht="12.75" hidden="false" customHeight="true" outlineLevel="0" collapsed="false">
      <c r="A17" s="19" t="s">
        <v>19</v>
      </c>
      <c r="B17" s="20" t="n">
        <v>663</v>
      </c>
      <c r="C17" s="21" t="n">
        <v>647</v>
      </c>
      <c r="D17" s="22" t="n">
        <v>1310</v>
      </c>
      <c r="E17" s="20" t="n">
        <v>160</v>
      </c>
      <c r="F17" s="21" t="n">
        <v>159</v>
      </c>
      <c r="G17" s="22" t="n">
        <v>319</v>
      </c>
      <c r="H17" s="20" t="n">
        <v>215</v>
      </c>
      <c r="I17" s="21" t="n">
        <v>214</v>
      </c>
      <c r="J17" s="21" t="n">
        <v>429</v>
      </c>
      <c r="K17" s="20" t="n">
        <v>130</v>
      </c>
      <c r="L17" s="21" t="n">
        <v>126</v>
      </c>
      <c r="M17" s="22" t="n">
        <v>256</v>
      </c>
      <c r="N17" s="20" t="n">
        <f aca="false">+B17+E17+H17+K17</f>
        <v>1168</v>
      </c>
      <c r="O17" s="21" t="n">
        <f aca="false">+C17+F17+I17+L17</f>
        <v>1146</v>
      </c>
      <c r="P17" s="23" t="n">
        <f aca="false">+D17+G17+J17+M17</f>
        <v>2314</v>
      </c>
    </row>
    <row r="18" customFormat="false" ht="12.75" hidden="false" customHeight="true" outlineLevel="0" collapsed="false">
      <c r="A18" s="19" t="s">
        <v>20</v>
      </c>
      <c r="B18" s="20" t="n">
        <v>558</v>
      </c>
      <c r="C18" s="21" t="n">
        <v>606</v>
      </c>
      <c r="D18" s="22" t="n">
        <v>1164</v>
      </c>
      <c r="E18" s="20" t="n">
        <v>137</v>
      </c>
      <c r="F18" s="21" t="n">
        <v>145</v>
      </c>
      <c r="G18" s="22" t="n">
        <v>282</v>
      </c>
      <c r="H18" s="20" t="n">
        <v>165</v>
      </c>
      <c r="I18" s="21" t="n">
        <v>159</v>
      </c>
      <c r="J18" s="21" t="n">
        <v>324</v>
      </c>
      <c r="K18" s="20" t="n">
        <v>109</v>
      </c>
      <c r="L18" s="21" t="n">
        <v>101</v>
      </c>
      <c r="M18" s="22" t="n">
        <v>210</v>
      </c>
      <c r="N18" s="20" t="n">
        <f aca="false">+B18+E18+H18+K18</f>
        <v>969</v>
      </c>
      <c r="O18" s="21" t="n">
        <f aca="false">+C18+F18+I18+L18</f>
        <v>1011</v>
      </c>
      <c r="P18" s="23" t="n">
        <f aca="false">+D18+G18+J18+M18</f>
        <v>1980</v>
      </c>
    </row>
    <row r="19" customFormat="false" ht="12.75" hidden="false" customHeight="true" outlineLevel="0" collapsed="false">
      <c r="A19" s="19" t="s">
        <v>21</v>
      </c>
      <c r="B19" s="20" t="n">
        <v>510</v>
      </c>
      <c r="C19" s="21" t="n">
        <v>618</v>
      </c>
      <c r="D19" s="22" t="n">
        <v>1128</v>
      </c>
      <c r="E19" s="20" t="n">
        <v>147</v>
      </c>
      <c r="F19" s="21" t="n">
        <v>124</v>
      </c>
      <c r="G19" s="22" t="n">
        <v>271</v>
      </c>
      <c r="H19" s="20" t="n">
        <v>173</v>
      </c>
      <c r="I19" s="21" t="n">
        <v>196</v>
      </c>
      <c r="J19" s="21" t="n">
        <v>369</v>
      </c>
      <c r="K19" s="20" t="n">
        <v>110</v>
      </c>
      <c r="L19" s="21" t="n">
        <v>134</v>
      </c>
      <c r="M19" s="22" t="n">
        <v>244</v>
      </c>
      <c r="N19" s="20" t="n">
        <f aca="false">+B19+E19+H19+K19</f>
        <v>940</v>
      </c>
      <c r="O19" s="21" t="n">
        <f aca="false">+C19+F19+I19+L19</f>
        <v>1072</v>
      </c>
      <c r="P19" s="23" t="n">
        <f aca="false">+D19+G19+J19+M19</f>
        <v>2012</v>
      </c>
    </row>
    <row r="20" customFormat="false" ht="12.75" hidden="false" customHeight="true" outlineLevel="0" collapsed="false">
      <c r="A20" s="19" t="s">
        <v>22</v>
      </c>
      <c r="B20" s="20" t="n">
        <v>659</v>
      </c>
      <c r="C20" s="21" t="n">
        <v>734</v>
      </c>
      <c r="D20" s="22" t="n">
        <v>1393</v>
      </c>
      <c r="E20" s="20" t="n">
        <v>134</v>
      </c>
      <c r="F20" s="21" t="n">
        <v>152</v>
      </c>
      <c r="G20" s="22" t="n">
        <v>286</v>
      </c>
      <c r="H20" s="20" t="n">
        <v>190</v>
      </c>
      <c r="I20" s="21" t="n">
        <v>202</v>
      </c>
      <c r="J20" s="21" t="n">
        <v>392</v>
      </c>
      <c r="K20" s="20" t="n">
        <v>162</v>
      </c>
      <c r="L20" s="21" t="n">
        <v>128</v>
      </c>
      <c r="M20" s="22" t="n">
        <v>290</v>
      </c>
      <c r="N20" s="20" t="n">
        <f aca="false">+B20+E20+H20+K20</f>
        <v>1145</v>
      </c>
      <c r="O20" s="21" t="n">
        <f aca="false">+C20+F20+I20+L20</f>
        <v>1216</v>
      </c>
      <c r="P20" s="23" t="n">
        <f aca="false">+D20+G20+J20+M20</f>
        <v>2361</v>
      </c>
    </row>
    <row r="21" customFormat="false" ht="12.75" hidden="false" customHeight="true" outlineLevel="0" collapsed="false">
      <c r="A21" s="19" t="s">
        <v>23</v>
      </c>
      <c r="B21" s="20" t="n">
        <v>687</v>
      </c>
      <c r="C21" s="21" t="n">
        <v>765</v>
      </c>
      <c r="D21" s="22" t="n">
        <v>1452</v>
      </c>
      <c r="E21" s="20" t="n">
        <v>157</v>
      </c>
      <c r="F21" s="21" t="n">
        <v>149</v>
      </c>
      <c r="G21" s="22" t="n">
        <v>306</v>
      </c>
      <c r="H21" s="20" t="n">
        <v>208</v>
      </c>
      <c r="I21" s="21" t="n">
        <v>217</v>
      </c>
      <c r="J21" s="21" t="n">
        <v>425</v>
      </c>
      <c r="K21" s="20" t="n">
        <v>145</v>
      </c>
      <c r="L21" s="21" t="n">
        <v>145</v>
      </c>
      <c r="M21" s="22" t="n">
        <v>290</v>
      </c>
      <c r="N21" s="20" t="n">
        <f aca="false">+B21+E21+H21+K21</f>
        <v>1197</v>
      </c>
      <c r="O21" s="21" t="n">
        <f aca="false">+C21+F21+I21+L21</f>
        <v>1276</v>
      </c>
      <c r="P21" s="23" t="n">
        <f aca="false">+D21+G21+J21+M21</f>
        <v>2473</v>
      </c>
    </row>
    <row r="22" customFormat="false" ht="12.75" hidden="false" customHeight="true" outlineLevel="0" collapsed="false">
      <c r="A22" s="19" t="s">
        <v>24</v>
      </c>
      <c r="B22" s="20" t="n">
        <v>594</v>
      </c>
      <c r="C22" s="21" t="n">
        <v>674</v>
      </c>
      <c r="D22" s="22" t="n">
        <v>1268</v>
      </c>
      <c r="E22" s="20" t="n">
        <v>111</v>
      </c>
      <c r="F22" s="21" t="n">
        <v>138</v>
      </c>
      <c r="G22" s="22" t="n">
        <v>249</v>
      </c>
      <c r="H22" s="20" t="n">
        <v>171</v>
      </c>
      <c r="I22" s="21" t="n">
        <v>232</v>
      </c>
      <c r="J22" s="21" t="n">
        <v>403</v>
      </c>
      <c r="K22" s="20" t="n">
        <v>106</v>
      </c>
      <c r="L22" s="21" t="n">
        <v>115</v>
      </c>
      <c r="M22" s="22" t="n">
        <v>221</v>
      </c>
      <c r="N22" s="20" t="n">
        <f aca="false">+B22+E22+H22+K22</f>
        <v>982</v>
      </c>
      <c r="O22" s="21" t="n">
        <f aca="false">+C22+F22+I22+L22</f>
        <v>1159</v>
      </c>
      <c r="P22" s="23" t="n">
        <f aca="false">+D22+G22+J22+M22</f>
        <v>2141</v>
      </c>
    </row>
    <row r="23" customFormat="false" ht="12.75" hidden="false" customHeight="true" outlineLevel="0" collapsed="false">
      <c r="A23" s="19" t="s">
        <v>25</v>
      </c>
      <c r="B23" s="20" t="n">
        <v>462</v>
      </c>
      <c r="C23" s="21" t="n">
        <v>605</v>
      </c>
      <c r="D23" s="22" t="n">
        <v>1067</v>
      </c>
      <c r="E23" s="20" t="n">
        <v>95</v>
      </c>
      <c r="F23" s="21" t="n">
        <v>129</v>
      </c>
      <c r="G23" s="22" t="n">
        <v>224</v>
      </c>
      <c r="H23" s="20" t="n">
        <v>148</v>
      </c>
      <c r="I23" s="21" t="n">
        <v>200</v>
      </c>
      <c r="J23" s="21" t="n">
        <v>348</v>
      </c>
      <c r="K23" s="20" t="n">
        <v>109</v>
      </c>
      <c r="L23" s="21" t="n">
        <v>118</v>
      </c>
      <c r="M23" s="22" t="n">
        <v>227</v>
      </c>
      <c r="N23" s="20" t="n">
        <f aca="false">+B23+E23+H23+K23</f>
        <v>814</v>
      </c>
      <c r="O23" s="21" t="n">
        <f aca="false">+C23+F23+I23+L23</f>
        <v>1052</v>
      </c>
      <c r="P23" s="23" t="n">
        <f aca="false">+D23+G23+J23+M23</f>
        <v>1866</v>
      </c>
    </row>
    <row r="24" customFormat="false" ht="12.75" hidden="false" customHeight="true" outlineLevel="0" collapsed="false">
      <c r="A24" s="19" t="s">
        <v>26</v>
      </c>
      <c r="B24" s="20" t="n">
        <v>353</v>
      </c>
      <c r="C24" s="21" t="n">
        <v>575</v>
      </c>
      <c r="D24" s="22" t="n">
        <v>928</v>
      </c>
      <c r="E24" s="20" t="n">
        <v>89</v>
      </c>
      <c r="F24" s="21" t="n">
        <v>105</v>
      </c>
      <c r="G24" s="22" t="n">
        <v>194</v>
      </c>
      <c r="H24" s="20" t="n">
        <v>142</v>
      </c>
      <c r="I24" s="21" t="n">
        <v>224</v>
      </c>
      <c r="J24" s="21" t="n">
        <v>366</v>
      </c>
      <c r="K24" s="20" t="n">
        <v>84</v>
      </c>
      <c r="L24" s="21" t="n">
        <v>119</v>
      </c>
      <c r="M24" s="22" t="n">
        <v>203</v>
      </c>
      <c r="N24" s="20" t="n">
        <f aca="false">+B24+E24+H24+K24</f>
        <v>668</v>
      </c>
      <c r="O24" s="21" t="n">
        <f aca="false">+C24+F24+I24+L24</f>
        <v>1023</v>
      </c>
      <c r="P24" s="23" t="n">
        <f aca="false">+D24+G24+J24+M24</f>
        <v>1691</v>
      </c>
    </row>
    <row r="25" customFormat="false" ht="12.75" hidden="false" customHeight="true" outlineLevel="0" collapsed="false">
      <c r="A25" s="19" t="s">
        <v>27</v>
      </c>
      <c r="B25" s="20" t="n">
        <v>277</v>
      </c>
      <c r="C25" s="21" t="n">
        <v>523</v>
      </c>
      <c r="D25" s="22" t="n">
        <v>800</v>
      </c>
      <c r="E25" s="20" t="n">
        <v>50</v>
      </c>
      <c r="F25" s="21" t="n">
        <v>79</v>
      </c>
      <c r="G25" s="22" t="n">
        <v>129</v>
      </c>
      <c r="H25" s="20" t="n">
        <v>86</v>
      </c>
      <c r="I25" s="21" t="n">
        <v>168</v>
      </c>
      <c r="J25" s="21" t="n">
        <v>254</v>
      </c>
      <c r="K25" s="20" t="n">
        <v>51</v>
      </c>
      <c r="L25" s="21" t="n">
        <v>85</v>
      </c>
      <c r="M25" s="22" t="n">
        <v>136</v>
      </c>
      <c r="N25" s="20" t="n">
        <f aca="false">+B25+E25+H25+K25</f>
        <v>464</v>
      </c>
      <c r="O25" s="21" t="n">
        <f aca="false">+C25+F25+I25+L25</f>
        <v>855</v>
      </c>
      <c r="P25" s="23" t="n">
        <f aca="false">+D25+G25+J25+M25</f>
        <v>1319</v>
      </c>
    </row>
    <row r="26" customFormat="false" ht="12.75" hidden="false" customHeight="true" outlineLevel="0" collapsed="false">
      <c r="A26" s="19" t="s">
        <v>28</v>
      </c>
      <c r="B26" s="20" t="n">
        <v>117</v>
      </c>
      <c r="C26" s="21" t="n">
        <v>282</v>
      </c>
      <c r="D26" s="22" t="n">
        <v>399</v>
      </c>
      <c r="E26" s="20" t="n">
        <v>18</v>
      </c>
      <c r="F26" s="21" t="n">
        <v>40</v>
      </c>
      <c r="G26" s="22" t="n">
        <v>58</v>
      </c>
      <c r="H26" s="20" t="n">
        <v>33</v>
      </c>
      <c r="I26" s="21" t="n">
        <v>59</v>
      </c>
      <c r="J26" s="21" t="n">
        <v>92</v>
      </c>
      <c r="K26" s="20" t="n">
        <v>13</v>
      </c>
      <c r="L26" s="21" t="n">
        <v>37</v>
      </c>
      <c r="M26" s="22" t="n">
        <v>50</v>
      </c>
      <c r="N26" s="20" t="n">
        <f aca="false">+B26+E26+H26+K26</f>
        <v>181</v>
      </c>
      <c r="O26" s="21" t="n">
        <f aca="false">+C26+F26+I26+L26</f>
        <v>418</v>
      </c>
      <c r="P26" s="23" t="n">
        <f aca="false">+D26+G26+J26+M26</f>
        <v>599</v>
      </c>
    </row>
    <row r="27" customFormat="false" ht="12.75" hidden="false" customHeight="true" outlineLevel="0" collapsed="false">
      <c r="A27" s="24" t="s">
        <v>29</v>
      </c>
      <c r="B27" s="25" t="n">
        <v>64</v>
      </c>
      <c r="C27" s="26" t="n">
        <v>225</v>
      </c>
      <c r="D27" s="27" t="n">
        <v>289</v>
      </c>
      <c r="E27" s="25" t="n">
        <v>16</v>
      </c>
      <c r="F27" s="26" t="n">
        <v>40</v>
      </c>
      <c r="G27" s="27" t="n">
        <v>56</v>
      </c>
      <c r="H27" s="25" t="n">
        <v>11</v>
      </c>
      <c r="I27" s="26" t="n">
        <v>49</v>
      </c>
      <c r="J27" s="26" t="n">
        <v>60</v>
      </c>
      <c r="K27" s="25" t="n">
        <v>10</v>
      </c>
      <c r="L27" s="26" t="n">
        <v>13</v>
      </c>
      <c r="M27" s="27" t="n">
        <v>23</v>
      </c>
      <c r="N27" s="25" t="n">
        <f aca="false">+B27+E27+H27+K27</f>
        <v>101</v>
      </c>
      <c r="O27" s="26" t="n">
        <f aca="false">+C27+F27+I27+L27</f>
        <v>327</v>
      </c>
      <c r="P27" s="28" t="n">
        <f aca="false">+D27+G27+J27+M27</f>
        <v>428</v>
      </c>
    </row>
    <row r="28" s="34" customFormat="true" ht="12.75" hidden="false" customHeight="true" outlineLevel="0" collapsed="false">
      <c r="A28" s="29" t="s">
        <v>30</v>
      </c>
      <c r="B28" s="30" t="n">
        <v>8260</v>
      </c>
      <c r="C28" s="31" t="n">
        <v>9524</v>
      </c>
      <c r="D28" s="32" t="n">
        <v>17784</v>
      </c>
      <c r="E28" s="30" t="n">
        <v>2160</v>
      </c>
      <c r="F28" s="31" t="n">
        <v>2160</v>
      </c>
      <c r="G28" s="32" t="n">
        <v>4320</v>
      </c>
      <c r="H28" s="30" t="n">
        <v>2702</v>
      </c>
      <c r="I28" s="31" t="n">
        <v>3031</v>
      </c>
      <c r="J28" s="31" t="n">
        <v>5733</v>
      </c>
      <c r="K28" s="30" t="n">
        <v>1720</v>
      </c>
      <c r="L28" s="31" t="n">
        <v>1733</v>
      </c>
      <c r="M28" s="32" t="n">
        <v>3453</v>
      </c>
      <c r="N28" s="30" t="n">
        <f aca="false">SUM(N9:N27)</f>
        <v>14842</v>
      </c>
      <c r="O28" s="31" t="n">
        <f aca="false">SUM(O9:O27)</f>
        <v>16448</v>
      </c>
      <c r="P28" s="33" t="n">
        <f aca="false">SUM(P9:P27)</f>
        <v>3129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68523002421308</v>
      </c>
      <c r="C36" s="40" t="n">
        <f aca="false">estuario!C9/estuario!C$28*100</f>
        <v>3.33893322133557</v>
      </c>
      <c r="D36" s="41" t="n">
        <f aca="false">estuario!D9/estuario!D$28*100</f>
        <v>3.9642375168691</v>
      </c>
      <c r="E36" s="39" t="n">
        <f aca="false">estuario!E9/estuario!E$28*100</f>
        <v>4.81481481481482</v>
      </c>
      <c r="F36" s="40" t="n">
        <f aca="false">estuario!F9/estuario!F$28*100</f>
        <v>3.51851851851852</v>
      </c>
      <c r="G36" s="41" t="n">
        <f aca="false">estuario!G9/estuario!G$28*100</f>
        <v>4.16666666666667</v>
      </c>
      <c r="H36" s="39" t="n">
        <f aca="false">estuario!H9/estuario!H$28*100</f>
        <v>4.70022205773501</v>
      </c>
      <c r="I36" s="40" t="n">
        <f aca="false">estuario!I9/estuario!I$28*100</f>
        <v>4.09105905641702</v>
      </c>
      <c r="J36" s="40" t="n">
        <f aca="false">estuario!J9/estuario!J$28*100</f>
        <v>4.37816152101866</v>
      </c>
      <c r="K36" s="39" t="n">
        <f aca="false">estuario!K9/estuario!K$28*100</f>
        <v>3.37209302325581</v>
      </c>
      <c r="L36" s="40" t="n">
        <f aca="false">estuario!L9/estuario!L$28*100</f>
        <v>2.59665320253895</v>
      </c>
      <c r="M36" s="41" t="n">
        <f aca="false">estuario!M9/estuario!M$28*100</f>
        <v>2.98291340863018</v>
      </c>
      <c r="N36" s="39" t="n">
        <f aca="false">estuario!N9/estuario!N$28*100</f>
        <v>4.55464223150519</v>
      </c>
      <c r="O36" s="40" t="n">
        <f aca="false">estuario!O9/estuario!O$28*100</f>
        <v>3.42290856031128</v>
      </c>
      <c r="P36" s="42" t="n">
        <f aca="false">estuario!P9/estuario!P$28*100</f>
        <v>3.95973154362416</v>
      </c>
      <c r="S36" s="43" t="n">
        <f aca="false">-1*estuario!B36</f>
        <v>-4.68523002421308</v>
      </c>
      <c r="T36" s="44"/>
      <c r="U36" s="44"/>
      <c r="V36" s="43" t="n">
        <f aca="false">-1*estuario!E36</f>
        <v>-4.81481481481482</v>
      </c>
      <c r="W36" s="44"/>
      <c r="X36" s="44"/>
      <c r="Y36" s="43" t="n">
        <f aca="false">-1*estuario!H36</f>
        <v>-4.70022205773501</v>
      </c>
      <c r="Z36" s="57"/>
      <c r="AA36" s="57"/>
      <c r="AB36" s="43" t="n">
        <f aca="false">-1*estuario!K36</f>
        <v>-3.37209302325581</v>
      </c>
      <c r="AC36" s="57"/>
      <c r="AD36" s="57"/>
      <c r="AE36" s="43" t="n">
        <f aca="false">-1*estuario!N36</f>
        <v>-4.5546422315051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1089588377724</v>
      </c>
      <c r="C37" s="46" t="n">
        <f aca="false">estuario!C10/estuario!C$28*100</f>
        <v>3.66442671146577</v>
      </c>
      <c r="D37" s="47" t="n">
        <f aca="false">estuario!D10/estuario!D$28*100</f>
        <v>3.59311740890688</v>
      </c>
      <c r="E37" s="45" t="n">
        <f aca="false">estuario!E10/estuario!E$28*100</f>
        <v>4.62962962962963</v>
      </c>
      <c r="F37" s="46" t="n">
        <f aca="false">estuario!F10/estuario!F$28*100</f>
        <v>3.61111111111111</v>
      </c>
      <c r="G37" s="47" t="n">
        <f aca="false">estuario!G10/estuario!G$28*100</f>
        <v>4.12037037037037</v>
      </c>
      <c r="H37" s="45" t="n">
        <f aca="false">estuario!H10/estuario!H$28*100</f>
        <v>4.14507772020725</v>
      </c>
      <c r="I37" s="46" t="n">
        <f aca="false">estuario!I10/estuario!I$28*100</f>
        <v>3.99208182118113</v>
      </c>
      <c r="J37" s="46" t="n">
        <f aca="false">estuario!J10/estuario!J$28*100</f>
        <v>4.06418977847549</v>
      </c>
      <c r="K37" s="45" t="n">
        <f aca="false">estuario!K10/estuario!K$28*100</f>
        <v>4.06976744186047</v>
      </c>
      <c r="L37" s="46" t="n">
        <f aca="false">estuario!L10/estuario!L$28*100</f>
        <v>3.40450086555107</v>
      </c>
      <c r="M37" s="47" t="n">
        <f aca="false">estuario!M10/estuario!M$28*100</f>
        <v>3.73588184187663</v>
      </c>
      <c r="N37" s="45" t="n">
        <f aca="false">estuario!N10/estuario!N$28*100</f>
        <v>3.85392804204285</v>
      </c>
      <c r="O37" s="46" t="n">
        <f aca="false">estuario!O10/estuario!O$28*100</f>
        <v>3.69041828793774</v>
      </c>
      <c r="P37" s="48" t="n">
        <f aca="false">estuario!P10/estuario!P$28*100</f>
        <v>3.7679769894535</v>
      </c>
      <c r="S37" s="43" t="n">
        <f aca="false">-1*estuario!B37</f>
        <v>-3.51089588377724</v>
      </c>
      <c r="T37" s="44"/>
      <c r="U37" s="44"/>
      <c r="V37" s="43" t="n">
        <f aca="false">-1*estuario!E37</f>
        <v>-4.62962962962963</v>
      </c>
      <c r="W37" s="44"/>
      <c r="X37" s="44"/>
      <c r="Y37" s="43" t="n">
        <f aca="false">-1*estuario!H37</f>
        <v>-4.14507772020725</v>
      </c>
      <c r="Z37" s="57"/>
      <c r="AA37" s="57"/>
      <c r="AB37" s="43" t="n">
        <f aca="false">-1*estuario!K37</f>
        <v>-4.06976744186047</v>
      </c>
      <c r="AC37" s="57"/>
      <c r="AD37" s="57"/>
      <c r="AE37" s="43" t="n">
        <f aca="false">-1*estuario!N37</f>
        <v>-3.85392804204285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7094430992736</v>
      </c>
      <c r="C38" s="46" t="n">
        <f aca="false">estuario!C11/estuario!C$28*100</f>
        <v>3.08693826123478</v>
      </c>
      <c r="D38" s="47" t="n">
        <f aca="false">estuario!D11/estuario!D$28*100</f>
        <v>3.49752586594692</v>
      </c>
      <c r="E38" s="45" t="n">
        <f aca="false">estuario!E11/estuario!E$28*100</f>
        <v>4.02777777777778</v>
      </c>
      <c r="F38" s="46" t="n">
        <f aca="false">estuario!F11/estuario!F$28*100</f>
        <v>3.24074074074074</v>
      </c>
      <c r="G38" s="47" t="n">
        <f aca="false">estuario!G11/estuario!G$28*100</f>
        <v>3.63425925925926</v>
      </c>
      <c r="H38" s="45" t="n">
        <f aca="false">estuario!H11/estuario!H$28*100</f>
        <v>3.92301998519615</v>
      </c>
      <c r="I38" s="46" t="n">
        <f aca="false">estuario!I11/estuario!I$28*100</f>
        <v>4.15704387990762</v>
      </c>
      <c r="J38" s="46" t="n">
        <f aca="false">estuario!J11/estuario!J$28*100</f>
        <v>4.04674690388976</v>
      </c>
      <c r="K38" s="45" t="n">
        <f aca="false">estuario!K11/estuario!K$28*100</f>
        <v>3.08139534883721</v>
      </c>
      <c r="L38" s="46" t="n">
        <f aca="false">estuario!L11/estuario!L$28*100</f>
        <v>3.23139065204847</v>
      </c>
      <c r="M38" s="47" t="n">
        <f aca="false">estuario!M11/estuario!M$28*100</f>
        <v>3.15667535476397</v>
      </c>
      <c r="N38" s="45" t="n">
        <f aca="false">estuario!N11/estuario!N$28*100</f>
        <v>3.86740331491713</v>
      </c>
      <c r="O38" s="46" t="n">
        <f aca="false">estuario!O11/estuario!O$28*100</f>
        <v>3.31955252918288</v>
      </c>
      <c r="P38" s="48" t="n">
        <f aca="false">estuario!P11/estuario!P$28*100</f>
        <v>3.57941834451902</v>
      </c>
      <c r="S38" s="43" t="n">
        <f aca="false">-1*estuario!B38</f>
        <v>-3.97094430992736</v>
      </c>
      <c r="T38" s="44"/>
      <c r="U38" s="44"/>
      <c r="V38" s="43" t="n">
        <f aca="false">-1*estuario!E38</f>
        <v>-4.02777777777778</v>
      </c>
      <c r="W38" s="44"/>
      <c r="X38" s="44"/>
      <c r="Y38" s="43" t="n">
        <f aca="false">-1*estuario!H38</f>
        <v>-3.92301998519615</v>
      </c>
      <c r="Z38" s="57"/>
      <c r="AA38" s="57"/>
      <c r="AB38" s="43" t="n">
        <f aca="false">-1*estuario!K38</f>
        <v>-3.08139534883721</v>
      </c>
      <c r="AC38" s="57"/>
      <c r="AD38" s="57"/>
      <c r="AE38" s="43" t="n">
        <f aca="false">-1*estuario!N38</f>
        <v>-3.86740331491713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8353510895884</v>
      </c>
      <c r="C39" s="46" t="n">
        <f aca="false">estuario!C12/estuario!C$28*100</f>
        <v>3.03443931121378</v>
      </c>
      <c r="D39" s="47" t="n">
        <f aca="false">estuario!D12/estuario!D$28*100</f>
        <v>3.28947368421053</v>
      </c>
      <c r="E39" s="45" t="n">
        <f aca="false">estuario!E12/estuario!E$28*100</f>
        <v>5.46296296296296</v>
      </c>
      <c r="F39" s="46" t="n">
        <f aca="false">estuario!F12/estuario!F$28*100</f>
        <v>4.67592592592593</v>
      </c>
      <c r="G39" s="47" t="n">
        <f aca="false">estuario!G12/estuario!G$28*100</f>
        <v>5.06944444444445</v>
      </c>
      <c r="H39" s="45" t="n">
        <f aca="false">estuario!H12/estuario!H$28*100</f>
        <v>3.8119911176906</v>
      </c>
      <c r="I39" s="46" t="n">
        <f aca="false">estuario!I12/estuario!I$28*100</f>
        <v>3.10128670405807</v>
      </c>
      <c r="J39" s="46" t="n">
        <f aca="false">estuario!J12/estuario!J$28*100</f>
        <v>3.43624629338915</v>
      </c>
      <c r="K39" s="45" t="n">
        <f aca="false">estuario!K12/estuario!K$28*100</f>
        <v>4.12790697674419</v>
      </c>
      <c r="L39" s="46" t="n">
        <f aca="false">estuario!L12/estuario!L$28*100</f>
        <v>4.44316214656665</v>
      </c>
      <c r="M39" s="47" t="n">
        <f aca="false">estuario!M12/estuario!M$28*100</f>
        <v>4.28612800463365</v>
      </c>
      <c r="N39" s="45" t="n">
        <f aca="false">estuario!N12/estuario!N$28*100</f>
        <v>3.96173022503706</v>
      </c>
      <c r="O39" s="46" t="n">
        <f aca="false">estuario!O12/estuario!O$28*100</f>
        <v>3.41074902723735</v>
      </c>
      <c r="P39" s="48" t="n">
        <f aca="false">estuario!P12/estuario!P$28*100</f>
        <v>3.67209971236817</v>
      </c>
      <c r="S39" s="43" t="n">
        <f aca="false">-1*estuario!B39</f>
        <v>-3.58353510895884</v>
      </c>
      <c r="T39" s="44"/>
      <c r="U39" s="44"/>
      <c r="V39" s="43" t="n">
        <f aca="false">-1*estuario!E39</f>
        <v>-5.46296296296296</v>
      </c>
      <c r="W39" s="44"/>
      <c r="X39" s="44"/>
      <c r="Y39" s="43" t="n">
        <f aca="false">-1*estuario!H39</f>
        <v>-3.8119911176906</v>
      </c>
      <c r="Z39" s="57"/>
      <c r="AA39" s="57"/>
      <c r="AB39" s="43" t="n">
        <f aca="false">-1*estuario!K39</f>
        <v>-4.12790697674419</v>
      </c>
      <c r="AC39" s="57"/>
      <c r="AD39" s="57"/>
      <c r="AE39" s="43" t="n">
        <f aca="false">-1*estuario!N39</f>
        <v>-3.9617302250370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4721549636804</v>
      </c>
      <c r="C40" s="46" t="n">
        <f aca="false">estuario!C13/estuario!C$28*100</f>
        <v>2.77194456110878</v>
      </c>
      <c r="D40" s="47" t="n">
        <f aca="false">estuario!D13/estuario!D$28*100</f>
        <v>3.13202878992353</v>
      </c>
      <c r="E40" s="45" t="n">
        <f aca="false">estuario!E13/estuario!E$28*100</f>
        <v>5.32407407407407</v>
      </c>
      <c r="F40" s="46" t="n">
        <f aca="false">estuario!F13/estuario!F$28*100</f>
        <v>5.13888888888889</v>
      </c>
      <c r="G40" s="47" t="n">
        <f aca="false">estuario!G13/estuario!G$28*100</f>
        <v>5.23148148148148</v>
      </c>
      <c r="H40" s="45" t="n">
        <f aca="false">estuario!H13/estuario!H$28*100</f>
        <v>4.21909696521096</v>
      </c>
      <c r="I40" s="46" t="n">
        <f aca="false">estuario!I13/estuario!I$28*100</f>
        <v>3.49719564500165</v>
      </c>
      <c r="J40" s="46" t="n">
        <f aca="false">estuario!J13/estuario!J$28*100</f>
        <v>3.83743240886098</v>
      </c>
      <c r="K40" s="45" t="n">
        <f aca="false">estuario!K13/estuario!K$28*100</f>
        <v>5.17441860465116</v>
      </c>
      <c r="L40" s="46" t="n">
        <f aca="false">estuario!L13/estuario!L$28*100</f>
        <v>5.0201961915753</v>
      </c>
      <c r="M40" s="47" t="n">
        <f aca="false">estuario!M13/estuario!M$28*100</f>
        <v>5.09701708659137</v>
      </c>
      <c r="N40" s="45" t="n">
        <f aca="false">estuario!N13/estuario!N$28*100</f>
        <v>4.11669586309123</v>
      </c>
      <c r="O40" s="46" t="n">
        <f aca="false">estuario!O13/estuario!O$28*100</f>
        <v>3.45330739299611</v>
      </c>
      <c r="P40" s="48" t="n">
        <f aca="false">estuario!P13/estuario!P$28*100</f>
        <v>3.7679769894535</v>
      </c>
      <c r="S40" s="43" t="n">
        <f aca="false">-1*estuario!B40</f>
        <v>-3.54721549636804</v>
      </c>
      <c r="T40" s="44"/>
      <c r="U40" s="44"/>
      <c r="V40" s="43" t="n">
        <f aca="false">-1*estuario!E40</f>
        <v>-5.32407407407407</v>
      </c>
      <c r="W40" s="44"/>
      <c r="X40" s="44"/>
      <c r="Y40" s="43" t="n">
        <f aca="false">-1*estuario!H40</f>
        <v>-4.21909696521096</v>
      </c>
      <c r="Z40" s="57"/>
      <c r="AA40" s="57"/>
      <c r="AB40" s="43" t="n">
        <f aca="false">-1*estuario!K40</f>
        <v>-5.17441860465116</v>
      </c>
      <c r="AC40" s="57"/>
      <c r="AD40" s="57"/>
      <c r="AE40" s="43" t="n">
        <f aca="false">-1*estuario!N40</f>
        <v>-4.11669586309123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37530266343826</v>
      </c>
      <c r="C41" s="46" t="n">
        <f aca="false">estuario!C14/estuario!C$28*100</f>
        <v>4.80890382192356</v>
      </c>
      <c r="D41" s="47" t="n">
        <f aca="false">estuario!D14/estuario!D$28*100</f>
        <v>5.07197480881691</v>
      </c>
      <c r="E41" s="45" t="n">
        <f aca="false">estuario!E14/estuario!E$28*100</f>
        <v>7.59259259259259</v>
      </c>
      <c r="F41" s="46" t="n">
        <f aca="false">estuario!F14/estuario!F$28*100</f>
        <v>6.94444444444445</v>
      </c>
      <c r="G41" s="47" t="n">
        <f aca="false">estuario!G14/estuario!G$28*100</f>
        <v>7.26851851851852</v>
      </c>
      <c r="H41" s="45" t="n">
        <f aca="false">estuario!H14/estuario!H$28*100</f>
        <v>5.69948186528497</v>
      </c>
      <c r="I41" s="46" t="n">
        <f aca="false">estuario!I14/estuario!I$28*100</f>
        <v>4.6189376443418</v>
      </c>
      <c r="J41" s="46" t="n">
        <f aca="false">estuario!J14/estuario!J$28*100</f>
        <v>5.12820512820513</v>
      </c>
      <c r="K41" s="45" t="n">
        <f aca="false">estuario!K14/estuario!K$28*100</f>
        <v>6.3953488372093</v>
      </c>
      <c r="L41" s="46" t="n">
        <f aca="false">estuario!L14/estuario!L$28*100</f>
        <v>4.84708597807271</v>
      </c>
      <c r="M41" s="47" t="n">
        <f aca="false">estuario!M14/estuario!M$28*100</f>
        <v>5.61830292499276</v>
      </c>
      <c r="N41" s="45" t="n">
        <f aca="false">estuario!N14/estuario!N$28*100</f>
        <v>5.87521897318421</v>
      </c>
      <c r="O41" s="46" t="n">
        <f aca="false">estuario!O14/estuario!O$28*100</f>
        <v>5.05836575875486</v>
      </c>
      <c r="P41" s="48" t="n">
        <f aca="false">estuario!P14/estuario!P$28*100</f>
        <v>5.44582933844679</v>
      </c>
      <c r="S41" s="43" t="n">
        <f aca="false">-1*estuario!B41</f>
        <v>-5.37530266343826</v>
      </c>
      <c r="T41" s="44"/>
      <c r="U41" s="44"/>
      <c r="V41" s="43" t="n">
        <f aca="false">-1*estuario!E41</f>
        <v>-7.59259259259259</v>
      </c>
      <c r="W41" s="44"/>
      <c r="X41" s="44"/>
      <c r="Y41" s="43" t="n">
        <f aca="false">-1*estuario!H41</f>
        <v>-5.69948186528497</v>
      </c>
      <c r="Z41" s="57"/>
      <c r="AA41" s="57"/>
      <c r="AB41" s="43" t="n">
        <f aca="false">-1*estuario!K41</f>
        <v>-6.3953488372093</v>
      </c>
      <c r="AC41" s="57"/>
      <c r="AD41" s="57"/>
      <c r="AE41" s="43" t="n">
        <f aca="false">-1*estuario!N41</f>
        <v>-5.87521897318421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2130750605327</v>
      </c>
      <c r="C42" s="46" t="n">
        <f aca="false">estuario!C15/estuario!C$28*100</f>
        <v>6.53086938261235</v>
      </c>
      <c r="D42" s="47" t="n">
        <f aca="false">estuario!D15/estuario!D$28*100</f>
        <v>6.94444444444445</v>
      </c>
      <c r="E42" s="45" t="n">
        <f aca="false">estuario!E15/estuario!E$28*100</f>
        <v>8.93518518518519</v>
      </c>
      <c r="F42" s="46" t="n">
        <f aca="false">estuario!F15/estuario!F$28*100</f>
        <v>7.26851851851852</v>
      </c>
      <c r="G42" s="47" t="n">
        <f aca="false">estuario!G15/estuario!G$28*100</f>
        <v>8.10185185185185</v>
      </c>
      <c r="H42" s="45" t="n">
        <f aca="false">estuario!H15/estuario!H$28*100</f>
        <v>7.6239822353812</v>
      </c>
      <c r="I42" s="46" t="n">
        <f aca="false">estuario!I15/estuario!I$28*100</f>
        <v>6.23556581986143</v>
      </c>
      <c r="J42" s="46" t="n">
        <f aca="false">estuario!J15/estuario!J$28*100</f>
        <v>6.88993546136403</v>
      </c>
      <c r="K42" s="45" t="n">
        <f aca="false">estuario!K15/estuario!K$28*100</f>
        <v>7.26744186046512</v>
      </c>
      <c r="L42" s="46" t="n">
        <f aca="false">estuario!L15/estuario!L$28*100</f>
        <v>5.77034045008656</v>
      </c>
      <c r="M42" s="47" t="n">
        <f aca="false">estuario!M15/estuario!M$28*100</f>
        <v>6.51607298001738</v>
      </c>
      <c r="N42" s="45" t="n">
        <f aca="false">estuario!N15/estuario!N$28*100</f>
        <v>7.66069262902574</v>
      </c>
      <c r="O42" s="46" t="n">
        <f aca="false">estuario!O15/estuario!O$28*100</f>
        <v>6.4931906614786</v>
      </c>
      <c r="P42" s="48" t="n">
        <f aca="false">estuario!P15/estuario!P$28*100</f>
        <v>7.04697986577181</v>
      </c>
      <c r="S42" s="43" t="n">
        <f aca="false">-1*estuario!B42</f>
        <v>-7.42130750605327</v>
      </c>
      <c r="T42" s="44"/>
      <c r="U42" s="44"/>
      <c r="V42" s="43" t="n">
        <f aca="false">-1*estuario!E42</f>
        <v>-8.93518518518519</v>
      </c>
      <c r="W42" s="44"/>
      <c r="X42" s="44"/>
      <c r="Y42" s="43" t="n">
        <f aca="false">-1*estuario!H42</f>
        <v>-7.6239822353812</v>
      </c>
      <c r="Z42" s="57"/>
      <c r="AA42" s="57"/>
      <c r="AB42" s="43" t="n">
        <f aca="false">-1*estuario!K42</f>
        <v>-7.26744186046512</v>
      </c>
      <c r="AC42" s="57"/>
      <c r="AD42" s="57"/>
      <c r="AE42" s="43" t="n">
        <f aca="false">-1*estuario!N42</f>
        <v>-7.66069262902574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5084745762712</v>
      </c>
      <c r="C43" s="46" t="n">
        <f aca="false">estuario!C16/estuario!C$28*100</f>
        <v>7.09785804283914</v>
      </c>
      <c r="D43" s="47" t="n">
        <f aca="false">estuario!D16/estuario!D$28*100</f>
        <v>7.54048582995952</v>
      </c>
      <c r="E43" s="45" t="n">
        <f aca="false">estuario!E16/estuario!E$28*100</f>
        <v>7.63888888888889</v>
      </c>
      <c r="F43" s="46" t="n">
        <f aca="false">estuario!F16/estuario!F$28*100</f>
        <v>7.26851851851852</v>
      </c>
      <c r="G43" s="47" t="n">
        <f aca="false">estuario!G16/estuario!G$28*100</f>
        <v>7.4537037037037</v>
      </c>
      <c r="H43" s="45" t="n">
        <f aca="false">estuario!H16/estuario!H$28*100</f>
        <v>8.80829015544041</v>
      </c>
      <c r="I43" s="46" t="n">
        <f aca="false">estuario!I16/estuario!I$28*100</f>
        <v>6.961398878258</v>
      </c>
      <c r="J43" s="46" t="n">
        <f aca="false">estuario!J16/estuario!J$28*100</f>
        <v>7.83185068899355</v>
      </c>
      <c r="K43" s="45" t="n">
        <f aca="false">estuario!K16/estuario!K$28*100</f>
        <v>6.68604651162791</v>
      </c>
      <c r="L43" s="46" t="n">
        <f aca="false">estuario!L16/estuario!L$28*100</f>
        <v>6.00115406809002</v>
      </c>
      <c r="M43" s="47" t="n">
        <f aca="false">estuario!M16/estuario!M$28*100</f>
        <v>6.34231103388358</v>
      </c>
      <c r="N43" s="45" t="n">
        <f aca="false">estuario!N16/estuario!N$28*100</f>
        <v>7.97062390513408</v>
      </c>
      <c r="O43" s="46" t="n">
        <f aca="false">estuario!O16/estuario!O$28*100</f>
        <v>6.9795719844358</v>
      </c>
      <c r="P43" s="48" t="n">
        <f aca="false">estuario!P16/estuario!P$28*100</f>
        <v>7.4496644295302</v>
      </c>
      <c r="S43" s="43" t="n">
        <f aca="false">-1*estuario!B43</f>
        <v>-8.05084745762712</v>
      </c>
      <c r="T43" s="44"/>
      <c r="U43" s="44"/>
      <c r="V43" s="43" t="n">
        <f aca="false">-1*estuario!E43</f>
        <v>-7.63888888888889</v>
      </c>
      <c r="W43" s="44"/>
      <c r="X43" s="44"/>
      <c r="Y43" s="43" t="n">
        <f aca="false">-1*estuario!H43</f>
        <v>-8.80829015544041</v>
      </c>
      <c r="Z43" s="57"/>
      <c r="AA43" s="57"/>
      <c r="AB43" s="43" t="n">
        <f aca="false">-1*estuario!K43</f>
        <v>-6.68604651162791</v>
      </c>
      <c r="AC43" s="57"/>
      <c r="AD43" s="57"/>
      <c r="AE43" s="43" t="n">
        <f aca="false">-1*estuario!N43</f>
        <v>-7.97062390513408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2663438256659</v>
      </c>
      <c r="C44" s="46" t="n">
        <f aca="false">estuario!C17/estuario!C$28*100</f>
        <v>6.79336413271735</v>
      </c>
      <c r="D44" s="47" t="n">
        <f aca="false">estuario!D17/estuario!D$28*100</f>
        <v>7.36617183985605</v>
      </c>
      <c r="E44" s="45" t="n">
        <f aca="false">estuario!E17/estuario!E$28*100</f>
        <v>7.40740740740741</v>
      </c>
      <c r="F44" s="46" t="n">
        <f aca="false">estuario!F17/estuario!F$28*100</f>
        <v>7.36111111111111</v>
      </c>
      <c r="G44" s="47" t="n">
        <f aca="false">estuario!G17/estuario!G$28*100</f>
        <v>7.38425925925926</v>
      </c>
      <c r="H44" s="45" t="n">
        <f aca="false">estuario!H17/estuario!H$28*100</f>
        <v>7.95706883789785</v>
      </c>
      <c r="I44" s="46" t="n">
        <f aca="false">estuario!I17/estuario!I$28*100</f>
        <v>7.0603761134939</v>
      </c>
      <c r="J44" s="46" t="n">
        <f aca="false">estuario!J17/estuario!J$28*100</f>
        <v>7.48299319727891</v>
      </c>
      <c r="K44" s="45" t="n">
        <f aca="false">estuario!K17/estuario!K$28*100</f>
        <v>7.55813953488372</v>
      </c>
      <c r="L44" s="46" t="n">
        <f aca="false">estuario!L17/estuario!L$28*100</f>
        <v>7.27062896710906</v>
      </c>
      <c r="M44" s="47" t="n">
        <f aca="false">estuario!M17/estuario!M$28*100</f>
        <v>7.41384303504199</v>
      </c>
      <c r="N44" s="45" t="n">
        <f aca="false">estuario!N17/estuario!N$28*100</f>
        <v>7.86955935857701</v>
      </c>
      <c r="O44" s="46" t="n">
        <f aca="false">estuario!O17/estuario!O$28*100</f>
        <v>6.96741245136187</v>
      </c>
      <c r="P44" s="48" t="n">
        <f aca="false">estuario!P17/estuario!P$28*100</f>
        <v>7.39533397251518</v>
      </c>
      <c r="S44" s="43" t="n">
        <f aca="false">-1*estuario!B44</f>
        <v>-8.02663438256659</v>
      </c>
      <c r="T44" s="44"/>
      <c r="U44" s="44"/>
      <c r="V44" s="43" t="n">
        <f aca="false">-1*estuario!E44</f>
        <v>-7.40740740740741</v>
      </c>
      <c r="W44" s="44"/>
      <c r="X44" s="44"/>
      <c r="Y44" s="43" t="n">
        <f aca="false">-1*estuario!H44</f>
        <v>-7.95706883789785</v>
      </c>
      <c r="Z44" s="57"/>
      <c r="AA44" s="57"/>
      <c r="AB44" s="43" t="n">
        <f aca="false">-1*estuario!K44</f>
        <v>-7.55813953488372</v>
      </c>
      <c r="AC44" s="57"/>
      <c r="AD44" s="57"/>
      <c r="AE44" s="43" t="n">
        <f aca="false">-1*estuario!N44</f>
        <v>-7.8695593585770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75544794188862</v>
      </c>
      <c r="C45" s="46" t="n">
        <f aca="false">estuario!C18/estuario!C$28*100</f>
        <v>6.36287274254515</v>
      </c>
      <c r="D45" s="47" t="n">
        <f aca="false">estuario!D18/estuario!D$28*100</f>
        <v>6.54520917678812</v>
      </c>
      <c r="E45" s="45" t="n">
        <f aca="false">estuario!E18/estuario!E$28*100</f>
        <v>6.34259259259259</v>
      </c>
      <c r="F45" s="46" t="n">
        <f aca="false">estuario!F18/estuario!F$28*100</f>
        <v>6.71296296296296</v>
      </c>
      <c r="G45" s="47" t="n">
        <f aca="false">estuario!G18/estuario!G$28*100</f>
        <v>6.52777777777778</v>
      </c>
      <c r="H45" s="45" t="n">
        <f aca="false">estuario!H18/estuario!H$28*100</f>
        <v>6.10658771280533</v>
      </c>
      <c r="I45" s="46" t="n">
        <f aca="false">estuario!I18/estuario!I$28*100</f>
        <v>5.24579346750247</v>
      </c>
      <c r="J45" s="46" t="n">
        <f aca="false">estuario!J18/estuario!J$28*100</f>
        <v>5.65149136577708</v>
      </c>
      <c r="K45" s="45" t="n">
        <f aca="false">estuario!K18/estuario!K$28*100</f>
        <v>6.33720930232558</v>
      </c>
      <c r="L45" s="46" t="n">
        <f aca="false">estuario!L18/estuario!L$28*100</f>
        <v>5.82804385458742</v>
      </c>
      <c r="M45" s="47" t="n">
        <f aca="false">estuario!M18/estuario!M$28*100</f>
        <v>6.08166811468288</v>
      </c>
      <c r="N45" s="45" t="n">
        <f aca="false">estuario!N18/estuario!N$28*100</f>
        <v>6.52876970758658</v>
      </c>
      <c r="O45" s="46" t="n">
        <f aca="false">estuario!O18/estuario!O$28*100</f>
        <v>6.1466439688716</v>
      </c>
      <c r="P45" s="48" t="n">
        <f aca="false">estuario!P18/estuario!P$28*100</f>
        <v>6.32790028763183</v>
      </c>
      <c r="S45" s="43" t="n">
        <f aca="false">-1*estuario!B45</f>
        <v>-6.75544794188862</v>
      </c>
      <c r="T45" s="44"/>
      <c r="U45" s="44"/>
      <c r="V45" s="43" t="n">
        <f aca="false">-1*estuario!E45</f>
        <v>-6.34259259259259</v>
      </c>
      <c r="W45" s="44"/>
      <c r="X45" s="44"/>
      <c r="Y45" s="43" t="n">
        <f aca="false">-1*estuario!H45</f>
        <v>-6.10658771280533</v>
      </c>
      <c r="Z45" s="57"/>
      <c r="AA45" s="57"/>
      <c r="AB45" s="43" t="n">
        <f aca="false">-1*estuario!K45</f>
        <v>-6.33720930232558</v>
      </c>
      <c r="AC45" s="57"/>
      <c r="AD45" s="57"/>
      <c r="AE45" s="43" t="n">
        <f aca="false">-1*estuario!N45</f>
        <v>-6.52876970758658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17433414043584</v>
      </c>
      <c r="C46" s="46" t="n">
        <f aca="false">estuario!C19/estuario!C$28*100</f>
        <v>6.48887022259555</v>
      </c>
      <c r="D46" s="47" t="n">
        <f aca="false">estuario!D19/estuario!D$28*100</f>
        <v>6.34278002699055</v>
      </c>
      <c r="E46" s="45" t="n">
        <f aca="false">estuario!E19/estuario!E$28*100</f>
        <v>6.80555555555556</v>
      </c>
      <c r="F46" s="46" t="n">
        <f aca="false">estuario!F19/estuario!F$28*100</f>
        <v>5.74074074074074</v>
      </c>
      <c r="G46" s="47" t="n">
        <f aca="false">estuario!G19/estuario!G$28*100</f>
        <v>6.27314814814815</v>
      </c>
      <c r="H46" s="45" t="n">
        <f aca="false">estuario!H19/estuario!H$28*100</f>
        <v>6.40266469282013</v>
      </c>
      <c r="I46" s="46" t="n">
        <f aca="false">estuario!I19/estuario!I$28*100</f>
        <v>6.46651270207852</v>
      </c>
      <c r="J46" s="46" t="n">
        <f aca="false">estuario!J19/estuario!J$28*100</f>
        <v>6.43642072213501</v>
      </c>
      <c r="K46" s="45" t="n">
        <f aca="false">estuario!K19/estuario!K$28*100</f>
        <v>6.3953488372093</v>
      </c>
      <c r="L46" s="46" t="n">
        <f aca="false">estuario!L19/estuario!L$28*100</f>
        <v>7.73225620311598</v>
      </c>
      <c r="M46" s="47" t="n">
        <f aca="false">estuario!M19/estuario!M$28*100</f>
        <v>7.0663191427744</v>
      </c>
      <c r="N46" s="45" t="n">
        <f aca="false">estuario!N19/estuario!N$28*100</f>
        <v>6.33337825090958</v>
      </c>
      <c r="O46" s="46" t="n">
        <f aca="false">estuario!O19/estuario!O$28*100</f>
        <v>6.51750972762646</v>
      </c>
      <c r="P46" s="48" t="n">
        <f aca="false">estuario!P19/estuario!P$28*100</f>
        <v>6.43016938318952</v>
      </c>
      <c r="S46" s="43" t="n">
        <f aca="false">-1*estuario!B46</f>
        <v>-6.17433414043584</v>
      </c>
      <c r="T46" s="44"/>
      <c r="U46" s="44"/>
      <c r="V46" s="43" t="n">
        <f aca="false">-1*estuario!E46</f>
        <v>-6.80555555555556</v>
      </c>
      <c r="W46" s="44"/>
      <c r="X46" s="44"/>
      <c r="Y46" s="43" t="n">
        <f aca="false">-1*estuario!H46</f>
        <v>-6.40266469282013</v>
      </c>
      <c r="Z46" s="57"/>
      <c r="AA46" s="57"/>
      <c r="AB46" s="43" t="n">
        <f aca="false">-1*estuario!K46</f>
        <v>-6.3953488372093</v>
      </c>
      <c r="AC46" s="57"/>
      <c r="AD46" s="57"/>
      <c r="AE46" s="43" t="n">
        <f aca="false">-1*estuario!N46</f>
        <v>-6.3333782509095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7820823244552</v>
      </c>
      <c r="C47" s="46" t="n">
        <f aca="false">estuario!C20/estuario!C$28*100</f>
        <v>7.70684586308274</v>
      </c>
      <c r="D47" s="47" t="n">
        <f aca="false">estuario!D20/estuario!D$28*100</f>
        <v>7.83288349077823</v>
      </c>
      <c r="E47" s="45" t="n">
        <f aca="false">estuario!E20/estuario!E$28*100</f>
        <v>6.2037037037037</v>
      </c>
      <c r="F47" s="46" t="n">
        <f aca="false">estuario!F20/estuario!F$28*100</f>
        <v>7.03703703703704</v>
      </c>
      <c r="G47" s="47" t="n">
        <f aca="false">estuario!G20/estuario!G$28*100</f>
        <v>6.62037037037037</v>
      </c>
      <c r="H47" s="45" t="n">
        <f aca="false">estuario!H20/estuario!H$28*100</f>
        <v>7.03182827535159</v>
      </c>
      <c r="I47" s="46" t="n">
        <f aca="false">estuario!I20/estuario!I$28*100</f>
        <v>6.66446717255031</v>
      </c>
      <c r="J47" s="46" t="n">
        <f aca="false">estuario!J20/estuario!J$28*100</f>
        <v>6.83760683760684</v>
      </c>
      <c r="K47" s="45" t="n">
        <f aca="false">estuario!K20/estuario!K$28*100</f>
        <v>9.41860465116279</v>
      </c>
      <c r="L47" s="46" t="n">
        <f aca="false">estuario!L20/estuario!L$28*100</f>
        <v>7.38603577611079</v>
      </c>
      <c r="M47" s="47" t="n">
        <f aca="false">estuario!M20/estuario!M$28*100</f>
        <v>8.39849406313351</v>
      </c>
      <c r="N47" s="45" t="n">
        <f aca="false">estuario!N20/estuario!N$28*100</f>
        <v>7.71459372052284</v>
      </c>
      <c r="O47" s="46" t="n">
        <f aca="false">estuario!O20/estuario!O$28*100</f>
        <v>7.39299610894942</v>
      </c>
      <c r="P47" s="48" t="n">
        <f aca="false">estuario!P20/estuario!P$28*100</f>
        <v>7.54554170661553</v>
      </c>
      <c r="S47" s="43" t="n">
        <f aca="false">-1*estuario!B47</f>
        <v>-7.97820823244552</v>
      </c>
      <c r="T47" s="44"/>
      <c r="U47" s="44"/>
      <c r="V47" s="43" t="n">
        <f aca="false">-1*estuario!E47</f>
        <v>-6.2037037037037</v>
      </c>
      <c r="W47" s="44"/>
      <c r="X47" s="44"/>
      <c r="Y47" s="43" t="n">
        <f aca="false">-1*estuario!H47</f>
        <v>-7.03182827535159</v>
      </c>
      <c r="Z47" s="57"/>
      <c r="AA47" s="57"/>
      <c r="AB47" s="43" t="n">
        <f aca="false">-1*estuario!K47</f>
        <v>-9.41860465116279</v>
      </c>
      <c r="AC47" s="57"/>
      <c r="AD47" s="57"/>
      <c r="AE47" s="43" t="n">
        <f aca="false">-1*estuario!N47</f>
        <v>-7.71459372052284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31719128329298</v>
      </c>
      <c r="C48" s="46" t="n">
        <f aca="false">estuario!C21/estuario!C$28*100</f>
        <v>8.03233935321294</v>
      </c>
      <c r="D48" s="47" t="n">
        <f aca="false">estuario!D21/estuario!D$28*100</f>
        <v>8.16464237516869</v>
      </c>
      <c r="E48" s="45" t="n">
        <f aca="false">estuario!E21/estuario!E$28*100</f>
        <v>7.26851851851852</v>
      </c>
      <c r="F48" s="46" t="n">
        <f aca="false">estuario!F21/estuario!F$28*100</f>
        <v>6.89814814814815</v>
      </c>
      <c r="G48" s="47" t="n">
        <f aca="false">estuario!G21/estuario!G$28*100</f>
        <v>7.08333333333333</v>
      </c>
      <c r="H48" s="45" t="n">
        <f aca="false">estuario!H21/estuario!H$28*100</f>
        <v>7.6980014803849</v>
      </c>
      <c r="I48" s="46" t="n">
        <f aca="false">estuario!I21/estuario!I$28*100</f>
        <v>7.15935334872979</v>
      </c>
      <c r="J48" s="46" t="n">
        <f aca="false">estuario!J21/estuario!J$28*100</f>
        <v>7.41322169893599</v>
      </c>
      <c r="K48" s="45" t="n">
        <f aca="false">estuario!K21/estuario!K$28*100</f>
        <v>8.43023255813954</v>
      </c>
      <c r="L48" s="46" t="n">
        <f aca="false">estuario!L21/estuario!L$28*100</f>
        <v>8.36699365262551</v>
      </c>
      <c r="M48" s="47" t="n">
        <f aca="false">estuario!M21/estuario!M$28*100</f>
        <v>8.39849406313351</v>
      </c>
      <c r="N48" s="45" t="n">
        <f aca="false">estuario!N21/estuario!N$28*100</f>
        <v>8.06495081525401</v>
      </c>
      <c r="O48" s="46" t="n">
        <f aca="false">estuario!O21/estuario!O$28*100</f>
        <v>7.75778210116732</v>
      </c>
      <c r="P48" s="48" t="n">
        <f aca="false">estuario!P21/estuario!P$28*100</f>
        <v>7.90348354106743</v>
      </c>
      <c r="S48" s="43" t="n">
        <f aca="false">-1*estuario!B48</f>
        <v>-8.31719128329298</v>
      </c>
      <c r="T48" s="44"/>
      <c r="U48" s="44"/>
      <c r="V48" s="43" t="n">
        <f aca="false">-1*estuario!E48</f>
        <v>-7.26851851851852</v>
      </c>
      <c r="W48" s="44"/>
      <c r="X48" s="44"/>
      <c r="Y48" s="43" t="n">
        <f aca="false">-1*estuario!H48</f>
        <v>-7.6980014803849</v>
      </c>
      <c r="Z48" s="57"/>
      <c r="AA48" s="57"/>
      <c r="AB48" s="43" t="n">
        <f aca="false">-1*estuario!K48</f>
        <v>-8.43023255813954</v>
      </c>
      <c r="AC48" s="57"/>
      <c r="AD48" s="57"/>
      <c r="AE48" s="43" t="n">
        <f aca="false">-1*estuario!N48</f>
        <v>-8.06495081525401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19128329297821</v>
      </c>
      <c r="C49" s="46" t="n">
        <f aca="false">estuario!C22/estuario!C$28*100</f>
        <v>7.07685846283074</v>
      </c>
      <c r="D49" s="47" t="n">
        <f aca="false">estuario!D22/estuario!D$28*100</f>
        <v>7.13000449842555</v>
      </c>
      <c r="E49" s="45" t="n">
        <f aca="false">estuario!E22/estuario!E$28*100</f>
        <v>5.13888888888889</v>
      </c>
      <c r="F49" s="46" t="n">
        <f aca="false">estuario!F22/estuario!F$28*100</f>
        <v>6.38888888888889</v>
      </c>
      <c r="G49" s="47" t="n">
        <f aca="false">estuario!G22/estuario!G$28*100</f>
        <v>5.76388888888889</v>
      </c>
      <c r="H49" s="45" t="n">
        <f aca="false">estuario!H22/estuario!H$28*100</f>
        <v>6.32864544781643</v>
      </c>
      <c r="I49" s="46" t="n">
        <f aca="false">estuario!I22/estuario!I$28*100</f>
        <v>7.65423952490927</v>
      </c>
      <c r="J49" s="46" t="n">
        <f aca="false">estuario!J22/estuario!J$28*100</f>
        <v>7.02947845804989</v>
      </c>
      <c r="K49" s="45" t="n">
        <f aca="false">estuario!K22/estuario!K$28*100</f>
        <v>6.16279069767442</v>
      </c>
      <c r="L49" s="46" t="n">
        <f aca="false">estuario!L22/estuario!L$28*100</f>
        <v>6.63589151759954</v>
      </c>
      <c r="M49" s="47" t="n">
        <f aca="false">estuario!M22/estuario!M$28*100</f>
        <v>6.40023168259485</v>
      </c>
      <c r="N49" s="45" t="n">
        <f aca="false">estuario!N22/estuario!N$28*100</f>
        <v>6.61635898126937</v>
      </c>
      <c r="O49" s="46" t="n">
        <f aca="false">estuario!O22/estuario!O$28*100</f>
        <v>7.04644941634241</v>
      </c>
      <c r="P49" s="48" t="n">
        <f aca="false">estuario!P22/estuario!P$28*100</f>
        <v>6.84244167465644</v>
      </c>
      <c r="S49" s="43" t="n">
        <f aca="false">-1*estuario!B49</f>
        <v>-7.19128329297821</v>
      </c>
      <c r="T49" s="44"/>
      <c r="U49" s="44"/>
      <c r="V49" s="43" t="n">
        <f aca="false">-1*estuario!E49</f>
        <v>-5.13888888888889</v>
      </c>
      <c r="W49" s="44"/>
      <c r="X49" s="44"/>
      <c r="Y49" s="43" t="n">
        <f aca="false">-1*estuario!H49</f>
        <v>-6.32864544781643</v>
      </c>
      <c r="Z49" s="57"/>
      <c r="AA49" s="57"/>
      <c r="AB49" s="43" t="n">
        <f aca="false">-1*estuario!K49</f>
        <v>-6.16279069767442</v>
      </c>
      <c r="AC49" s="57"/>
      <c r="AD49" s="57"/>
      <c r="AE49" s="43" t="n">
        <f aca="false">-1*estuario!N49</f>
        <v>-6.6163589812693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9322033898305</v>
      </c>
      <c r="C50" s="46" t="n">
        <f aca="false">estuario!C23/estuario!C$28*100</f>
        <v>6.35237295254095</v>
      </c>
      <c r="D50" s="47" t="n">
        <f aca="false">estuario!D23/estuario!D$28*100</f>
        <v>5.99977507872245</v>
      </c>
      <c r="E50" s="45" t="n">
        <f aca="false">estuario!E23/estuario!E$28*100</f>
        <v>4.39814814814815</v>
      </c>
      <c r="F50" s="46" t="n">
        <f aca="false">estuario!F23/estuario!F$28*100</f>
        <v>5.97222222222222</v>
      </c>
      <c r="G50" s="47" t="n">
        <f aca="false">estuario!G23/estuario!G$28*100</f>
        <v>5.18518518518519</v>
      </c>
      <c r="H50" s="45" t="n">
        <f aca="false">estuario!H23/estuario!H$28*100</f>
        <v>5.47742413027387</v>
      </c>
      <c r="I50" s="46" t="n">
        <f aca="false">estuario!I23/estuario!I$28*100</f>
        <v>6.59848234905972</v>
      </c>
      <c r="J50" s="46" t="n">
        <f aca="false">estuario!J23/estuario!J$28*100</f>
        <v>6.07012035583464</v>
      </c>
      <c r="K50" s="45" t="n">
        <f aca="false">estuario!K23/estuario!K$28*100</f>
        <v>6.33720930232558</v>
      </c>
      <c r="L50" s="46" t="n">
        <f aca="false">estuario!L23/estuario!L$28*100</f>
        <v>6.80900173110214</v>
      </c>
      <c r="M50" s="47" t="n">
        <f aca="false">estuario!M23/estuario!M$28*100</f>
        <v>6.57399362872864</v>
      </c>
      <c r="N50" s="45" t="n">
        <f aca="false">estuario!N23/estuario!N$28*100</f>
        <v>5.48443605983021</v>
      </c>
      <c r="O50" s="46" t="n">
        <f aca="false">estuario!O23/estuario!O$28*100</f>
        <v>6.39591439688716</v>
      </c>
      <c r="P50" s="48" t="n">
        <f aca="false">estuario!P23/estuario!P$28*100</f>
        <v>5.96356663470757</v>
      </c>
      <c r="S50" s="43" t="n">
        <f aca="false">-1*estuario!B50</f>
        <v>-5.59322033898305</v>
      </c>
      <c r="T50" s="44"/>
      <c r="U50" s="44"/>
      <c r="V50" s="43" t="n">
        <f aca="false">-1*estuario!E50</f>
        <v>-4.39814814814815</v>
      </c>
      <c r="W50" s="44"/>
      <c r="X50" s="44"/>
      <c r="Y50" s="43" t="n">
        <f aca="false">-1*estuario!H50</f>
        <v>-5.47742413027387</v>
      </c>
      <c r="Z50" s="57"/>
      <c r="AA50" s="57"/>
      <c r="AB50" s="43" t="n">
        <f aca="false">-1*estuario!K50</f>
        <v>-6.33720930232558</v>
      </c>
      <c r="AC50" s="57"/>
      <c r="AD50" s="57"/>
      <c r="AE50" s="43" t="n">
        <f aca="false">-1*estuario!N50</f>
        <v>-5.48443605983021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7360774818402</v>
      </c>
      <c r="C51" s="46" t="n">
        <f aca="false">estuario!C24/estuario!C$28*100</f>
        <v>6.03737925241495</v>
      </c>
      <c r="D51" s="47" t="n">
        <f aca="false">estuario!D24/estuario!D$28*100</f>
        <v>5.21817363922627</v>
      </c>
      <c r="E51" s="45" t="n">
        <f aca="false">estuario!E24/estuario!E$28*100</f>
        <v>4.12037037037037</v>
      </c>
      <c r="F51" s="46" t="n">
        <f aca="false">estuario!F24/estuario!F$28*100</f>
        <v>4.86111111111111</v>
      </c>
      <c r="G51" s="47" t="n">
        <f aca="false">estuario!G24/estuario!G$28*100</f>
        <v>4.49074074074074</v>
      </c>
      <c r="H51" s="45" t="n">
        <f aca="false">estuario!H24/estuario!H$28*100</f>
        <v>5.25536639526277</v>
      </c>
      <c r="I51" s="46" t="n">
        <f aca="false">estuario!I24/estuario!I$28*100</f>
        <v>7.39030023094688</v>
      </c>
      <c r="J51" s="46" t="n">
        <f aca="false">estuario!J24/estuario!J$28*100</f>
        <v>6.38409209837781</v>
      </c>
      <c r="K51" s="45" t="n">
        <f aca="false">estuario!K24/estuario!K$28*100</f>
        <v>4.88372093023256</v>
      </c>
      <c r="L51" s="46" t="n">
        <f aca="false">estuario!L24/estuario!L$28*100</f>
        <v>6.866705135603</v>
      </c>
      <c r="M51" s="47" t="n">
        <f aca="false">estuario!M24/estuario!M$28*100</f>
        <v>5.87894584419346</v>
      </c>
      <c r="N51" s="45" t="n">
        <f aca="false">estuario!N24/estuario!N$28*100</f>
        <v>4.50074114000809</v>
      </c>
      <c r="O51" s="46" t="n">
        <f aca="false">estuario!O24/estuario!O$28*100</f>
        <v>6.21960116731518</v>
      </c>
      <c r="P51" s="48" t="n">
        <f aca="false">estuario!P24/estuario!P$28*100</f>
        <v>5.40428251837648</v>
      </c>
      <c r="S51" s="43" t="n">
        <f aca="false">-1*estuario!B51</f>
        <v>-4.27360774818402</v>
      </c>
      <c r="T51" s="44"/>
      <c r="U51" s="44"/>
      <c r="V51" s="43" t="n">
        <f aca="false">-1*estuario!E51</f>
        <v>-4.12037037037037</v>
      </c>
      <c r="W51" s="44"/>
      <c r="X51" s="44"/>
      <c r="Y51" s="43" t="n">
        <f aca="false">-1*estuario!H51</f>
        <v>-5.25536639526277</v>
      </c>
      <c r="Z51" s="57"/>
      <c r="AA51" s="57"/>
      <c r="AB51" s="43" t="n">
        <f aca="false">-1*estuario!K51</f>
        <v>-4.88372093023256</v>
      </c>
      <c r="AC51" s="57"/>
      <c r="AD51" s="57"/>
      <c r="AE51" s="43" t="n">
        <f aca="false">-1*estuario!N51</f>
        <v>-4.5007411400080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5351089588378</v>
      </c>
      <c r="C52" s="46" t="n">
        <f aca="false">estuario!C25/estuario!C$28*100</f>
        <v>5.49139017219656</v>
      </c>
      <c r="D52" s="47" t="n">
        <f aca="false">estuario!D25/estuario!D$28*100</f>
        <v>4.49842555105713</v>
      </c>
      <c r="E52" s="45" t="n">
        <f aca="false">estuario!E25/estuario!E$28*100</f>
        <v>2.31481481481482</v>
      </c>
      <c r="F52" s="46" t="n">
        <f aca="false">estuario!F25/estuario!F$28*100</f>
        <v>3.65740740740741</v>
      </c>
      <c r="G52" s="47" t="n">
        <f aca="false">estuario!G25/estuario!G$28*100</f>
        <v>2.98611111111111</v>
      </c>
      <c r="H52" s="45" t="n">
        <f aca="false">estuario!H25/estuario!H$28*100</f>
        <v>3.18282753515914</v>
      </c>
      <c r="I52" s="46" t="n">
        <f aca="false">estuario!I25/estuario!I$28*100</f>
        <v>5.54272517321016</v>
      </c>
      <c r="J52" s="46" t="n">
        <f aca="false">estuario!J25/estuario!J$28*100</f>
        <v>4.43049014477586</v>
      </c>
      <c r="K52" s="45" t="n">
        <f aca="false">estuario!K25/estuario!K$28*100</f>
        <v>2.96511627906977</v>
      </c>
      <c r="L52" s="46" t="n">
        <f aca="false">estuario!L25/estuario!L$28*100</f>
        <v>4.90478938257357</v>
      </c>
      <c r="M52" s="47" t="n">
        <f aca="false">estuario!M25/estuario!M$28*100</f>
        <v>3.93860411236606</v>
      </c>
      <c r="N52" s="45" t="n">
        <f aca="false">estuario!N25/estuario!N$28*100</f>
        <v>3.12626330683196</v>
      </c>
      <c r="O52" s="46" t="n">
        <f aca="false">estuario!O25/estuario!O$28*100</f>
        <v>5.19820038910506</v>
      </c>
      <c r="P52" s="48" t="n">
        <f aca="false">estuario!P25/estuario!P$28*100</f>
        <v>4.21540428251838</v>
      </c>
      <c r="S52" s="43" t="n">
        <f aca="false">-1*estuario!B52</f>
        <v>-3.35351089588378</v>
      </c>
      <c r="T52" s="44"/>
      <c r="U52" s="44"/>
      <c r="V52" s="43" t="n">
        <f aca="false">-1*estuario!E52</f>
        <v>-2.31481481481482</v>
      </c>
      <c r="W52" s="44"/>
      <c r="X52" s="44"/>
      <c r="Y52" s="43" t="n">
        <f aca="false">-1*estuario!H52</f>
        <v>-3.18282753515914</v>
      </c>
      <c r="Z52" s="57"/>
      <c r="AA52" s="57"/>
      <c r="AB52" s="43" t="n">
        <f aca="false">-1*estuario!K52</f>
        <v>-2.96511627906977</v>
      </c>
      <c r="AC52" s="57"/>
      <c r="AD52" s="57"/>
      <c r="AE52" s="43" t="n">
        <f aca="false">-1*estuario!N52</f>
        <v>-3.12626330683196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1646489104116</v>
      </c>
      <c r="C53" s="46" t="n">
        <f aca="false">estuario!C26/estuario!C$28*100</f>
        <v>2.96094078118438</v>
      </c>
      <c r="D53" s="47" t="n">
        <f aca="false">estuario!D26/estuario!D$28*100</f>
        <v>2.24358974358974</v>
      </c>
      <c r="E53" s="45" t="n">
        <f aca="false">estuario!E26/estuario!E$28*100</f>
        <v>0.833333333333333</v>
      </c>
      <c r="F53" s="46" t="n">
        <f aca="false">estuario!F26/estuario!F$28*100</f>
        <v>1.85185185185185</v>
      </c>
      <c r="G53" s="47" t="n">
        <f aca="false">estuario!G26/estuario!G$28*100</f>
        <v>1.34259259259259</v>
      </c>
      <c r="H53" s="45" t="n">
        <f aca="false">estuario!H26/estuario!H$28*100</f>
        <v>1.22131754256107</v>
      </c>
      <c r="I53" s="46" t="n">
        <f aca="false">estuario!I26/estuario!I$28*100</f>
        <v>1.94655229297262</v>
      </c>
      <c r="J53" s="46" t="n">
        <f aca="false">estuario!J26/estuario!J$28*100</f>
        <v>1.60474446188732</v>
      </c>
      <c r="K53" s="45" t="n">
        <f aca="false">estuario!K26/estuario!K$28*100</f>
        <v>0.755813953488372</v>
      </c>
      <c r="L53" s="46" t="n">
        <f aca="false">estuario!L26/estuario!L$28*100</f>
        <v>2.13502596653203</v>
      </c>
      <c r="M53" s="47" t="n">
        <f aca="false">estuario!M26/estuario!M$28*100</f>
        <v>1.44801621778164</v>
      </c>
      <c r="N53" s="45" t="n">
        <f aca="false">estuario!N26/estuario!N$28*100</f>
        <v>1.21951219512195</v>
      </c>
      <c r="O53" s="46" t="n">
        <f aca="false">estuario!O26/estuario!O$28*100</f>
        <v>2.54134241245136</v>
      </c>
      <c r="P53" s="48" t="n">
        <f aca="false">estuario!P26/estuario!P$28*100</f>
        <v>1.91434963247044</v>
      </c>
      <c r="S53" s="43" t="n">
        <f aca="false">-1*estuario!B53</f>
        <v>-1.41646489104116</v>
      </c>
      <c r="T53" s="44"/>
      <c r="U53" s="44"/>
      <c r="V53" s="43" t="n">
        <f aca="false">-1*estuario!E53</f>
        <v>-0.833333333333333</v>
      </c>
      <c r="W53" s="44"/>
      <c r="X53" s="44"/>
      <c r="Y53" s="43" t="n">
        <f aca="false">-1*estuario!H53</f>
        <v>-1.22131754256107</v>
      </c>
      <c r="Z53" s="57"/>
      <c r="AA53" s="57"/>
      <c r="AB53" s="43" t="n">
        <f aca="false">-1*estuario!K53</f>
        <v>-0.755813953488372</v>
      </c>
      <c r="AC53" s="57"/>
      <c r="AD53" s="57"/>
      <c r="AE53" s="43" t="n">
        <f aca="false">-1*estuario!N53</f>
        <v>-1.21951219512195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74818401937046</v>
      </c>
      <c r="C54" s="50" t="n">
        <f aca="false">estuario!C27/estuario!C$28*100</f>
        <v>2.36245275094498</v>
      </c>
      <c r="D54" s="51" t="n">
        <f aca="false">estuario!D27/estuario!D$28*100</f>
        <v>1.62505623031939</v>
      </c>
      <c r="E54" s="49" t="n">
        <f aca="false">estuario!E27/estuario!E$28*100</f>
        <v>0.740740740740741</v>
      </c>
      <c r="F54" s="50" t="n">
        <f aca="false">estuario!F27/estuario!F$28*100</f>
        <v>1.85185185185185</v>
      </c>
      <c r="G54" s="51" t="n">
        <f aca="false">estuario!G27/estuario!G$28*100</f>
        <v>1.2962962962963</v>
      </c>
      <c r="H54" s="49" t="n">
        <f aca="false">estuario!H27/estuario!H$28*100</f>
        <v>0.407105847520355</v>
      </c>
      <c r="I54" s="50" t="n">
        <f aca="false">estuario!I27/estuario!I$28*100</f>
        <v>1.61662817551963</v>
      </c>
      <c r="J54" s="50" t="n">
        <f aca="false">estuario!J27/estuario!J$28*100</f>
        <v>1.0465724751439</v>
      </c>
      <c r="K54" s="49" t="n">
        <f aca="false">estuario!K27/estuario!K$28*100</f>
        <v>0.581395348837209</v>
      </c>
      <c r="L54" s="50" t="n">
        <f aca="false">estuario!L27/estuario!L$28*100</f>
        <v>0.750144258511252</v>
      </c>
      <c r="M54" s="51" t="n">
        <f aca="false">estuario!M27/estuario!M$28*100</f>
        <v>0.666087460179554</v>
      </c>
      <c r="N54" s="49" t="n">
        <f aca="false">estuario!N27/estuario!N$28*100</f>
        <v>0.680501280150923</v>
      </c>
      <c r="O54" s="50" t="n">
        <f aca="false">estuario!O27/estuario!O$28*100</f>
        <v>1.98808365758755</v>
      </c>
      <c r="P54" s="52" t="n">
        <f aca="false">estuario!P27/estuario!P$28*100</f>
        <v>1.36784915308405</v>
      </c>
      <c r="S54" s="43" t="n">
        <f aca="false">-1*estuario!B54</f>
        <v>-0.774818401937046</v>
      </c>
      <c r="T54" s="44"/>
      <c r="U54" s="44"/>
      <c r="V54" s="43" t="n">
        <f aca="false">-1*estuario!E54</f>
        <v>-0.740740740740741</v>
      </c>
      <c r="W54" s="44"/>
      <c r="X54" s="44"/>
      <c r="Y54" s="43" t="n">
        <f aca="false">-1*estuario!H54</f>
        <v>-0.407105847520355</v>
      </c>
      <c r="Z54" s="57"/>
      <c r="AA54" s="57"/>
      <c r="AB54" s="43" t="n">
        <f aca="false">-1*estuario!K54</f>
        <v>-0.581395348837209</v>
      </c>
      <c r="AC54" s="57"/>
      <c r="AD54" s="57"/>
      <c r="AE54" s="43" t="n">
        <f aca="false">-1*estuario!N54</f>
        <v>-0.68050128015092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3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9</v>
      </c>
      <c r="C9" s="16" t="n">
        <v>415</v>
      </c>
      <c r="D9" s="17" t="n">
        <v>844</v>
      </c>
      <c r="E9" s="15" t="n">
        <v>874</v>
      </c>
      <c r="F9" s="16" t="n">
        <v>769</v>
      </c>
      <c r="G9" s="17" t="n">
        <v>1643</v>
      </c>
      <c r="H9" s="15" t="n">
        <v>978</v>
      </c>
      <c r="I9" s="16" t="n">
        <v>896</v>
      </c>
      <c r="J9" s="16" t="n">
        <v>1874</v>
      </c>
      <c r="K9" s="15" t="n">
        <v>303</v>
      </c>
      <c r="L9" s="16" t="n">
        <v>291</v>
      </c>
      <c r="M9" s="17" t="n">
        <v>594</v>
      </c>
      <c r="N9" s="15" t="n">
        <v>515</v>
      </c>
      <c r="O9" s="16" t="n">
        <v>421</v>
      </c>
      <c r="P9" s="16" t="n">
        <v>936</v>
      </c>
      <c r="Q9" s="15" t="n">
        <v>639</v>
      </c>
      <c r="R9" s="16" t="n">
        <v>509</v>
      </c>
      <c r="S9" s="17" t="n">
        <v>1148</v>
      </c>
      <c r="T9" s="15" t="n">
        <f aca="false">+B9+E9+H9+K9+N9+Q9</f>
        <v>3738</v>
      </c>
      <c r="U9" s="16" t="n">
        <f aca="false">+C9+F9+I9+L9+O9+R9</f>
        <v>3301</v>
      </c>
      <c r="V9" s="18" t="n">
        <f aca="false">+D9+G9+J9+M9+P9+S9</f>
        <v>7039</v>
      </c>
    </row>
    <row r="10" customFormat="false" ht="12.75" hidden="false" customHeight="true" outlineLevel="0" collapsed="false">
      <c r="A10" s="19" t="s">
        <v>12</v>
      </c>
      <c r="B10" s="20" t="n">
        <v>485</v>
      </c>
      <c r="C10" s="21" t="n">
        <v>445</v>
      </c>
      <c r="D10" s="22" t="n">
        <v>930</v>
      </c>
      <c r="E10" s="20" t="n">
        <v>783</v>
      </c>
      <c r="F10" s="21" t="n">
        <v>788</v>
      </c>
      <c r="G10" s="22" t="n">
        <v>1571</v>
      </c>
      <c r="H10" s="20" t="n">
        <v>889</v>
      </c>
      <c r="I10" s="21" t="n">
        <v>848</v>
      </c>
      <c r="J10" s="21" t="n">
        <v>1737</v>
      </c>
      <c r="K10" s="20" t="n">
        <v>289</v>
      </c>
      <c r="L10" s="21" t="n">
        <v>279</v>
      </c>
      <c r="M10" s="22" t="n">
        <v>568</v>
      </c>
      <c r="N10" s="20" t="n">
        <v>485</v>
      </c>
      <c r="O10" s="21" t="n">
        <v>465</v>
      </c>
      <c r="P10" s="21" t="n">
        <v>950</v>
      </c>
      <c r="Q10" s="20" t="n">
        <v>569</v>
      </c>
      <c r="R10" s="21" t="n">
        <v>495</v>
      </c>
      <c r="S10" s="22" t="n">
        <v>1064</v>
      </c>
      <c r="T10" s="20" t="n">
        <f aca="false">+B10+E10+H10+K10+N10+Q10</f>
        <v>3500</v>
      </c>
      <c r="U10" s="21" t="n">
        <f aca="false">+C10+F10+I10+L10+O10+R10</f>
        <v>3320</v>
      </c>
      <c r="V10" s="23" t="n">
        <f aca="false">+D10+G10+J10+M10+P10+S10</f>
        <v>6820</v>
      </c>
    </row>
    <row r="11" customFormat="false" ht="12.75" hidden="false" customHeight="true" outlineLevel="0" collapsed="false">
      <c r="A11" s="19" t="s">
        <v>13</v>
      </c>
      <c r="B11" s="20" t="n">
        <v>458</v>
      </c>
      <c r="C11" s="21" t="n">
        <v>400</v>
      </c>
      <c r="D11" s="22" t="n">
        <v>858</v>
      </c>
      <c r="E11" s="20" t="n">
        <v>743</v>
      </c>
      <c r="F11" s="21" t="n">
        <v>733</v>
      </c>
      <c r="G11" s="22" t="n">
        <v>1476</v>
      </c>
      <c r="H11" s="20" t="n">
        <v>810</v>
      </c>
      <c r="I11" s="21" t="n">
        <v>801</v>
      </c>
      <c r="J11" s="21" t="n">
        <v>1611</v>
      </c>
      <c r="K11" s="20" t="n">
        <v>257</v>
      </c>
      <c r="L11" s="21" t="n">
        <v>272</v>
      </c>
      <c r="M11" s="22" t="n">
        <v>529</v>
      </c>
      <c r="N11" s="20" t="n">
        <v>448</v>
      </c>
      <c r="O11" s="21" t="n">
        <v>430</v>
      </c>
      <c r="P11" s="21" t="n">
        <v>878</v>
      </c>
      <c r="Q11" s="20" t="n">
        <v>505</v>
      </c>
      <c r="R11" s="21" t="n">
        <v>488</v>
      </c>
      <c r="S11" s="22" t="n">
        <v>993</v>
      </c>
      <c r="T11" s="20" t="n">
        <f aca="false">+B11+E11+H11+K11+N11+Q11</f>
        <v>3221</v>
      </c>
      <c r="U11" s="21" t="n">
        <f aca="false">+C11+F11+I11+L11+O11+R11</f>
        <v>3124</v>
      </c>
      <c r="V11" s="23" t="n">
        <f aca="false">+D11+G11+J11+M11+P11+S11</f>
        <v>6345</v>
      </c>
    </row>
    <row r="12" customFormat="false" ht="12.75" hidden="false" customHeight="true" outlineLevel="0" collapsed="false">
      <c r="A12" s="19" t="s">
        <v>14</v>
      </c>
      <c r="B12" s="20" t="n">
        <v>448</v>
      </c>
      <c r="C12" s="21" t="n">
        <v>403</v>
      </c>
      <c r="D12" s="22" t="n">
        <v>851</v>
      </c>
      <c r="E12" s="20" t="n">
        <v>756</v>
      </c>
      <c r="F12" s="21" t="n">
        <v>700</v>
      </c>
      <c r="G12" s="22" t="n">
        <v>1456</v>
      </c>
      <c r="H12" s="20" t="n">
        <v>853</v>
      </c>
      <c r="I12" s="21" t="n">
        <v>740</v>
      </c>
      <c r="J12" s="21" t="n">
        <v>1593</v>
      </c>
      <c r="K12" s="20" t="n">
        <v>271</v>
      </c>
      <c r="L12" s="21" t="n">
        <v>296</v>
      </c>
      <c r="M12" s="22" t="n">
        <v>567</v>
      </c>
      <c r="N12" s="20" t="n">
        <v>475</v>
      </c>
      <c r="O12" s="21" t="n">
        <v>372</v>
      </c>
      <c r="P12" s="21" t="n">
        <v>847</v>
      </c>
      <c r="Q12" s="20" t="n">
        <v>543</v>
      </c>
      <c r="R12" s="21" t="n">
        <v>472</v>
      </c>
      <c r="S12" s="22" t="n">
        <v>1015</v>
      </c>
      <c r="T12" s="20" t="n">
        <f aca="false">+B12+E12+H12+K12+N12+Q12</f>
        <v>3346</v>
      </c>
      <c r="U12" s="21" t="n">
        <f aca="false">+C12+F12+I12+L12+O12+R12</f>
        <v>2983</v>
      </c>
      <c r="V12" s="23" t="n">
        <f aca="false">+D12+G12+J12+M12+P12+S12</f>
        <v>6329</v>
      </c>
    </row>
    <row r="13" customFormat="false" ht="12.75" hidden="false" customHeight="true" outlineLevel="0" collapsed="false">
      <c r="A13" s="19" t="s">
        <v>15</v>
      </c>
      <c r="B13" s="20" t="n">
        <v>489</v>
      </c>
      <c r="C13" s="21" t="n">
        <v>430</v>
      </c>
      <c r="D13" s="22" t="n">
        <v>919</v>
      </c>
      <c r="E13" s="20" t="n">
        <v>775</v>
      </c>
      <c r="F13" s="21" t="n">
        <v>703</v>
      </c>
      <c r="G13" s="22" t="n">
        <v>1478</v>
      </c>
      <c r="H13" s="20" t="n">
        <v>927</v>
      </c>
      <c r="I13" s="21" t="n">
        <v>913</v>
      </c>
      <c r="J13" s="21" t="n">
        <v>1840</v>
      </c>
      <c r="K13" s="20" t="n">
        <v>300</v>
      </c>
      <c r="L13" s="21" t="n">
        <v>292</v>
      </c>
      <c r="M13" s="22" t="n">
        <v>592</v>
      </c>
      <c r="N13" s="20" t="n">
        <v>445</v>
      </c>
      <c r="O13" s="21" t="n">
        <v>464</v>
      </c>
      <c r="P13" s="21" t="n">
        <v>909</v>
      </c>
      <c r="Q13" s="20" t="n">
        <v>635</v>
      </c>
      <c r="R13" s="21" t="n">
        <v>587</v>
      </c>
      <c r="S13" s="22" t="n">
        <v>1222</v>
      </c>
      <c r="T13" s="20" t="n">
        <f aca="false">+B13+E13+H13+K13+N13+Q13</f>
        <v>3571</v>
      </c>
      <c r="U13" s="21" t="n">
        <f aca="false">+C13+F13+I13+L13+O13+R13</f>
        <v>3389</v>
      </c>
      <c r="V13" s="23" t="n">
        <f aca="false">+D13+G13+J13+M13+P13+S13</f>
        <v>6960</v>
      </c>
    </row>
    <row r="14" customFormat="false" ht="12.75" hidden="false" customHeight="true" outlineLevel="0" collapsed="false">
      <c r="A14" s="19" t="s">
        <v>16</v>
      </c>
      <c r="B14" s="20" t="n">
        <v>725</v>
      </c>
      <c r="C14" s="21" t="n">
        <v>580</v>
      </c>
      <c r="D14" s="22" t="n">
        <v>1305</v>
      </c>
      <c r="E14" s="20" t="n">
        <v>1089</v>
      </c>
      <c r="F14" s="21" t="n">
        <v>965</v>
      </c>
      <c r="G14" s="22" t="n">
        <v>2054</v>
      </c>
      <c r="H14" s="20" t="n">
        <v>1435</v>
      </c>
      <c r="I14" s="21" t="n">
        <v>1217</v>
      </c>
      <c r="J14" s="21" t="n">
        <v>2652</v>
      </c>
      <c r="K14" s="20" t="n">
        <v>421</v>
      </c>
      <c r="L14" s="21" t="n">
        <v>392</v>
      </c>
      <c r="M14" s="22" t="n">
        <v>813</v>
      </c>
      <c r="N14" s="20" t="n">
        <v>683</v>
      </c>
      <c r="O14" s="21" t="n">
        <v>607</v>
      </c>
      <c r="P14" s="21" t="n">
        <v>1290</v>
      </c>
      <c r="Q14" s="20" t="n">
        <v>935</v>
      </c>
      <c r="R14" s="21" t="n">
        <v>743</v>
      </c>
      <c r="S14" s="22" t="n">
        <v>1678</v>
      </c>
      <c r="T14" s="20" t="n">
        <f aca="false">+B14+E14+H14+K14+N14+Q14</f>
        <v>5288</v>
      </c>
      <c r="U14" s="21" t="n">
        <f aca="false">+C14+F14+I14+L14+O14+R14</f>
        <v>4504</v>
      </c>
      <c r="V14" s="23" t="n">
        <f aca="false">+D14+G14+J14+M14+P14+S14</f>
        <v>9792</v>
      </c>
    </row>
    <row r="15" customFormat="false" ht="12.75" hidden="false" customHeight="true" outlineLevel="0" collapsed="false">
      <c r="A15" s="19" t="s">
        <v>17</v>
      </c>
      <c r="B15" s="20" t="n">
        <v>869</v>
      </c>
      <c r="C15" s="21" t="n">
        <v>825</v>
      </c>
      <c r="D15" s="22" t="n">
        <v>1694</v>
      </c>
      <c r="E15" s="20" t="n">
        <v>1472</v>
      </c>
      <c r="F15" s="21" t="n">
        <v>1394</v>
      </c>
      <c r="G15" s="22" t="n">
        <v>2866</v>
      </c>
      <c r="H15" s="20" t="n">
        <v>1884</v>
      </c>
      <c r="I15" s="21" t="n">
        <v>1724</v>
      </c>
      <c r="J15" s="21" t="n">
        <v>3608</v>
      </c>
      <c r="K15" s="20" t="n">
        <v>588</v>
      </c>
      <c r="L15" s="21" t="n">
        <v>532</v>
      </c>
      <c r="M15" s="22" t="n">
        <v>1120</v>
      </c>
      <c r="N15" s="20" t="n">
        <v>868</v>
      </c>
      <c r="O15" s="21" t="n">
        <v>835</v>
      </c>
      <c r="P15" s="21" t="n">
        <v>1703</v>
      </c>
      <c r="Q15" s="20" t="n">
        <v>1151</v>
      </c>
      <c r="R15" s="21" t="n">
        <v>1012</v>
      </c>
      <c r="S15" s="22" t="n">
        <v>2163</v>
      </c>
      <c r="T15" s="20" t="n">
        <f aca="false">+B15+E15+H15+K15+N15+Q15</f>
        <v>6832</v>
      </c>
      <c r="U15" s="21" t="n">
        <f aca="false">+C15+F15+I15+L15+O15+R15</f>
        <v>6322</v>
      </c>
      <c r="V15" s="23" t="n">
        <f aca="false">+D15+G15+J15+M15+P15+S15</f>
        <v>13154</v>
      </c>
    </row>
    <row r="16" customFormat="false" ht="12.75" hidden="false" customHeight="true" outlineLevel="0" collapsed="false">
      <c r="A16" s="19" t="s">
        <v>18</v>
      </c>
      <c r="B16" s="20" t="n">
        <v>959</v>
      </c>
      <c r="C16" s="21" t="n">
        <v>931</v>
      </c>
      <c r="D16" s="22" t="n">
        <v>1890</v>
      </c>
      <c r="E16" s="20" t="n">
        <v>1632</v>
      </c>
      <c r="F16" s="21" t="n">
        <v>1555</v>
      </c>
      <c r="G16" s="22" t="n">
        <v>3187</v>
      </c>
      <c r="H16" s="20" t="n">
        <v>1973</v>
      </c>
      <c r="I16" s="21" t="n">
        <v>1893</v>
      </c>
      <c r="J16" s="21" t="n">
        <v>3866</v>
      </c>
      <c r="K16" s="20" t="n">
        <v>612</v>
      </c>
      <c r="L16" s="21" t="n">
        <v>592</v>
      </c>
      <c r="M16" s="22" t="n">
        <v>1204</v>
      </c>
      <c r="N16" s="20" t="n">
        <v>980</v>
      </c>
      <c r="O16" s="21" t="n">
        <v>962</v>
      </c>
      <c r="P16" s="21" t="n">
        <v>1942</v>
      </c>
      <c r="Q16" s="20" t="n">
        <v>1265</v>
      </c>
      <c r="R16" s="21" t="n">
        <v>1143</v>
      </c>
      <c r="S16" s="22" t="n">
        <v>2408</v>
      </c>
      <c r="T16" s="20" t="n">
        <f aca="false">+B16+E16+H16+K16+N16+Q16</f>
        <v>7421</v>
      </c>
      <c r="U16" s="21" t="n">
        <f aca="false">+C16+F16+I16+L16+O16+R16</f>
        <v>7076</v>
      </c>
      <c r="V16" s="23" t="n">
        <f aca="false">+D16+G16+J16+M16+P16+S16</f>
        <v>14497</v>
      </c>
    </row>
    <row r="17" customFormat="false" ht="12.75" hidden="false" customHeight="true" outlineLevel="0" collapsed="false">
      <c r="A17" s="19" t="s">
        <v>19</v>
      </c>
      <c r="B17" s="20" t="n">
        <v>968</v>
      </c>
      <c r="C17" s="21" t="n">
        <v>947</v>
      </c>
      <c r="D17" s="22" t="n">
        <v>1915</v>
      </c>
      <c r="E17" s="20" t="n">
        <v>1612</v>
      </c>
      <c r="F17" s="21" t="n">
        <v>1676</v>
      </c>
      <c r="G17" s="22" t="n">
        <v>3288</v>
      </c>
      <c r="H17" s="20" t="n">
        <v>2014</v>
      </c>
      <c r="I17" s="21" t="n">
        <v>1981</v>
      </c>
      <c r="J17" s="21" t="n">
        <v>3995</v>
      </c>
      <c r="K17" s="20" t="n">
        <v>645</v>
      </c>
      <c r="L17" s="21" t="n">
        <v>636</v>
      </c>
      <c r="M17" s="22" t="n">
        <v>1281</v>
      </c>
      <c r="N17" s="20" t="n">
        <v>995</v>
      </c>
      <c r="O17" s="21" t="n">
        <v>987</v>
      </c>
      <c r="P17" s="21" t="n">
        <v>1982</v>
      </c>
      <c r="Q17" s="20" t="n">
        <v>1181</v>
      </c>
      <c r="R17" s="21" t="n">
        <v>1086</v>
      </c>
      <c r="S17" s="22" t="n">
        <v>2267</v>
      </c>
      <c r="T17" s="20" t="n">
        <f aca="false">+B17+E17+H17+K17+N17+Q17</f>
        <v>7415</v>
      </c>
      <c r="U17" s="21" t="n">
        <f aca="false">+C17+F17+I17+L17+O17+R17</f>
        <v>7313</v>
      </c>
      <c r="V17" s="23" t="n">
        <f aca="false">+D17+G17+J17+M17+P17+S17</f>
        <v>14728</v>
      </c>
    </row>
    <row r="18" customFormat="false" ht="12.75" hidden="false" customHeight="true" outlineLevel="0" collapsed="false">
      <c r="A18" s="19" t="s">
        <v>20</v>
      </c>
      <c r="B18" s="20" t="n">
        <v>832</v>
      </c>
      <c r="C18" s="21" t="n">
        <v>822</v>
      </c>
      <c r="D18" s="22" t="n">
        <v>1654</v>
      </c>
      <c r="E18" s="20" t="n">
        <v>1342</v>
      </c>
      <c r="F18" s="21" t="n">
        <v>1333</v>
      </c>
      <c r="G18" s="22" t="n">
        <v>2675</v>
      </c>
      <c r="H18" s="20" t="n">
        <v>1626</v>
      </c>
      <c r="I18" s="21" t="n">
        <v>1745</v>
      </c>
      <c r="J18" s="21" t="n">
        <v>3371</v>
      </c>
      <c r="K18" s="20" t="n">
        <v>557</v>
      </c>
      <c r="L18" s="21" t="n">
        <v>538</v>
      </c>
      <c r="M18" s="22" t="n">
        <v>1095</v>
      </c>
      <c r="N18" s="20" t="n">
        <v>822</v>
      </c>
      <c r="O18" s="21" t="n">
        <v>836</v>
      </c>
      <c r="P18" s="21" t="n">
        <v>1658</v>
      </c>
      <c r="Q18" s="20" t="n">
        <v>1018</v>
      </c>
      <c r="R18" s="21" t="n">
        <v>935</v>
      </c>
      <c r="S18" s="22" t="n">
        <v>1953</v>
      </c>
      <c r="T18" s="20" t="n">
        <f aca="false">+B18+E18+H18+K18+N18+Q18</f>
        <v>6197</v>
      </c>
      <c r="U18" s="21" t="n">
        <f aca="false">+C18+F18+I18+L18+O18+R18</f>
        <v>6209</v>
      </c>
      <c r="V18" s="23" t="n">
        <f aca="false">+D18+G18+J18+M18+P18+S18</f>
        <v>12406</v>
      </c>
    </row>
    <row r="19" customFormat="false" ht="12.75" hidden="false" customHeight="true" outlineLevel="0" collapsed="false">
      <c r="A19" s="19" t="s">
        <v>21</v>
      </c>
      <c r="B19" s="20" t="n">
        <v>751</v>
      </c>
      <c r="C19" s="21" t="n">
        <v>814</v>
      </c>
      <c r="D19" s="22" t="n">
        <v>1565</v>
      </c>
      <c r="E19" s="20" t="n">
        <v>1176</v>
      </c>
      <c r="F19" s="21" t="n">
        <v>1291</v>
      </c>
      <c r="G19" s="22" t="n">
        <v>2467</v>
      </c>
      <c r="H19" s="20" t="n">
        <v>1451</v>
      </c>
      <c r="I19" s="21" t="n">
        <v>1662</v>
      </c>
      <c r="J19" s="21" t="n">
        <v>3113</v>
      </c>
      <c r="K19" s="20" t="n">
        <v>478</v>
      </c>
      <c r="L19" s="21" t="n">
        <v>475</v>
      </c>
      <c r="M19" s="22" t="n">
        <v>953</v>
      </c>
      <c r="N19" s="20" t="n">
        <v>796</v>
      </c>
      <c r="O19" s="21" t="n">
        <v>813</v>
      </c>
      <c r="P19" s="21" t="n">
        <v>1609</v>
      </c>
      <c r="Q19" s="20" t="n">
        <v>868</v>
      </c>
      <c r="R19" s="21" t="n">
        <v>940</v>
      </c>
      <c r="S19" s="22" t="n">
        <v>1808</v>
      </c>
      <c r="T19" s="20" t="n">
        <f aca="false">+B19+E19+H19+K19+N19+Q19</f>
        <v>5520</v>
      </c>
      <c r="U19" s="21" t="n">
        <f aca="false">+C19+F19+I19+L19+O19+R19</f>
        <v>5995</v>
      </c>
      <c r="V19" s="23" t="n">
        <f aca="false">+D19+G19+J19+M19+P19+S19</f>
        <v>11515</v>
      </c>
    </row>
    <row r="20" customFormat="false" ht="12.75" hidden="false" customHeight="true" outlineLevel="0" collapsed="false">
      <c r="A20" s="19" t="s">
        <v>22</v>
      </c>
      <c r="B20" s="20" t="n">
        <v>814</v>
      </c>
      <c r="C20" s="21" t="n">
        <v>904</v>
      </c>
      <c r="D20" s="22" t="n">
        <v>1718</v>
      </c>
      <c r="E20" s="20" t="n">
        <v>1283</v>
      </c>
      <c r="F20" s="21" t="n">
        <v>1437</v>
      </c>
      <c r="G20" s="22" t="n">
        <v>2720</v>
      </c>
      <c r="H20" s="20" t="n">
        <v>1563</v>
      </c>
      <c r="I20" s="21" t="n">
        <v>1765</v>
      </c>
      <c r="J20" s="21" t="n">
        <v>3328</v>
      </c>
      <c r="K20" s="20" t="n">
        <v>492</v>
      </c>
      <c r="L20" s="21" t="n">
        <v>534</v>
      </c>
      <c r="M20" s="22" t="n">
        <v>1026</v>
      </c>
      <c r="N20" s="20" t="n">
        <v>818</v>
      </c>
      <c r="O20" s="21" t="n">
        <v>828</v>
      </c>
      <c r="P20" s="21" t="n">
        <v>1646</v>
      </c>
      <c r="Q20" s="20" t="n">
        <v>1033</v>
      </c>
      <c r="R20" s="21" t="n">
        <v>985</v>
      </c>
      <c r="S20" s="22" t="n">
        <v>2018</v>
      </c>
      <c r="T20" s="20" t="n">
        <f aca="false">+B20+E20+H20+K20+N20+Q20</f>
        <v>6003</v>
      </c>
      <c r="U20" s="21" t="n">
        <f aca="false">+C20+F20+I20+L20+O20+R20</f>
        <v>6453</v>
      </c>
      <c r="V20" s="23" t="n">
        <f aca="false">+D20+G20+J20+M20+P20+S20</f>
        <v>12456</v>
      </c>
    </row>
    <row r="21" customFormat="false" ht="12.75" hidden="false" customHeight="true" outlineLevel="0" collapsed="false">
      <c r="A21" s="19" t="s">
        <v>23</v>
      </c>
      <c r="B21" s="20" t="n">
        <v>817</v>
      </c>
      <c r="C21" s="21" t="n">
        <v>883</v>
      </c>
      <c r="D21" s="22" t="n">
        <v>1700</v>
      </c>
      <c r="E21" s="20" t="n">
        <v>1233</v>
      </c>
      <c r="F21" s="21" t="n">
        <v>1587</v>
      </c>
      <c r="G21" s="22" t="n">
        <v>2820</v>
      </c>
      <c r="H21" s="20" t="n">
        <v>1624</v>
      </c>
      <c r="I21" s="21" t="n">
        <v>1911</v>
      </c>
      <c r="J21" s="21" t="n">
        <v>3535</v>
      </c>
      <c r="K21" s="20" t="n">
        <v>437</v>
      </c>
      <c r="L21" s="21" t="n">
        <v>542</v>
      </c>
      <c r="M21" s="22" t="n">
        <v>979</v>
      </c>
      <c r="N21" s="20" t="n">
        <v>699</v>
      </c>
      <c r="O21" s="21" t="n">
        <v>737</v>
      </c>
      <c r="P21" s="21" t="n">
        <v>1436</v>
      </c>
      <c r="Q21" s="20" t="n">
        <v>893</v>
      </c>
      <c r="R21" s="21" t="n">
        <v>1037</v>
      </c>
      <c r="S21" s="22" t="n">
        <v>1930</v>
      </c>
      <c r="T21" s="20" t="n">
        <f aca="false">+B21+E21+H21+K21+N21+Q21</f>
        <v>5703</v>
      </c>
      <c r="U21" s="21" t="n">
        <f aca="false">+C21+F21+I21+L21+O21+R21</f>
        <v>6697</v>
      </c>
      <c r="V21" s="23" t="n">
        <f aca="false">+D21+G21+J21+M21+P21+S21</f>
        <v>12400</v>
      </c>
    </row>
    <row r="22" customFormat="false" ht="12.75" hidden="false" customHeight="true" outlineLevel="0" collapsed="false">
      <c r="A22" s="19" t="s">
        <v>24</v>
      </c>
      <c r="B22" s="20" t="n">
        <v>785</v>
      </c>
      <c r="C22" s="21" t="n">
        <v>918</v>
      </c>
      <c r="D22" s="22" t="n">
        <v>1703</v>
      </c>
      <c r="E22" s="20" t="n">
        <v>1233</v>
      </c>
      <c r="F22" s="21" t="n">
        <v>1524</v>
      </c>
      <c r="G22" s="22" t="n">
        <v>2757</v>
      </c>
      <c r="H22" s="20" t="n">
        <v>1384</v>
      </c>
      <c r="I22" s="21" t="n">
        <v>1899</v>
      </c>
      <c r="J22" s="21" t="n">
        <v>3283</v>
      </c>
      <c r="K22" s="20" t="n">
        <v>448</v>
      </c>
      <c r="L22" s="21" t="n">
        <v>541</v>
      </c>
      <c r="M22" s="22" t="n">
        <v>989</v>
      </c>
      <c r="N22" s="20" t="n">
        <v>653</v>
      </c>
      <c r="O22" s="21" t="n">
        <v>796</v>
      </c>
      <c r="P22" s="21" t="n">
        <v>1449</v>
      </c>
      <c r="Q22" s="20" t="n">
        <v>771</v>
      </c>
      <c r="R22" s="21" t="n">
        <v>983</v>
      </c>
      <c r="S22" s="22" t="n">
        <v>1754</v>
      </c>
      <c r="T22" s="20" t="n">
        <f aca="false">+B22+E22+H22+K22+N22+Q22</f>
        <v>5274</v>
      </c>
      <c r="U22" s="21" t="n">
        <f aca="false">+C22+F22+I22+L22+O22+R22</f>
        <v>6661</v>
      </c>
      <c r="V22" s="23" t="n">
        <f aca="false">+D22+G22+J22+M22+P22+S22</f>
        <v>11935</v>
      </c>
    </row>
    <row r="23" customFormat="false" ht="12.75" hidden="false" customHeight="true" outlineLevel="0" collapsed="false">
      <c r="A23" s="19" t="s">
        <v>25</v>
      </c>
      <c r="B23" s="20" t="n">
        <v>609</v>
      </c>
      <c r="C23" s="21" t="n">
        <v>735</v>
      </c>
      <c r="D23" s="22" t="n">
        <v>1344</v>
      </c>
      <c r="E23" s="20" t="n">
        <v>980</v>
      </c>
      <c r="F23" s="21" t="n">
        <v>1307</v>
      </c>
      <c r="G23" s="22" t="n">
        <v>2287</v>
      </c>
      <c r="H23" s="20" t="n">
        <v>1259</v>
      </c>
      <c r="I23" s="21" t="n">
        <v>1769</v>
      </c>
      <c r="J23" s="21" t="n">
        <v>3028</v>
      </c>
      <c r="K23" s="20" t="n">
        <v>347</v>
      </c>
      <c r="L23" s="21" t="n">
        <v>447</v>
      </c>
      <c r="M23" s="22" t="n">
        <v>794</v>
      </c>
      <c r="N23" s="20" t="n">
        <v>502</v>
      </c>
      <c r="O23" s="21" t="n">
        <v>724</v>
      </c>
      <c r="P23" s="21" t="n">
        <v>1226</v>
      </c>
      <c r="Q23" s="20" t="n">
        <v>674</v>
      </c>
      <c r="R23" s="21" t="n">
        <v>952</v>
      </c>
      <c r="S23" s="22" t="n">
        <v>1626</v>
      </c>
      <c r="T23" s="20" t="n">
        <f aca="false">+B23+E23+H23+K23+N23+Q23</f>
        <v>4371</v>
      </c>
      <c r="U23" s="21" t="n">
        <f aca="false">+C23+F23+I23+L23+O23+R23</f>
        <v>5934</v>
      </c>
      <c r="V23" s="23" t="n">
        <f aca="false">+D23+G23+J23+M23+P23+S23</f>
        <v>10305</v>
      </c>
    </row>
    <row r="24" customFormat="false" ht="12.75" hidden="false" customHeight="true" outlineLevel="0" collapsed="false">
      <c r="A24" s="19" t="s">
        <v>26</v>
      </c>
      <c r="B24" s="20" t="n">
        <v>409</v>
      </c>
      <c r="C24" s="21" t="n">
        <v>563</v>
      </c>
      <c r="D24" s="22" t="n">
        <v>972</v>
      </c>
      <c r="E24" s="20" t="n">
        <v>753</v>
      </c>
      <c r="F24" s="21" t="n">
        <v>1202</v>
      </c>
      <c r="G24" s="22" t="n">
        <v>1955</v>
      </c>
      <c r="H24" s="20" t="n">
        <v>1102</v>
      </c>
      <c r="I24" s="21" t="n">
        <v>1776</v>
      </c>
      <c r="J24" s="21" t="n">
        <v>2878</v>
      </c>
      <c r="K24" s="20" t="n">
        <v>230</v>
      </c>
      <c r="L24" s="21" t="n">
        <v>444</v>
      </c>
      <c r="M24" s="22" t="n">
        <v>674</v>
      </c>
      <c r="N24" s="20" t="n">
        <v>414</v>
      </c>
      <c r="O24" s="21" t="n">
        <v>626</v>
      </c>
      <c r="P24" s="21" t="n">
        <v>1040</v>
      </c>
      <c r="Q24" s="20" t="n">
        <v>505</v>
      </c>
      <c r="R24" s="21" t="n">
        <v>828</v>
      </c>
      <c r="S24" s="22" t="n">
        <v>1333</v>
      </c>
      <c r="T24" s="20" t="n">
        <f aca="false">+B24+E24+H24+K24+N24+Q24</f>
        <v>3413</v>
      </c>
      <c r="U24" s="21" t="n">
        <f aca="false">+C24+F24+I24+L24+O24+R24</f>
        <v>5439</v>
      </c>
      <c r="V24" s="23" t="n">
        <f aca="false">+D24+G24+J24+M24+P24+S24</f>
        <v>8852</v>
      </c>
    </row>
    <row r="25" customFormat="false" ht="12.75" hidden="false" customHeight="true" outlineLevel="0" collapsed="false">
      <c r="A25" s="19" t="s">
        <v>27</v>
      </c>
      <c r="B25" s="20" t="n">
        <v>252</v>
      </c>
      <c r="C25" s="21" t="n">
        <v>389</v>
      </c>
      <c r="D25" s="22" t="n">
        <v>641</v>
      </c>
      <c r="E25" s="20" t="n">
        <v>502</v>
      </c>
      <c r="F25" s="21" t="n">
        <v>922</v>
      </c>
      <c r="G25" s="22" t="n">
        <v>1424</v>
      </c>
      <c r="H25" s="20" t="n">
        <v>797</v>
      </c>
      <c r="I25" s="21" t="n">
        <v>1588</v>
      </c>
      <c r="J25" s="21" t="n">
        <v>2385</v>
      </c>
      <c r="K25" s="20" t="n">
        <v>177</v>
      </c>
      <c r="L25" s="21" t="n">
        <v>296</v>
      </c>
      <c r="M25" s="22" t="n">
        <v>473</v>
      </c>
      <c r="N25" s="20" t="n">
        <v>270</v>
      </c>
      <c r="O25" s="21" t="n">
        <v>430</v>
      </c>
      <c r="P25" s="21" t="n">
        <v>700</v>
      </c>
      <c r="Q25" s="20" t="n">
        <v>366</v>
      </c>
      <c r="R25" s="21" t="n">
        <v>688</v>
      </c>
      <c r="S25" s="22" t="n">
        <v>1054</v>
      </c>
      <c r="T25" s="20" t="n">
        <f aca="false">+B25+E25+H25+K25+N25+Q25</f>
        <v>2364</v>
      </c>
      <c r="U25" s="21" t="n">
        <f aca="false">+C25+F25+I25+L25+O25+R25</f>
        <v>4313</v>
      </c>
      <c r="V25" s="23" t="n">
        <f aca="false">+D25+G25+J25+M25+P25+S25</f>
        <v>6677</v>
      </c>
    </row>
    <row r="26" customFormat="false" ht="12.75" hidden="false" customHeight="true" outlineLevel="0" collapsed="false">
      <c r="A26" s="19" t="s">
        <v>28</v>
      </c>
      <c r="B26" s="20" t="n">
        <v>63</v>
      </c>
      <c r="C26" s="21" t="n">
        <v>177</v>
      </c>
      <c r="D26" s="22" t="n">
        <v>240</v>
      </c>
      <c r="E26" s="20" t="n">
        <v>201</v>
      </c>
      <c r="F26" s="21" t="n">
        <v>370</v>
      </c>
      <c r="G26" s="22" t="n">
        <v>571</v>
      </c>
      <c r="H26" s="20" t="n">
        <v>293</v>
      </c>
      <c r="I26" s="21" t="n">
        <v>677</v>
      </c>
      <c r="J26" s="21" t="n">
        <v>970</v>
      </c>
      <c r="K26" s="20" t="n">
        <v>51</v>
      </c>
      <c r="L26" s="21" t="n">
        <v>135</v>
      </c>
      <c r="M26" s="22" t="n">
        <v>186</v>
      </c>
      <c r="N26" s="20" t="n">
        <v>91</v>
      </c>
      <c r="O26" s="21" t="n">
        <v>147</v>
      </c>
      <c r="P26" s="21" t="n">
        <v>238</v>
      </c>
      <c r="Q26" s="20" t="n">
        <v>110</v>
      </c>
      <c r="R26" s="21" t="n">
        <v>272</v>
      </c>
      <c r="S26" s="22" t="n">
        <v>382</v>
      </c>
      <c r="T26" s="20" t="n">
        <f aca="false">+B26+E26+H26+K26+N26+Q26</f>
        <v>809</v>
      </c>
      <c r="U26" s="21" t="n">
        <f aca="false">+C26+F26+I26+L26+O26+R26</f>
        <v>1778</v>
      </c>
      <c r="V26" s="23" t="n">
        <f aca="false">+D26+G26+J26+M26+P26+S26</f>
        <v>2587</v>
      </c>
    </row>
    <row r="27" customFormat="false" ht="12.75" hidden="false" customHeight="true" outlineLevel="0" collapsed="false">
      <c r="A27" s="24" t="s">
        <v>29</v>
      </c>
      <c r="B27" s="25" t="n">
        <v>32</v>
      </c>
      <c r="C27" s="26" t="n">
        <v>106</v>
      </c>
      <c r="D27" s="27" t="n">
        <v>138</v>
      </c>
      <c r="E27" s="25" t="n">
        <v>77</v>
      </c>
      <c r="F27" s="26" t="n">
        <v>270</v>
      </c>
      <c r="G27" s="27" t="n">
        <v>347</v>
      </c>
      <c r="H27" s="25" t="n">
        <v>160</v>
      </c>
      <c r="I27" s="26" t="n">
        <v>524</v>
      </c>
      <c r="J27" s="26" t="n">
        <v>684</v>
      </c>
      <c r="K27" s="25" t="n">
        <v>32</v>
      </c>
      <c r="L27" s="26" t="n">
        <v>97</v>
      </c>
      <c r="M27" s="27" t="n">
        <v>129</v>
      </c>
      <c r="N27" s="25" t="n">
        <v>35</v>
      </c>
      <c r="O27" s="26" t="n">
        <v>101</v>
      </c>
      <c r="P27" s="26" t="n">
        <v>136</v>
      </c>
      <c r="Q27" s="25" t="n">
        <v>54</v>
      </c>
      <c r="R27" s="26" t="n">
        <v>146</v>
      </c>
      <c r="S27" s="27" t="n">
        <v>200</v>
      </c>
      <c r="T27" s="25" t="n">
        <f aca="false">+B27+E27+H27+K27+N27+Q27</f>
        <v>390</v>
      </c>
      <c r="U27" s="26" t="n">
        <f aca="false">+C27+F27+I27+L27+O27+R27</f>
        <v>1244</v>
      </c>
      <c r="V27" s="28" t="n">
        <f aca="false">+D27+G27+J27+M27+P27+S27</f>
        <v>1634</v>
      </c>
    </row>
    <row r="28" customFormat="false" ht="12.75" hidden="false" customHeight="true" outlineLevel="0" collapsed="false">
      <c r="A28" s="29" t="s">
        <v>30</v>
      </c>
      <c r="B28" s="30" t="n">
        <v>11194</v>
      </c>
      <c r="C28" s="31" t="n">
        <v>11687</v>
      </c>
      <c r="D28" s="32" t="n">
        <v>22881</v>
      </c>
      <c r="E28" s="30" t="n">
        <v>18516</v>
      </c>
      <c r="F28" s="31" t="n">
        <v>20526</v>
      </c>
      <c r="G28" s="32" t="n">
        <v>39042</v>
      </c>
      <c r="H28" s="30" t="n">
        <v>23022</v>
      </c>
      <c r="I28" s="31" t="n">
        <v>26329</v>
      </c>
      <c r="J28" s="31" t="n">
        <v>49351</v>
      </c>
      <c r="K28" s="30" t="n">
        <v>6935</v>
      </c>
      <c r="L28" s="31" t="n">
        <v>7631</v>
      </c>
      <c r="M28" s="32" t="n">
        <v>14566</v>
      </c>
      <c r="N28" s="30" t="n">
        <v>10994</v>
      </c>
      <c r="O28" s="31" t="n">
        <v>11581</v>
      </c>
      <c r="P28" s="31" t="n">
        <v>22575</v>
      </c>
      <c r="Q28" s="30" t="n">
        <v>13715</v>
      </c>
      <c r="R28" s="31" t="n">
        <v>14301</v>
      </c>
      <c r="S28" s="32" t="n">
        <v>28016</v>
      </c>
      <c r="T28" s="30" t="n">
        <f aca="false">SUM(T9:T27)</f>
        <v>84376</v>
      </c>
      <c r="U28" s="31" t="n">
        <f aca="false">SUM(U9:U27)</f>
        <v>92055</v>
      </c>
      <c r="V28" s="33" t="n">
        <f aca="false">SUM(V9:V27)</f>
        <v>176431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3241021976059</v>
      </c>
      <c r="C36" s="40" t="n">
        <f aca="false">terraferma!C9/terraferma!C$28*100</f>
        <v>3.55095405151023</v>
      </c>
      <c r="D36" s="41" t="n">
        <f aca="false">terraferma!D9/terraferma!D$28*100</f>
        <v>3.68864997159215</v>
      </c>
      <c r="E36" s="39" t="n">
        <f aca="false">terraferma!E9/terraferma!E$28*100</f>
        <v>4.7202419529056</v>
      </c>
      <c r="F36" s="40" t="n">
        <f aca="false">terraferma!F9/terraferma!F$28*100</f>
        <v>3.74646789437786</v>
      </c>
      <c r="G36" s="41" t="n">
        <f aca="false">terraferma!G9/terraferma!G$28*100</f>
        <v>4.20828850980995</v>
      </c>
      <c r="H36" s="39" t="n">
        <f aca="false">terraferma!H9/terraferma!H$28*100</f>
        <v>4.24811050299713</v>
      </c>
      <c r="I36" s="40" t="n">
        <f aca="false">terraferma!I9/terraferma!I$28*100</f>
        <v>3.40309164799271</v>
      </c>
      <c r="J36" s="40" t="n">
        <f aca="false">terraferma!J9/terraferma!J$28*100</f>
        <v>3.79728880873741</v>
      </c>
      <c r="K36" s="39" t="n">
        <f aca="false">terraferma!K9/terraferma!K$28*100</f>
        <v>4.3691420331651</v>
      </c>
      <c r="L36" s="40" t="n">
        <f aca="false">terraferma!L9/terraferma!L$28*100</f>
        <v>3.81339274013891</v>
      </c>
      <c r="M36" s="41" t="n">
        <f aca="false">terraferma!M9/terraferma!M$28*100</f>
        <v>4.07798983935192</v>
      </c>
      <c r="N36" s="39" t="n">
        <f aca="false">terraferma!N9/terraferma!N$28*100</f>
        <v>4.68437329452429</v>
      </c>
      <c r="O36" s="40" t="n">
        <f aca="false">terraferma!O9/terraferma!O$28*100</f>
        <v>3.63526465762887</v>
      </c>
      <c r="P36" s="40" t="n">
        <f aca="false">terraferma!P9/terraferma!P$28*100</f>
        <v>4.14617940199336</v>
      </c>
      <c r="Q36" s="39" t="n">
        <f aca="false">terraferma!Q9/terraferma!Q$28*100</f>
        <v>4.65913233685746</v>
      </c>
      <c r="R36" s="40" t="n">
        <f aca="false">terraferma!R9/terraferma!R$28*100</f>
        <v>3.55919166491854</v>
      </c>
      <c r="S36" s="41" t="n">
        <f aca="false">terraferma!S9/terraferma!S$28*100</f>
        <v>4.09765848086808</v>
      </c>
      <c r="T36" s="39" t="n">
        <f aca="false">terraferma!T9/terraferma!T$28*100</f>
        <v>4.43016971650706</v>
      </c>
      <c r="U36" s="40" t="n">
        <f aca="false">terraferma!U9/terraferma!U$28*100</f>
        <v>3.58589973385476</v>
      </c>
      <c r="V36" s="42" t="n">
        <f aca="false">terraferma!V9/terraferma!V$28*100</f>
        <v>3.98966168077039</v>
      </c>
      <c r="Y36" s="68" t="n">
        <f aca="false">-1*B36</f>
        <v>-3.83241021976059</v>
      </c>
      <c r="Z36" s="69"/>
      <c r="AA36" s="69"/>
      <c r="AB36" s="68" t="n">
        <f aca="false">-1*E36</f>
        <v>-4.7202419529056</v>
      </c>
      <c r="AC36" s="69"/>
      <c r="AD36" s="69"/>
      <c r="AE36" s="68" t="n">
        <f aca="false">-1*H36</f>
        <v>-4.24811050299713</v>
      </c>
      <c r="AF36" s="69"/>
      <c r="AG36" s="69"/>
      <c r="AH36" s="68" t="n">
        <f aca="false">-1*K36</f>
        <v>-4.3691420331651</v>
      </c>
      <c r="AI36" s="69"/>
      <c r="AJ36" s="69"/>
      <c r="AK36" s="68" t="n">
        <f aca="false">-1*N36</f>
        <v>-4.68437329452429</v>
      </c>
      <c r="AL36" s="69"/>
      <c r="AM36" s="69"/>
      <c r="AN36" s="68" t="n">
        <f aca="false">-1*Q36</f>
        <v>-4.65913233685746</v>
      </c>
      <c r="AO36" s="69"/>
      <c r="AP36" s="69"/>
      <c r="AQ36" s="68" t="n">
        <f aca="false">-1*T36</f>
        <v>-4.4301697165070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3267822047525</v>
      </c>
      <c r="C37" s="46" t="n">
        <f aca="false">terraferma!C10/terraferma!C$28*100</f>
        <v>3.80764952511337</v>
      </c>
      <c r="D37" s="47" t="n">
        <f aca="false">terraferma!D10/terraferma!D$28*100</f>
        <v>4.06450767011931</v>
      </c>
      <c r="E37" s="45" t="n">
        <f aca="false">terraferma!E10/terraferma!E$28*100</f>
        <v>4.22877511341542</v>
      </c>
      <c r="F37" s="46" t="n">
        <f aca="false">terraferma!F10/terraferma!F$28*100</f>
        <v>3.83903342102699</v>
      </c>
      <c r="G37" s="47" t="n">
        <f aca="false">terraferma!G10/terraferma!G$28*100</f>
        <v>4.02387172788279</v>
      </c>
      <c r="H37" s="45" t="n">
        <f aca="false">terraferma!H10/terraferma!H$28*100</f>
        <v>3.86152375988185</v>
      </c>
      <c r="I37" s="46" t="n">
        <f aca="false">terraferma!I10/terraferma!I$28*100</f>
        <v>3.22078316685024</v>
      </c>
      <c r="J37" s="46" t="n">
        <f aca="false">terraferma!J10/terraferma!J$28*100</f>
        <v>3.51968551802395</v>
      </c>
      <c r="K37" s="45" t="n">
        <f aca="false">terraferma!K10/terraferma!K$28*100</f>
        <v>4.16726748377794</v>
      </c>
      <c r="L37" s="46" t="n">
        <f aca="false">terraferma!L10/terraferma!L$28*100</f>
        <v>3.6561394312672</v>
      </c>
      <c r="M37" s="47" t="n">
        <f aca="false">terraferma!M10/terraferma!M$28*100</f>
        <v>3.89949196759577</v>
      </c>
      <c r="N37" s="45" t="n">
        <f aca="false">terraferma!N10/terraferma!N$28*100</f>
        <v>4.41149718028015</v>
      </c>
      <c r="O37" s="46" t="n">
        <f aca="false">terraferma!O10/terraferma!O$28*100</f>
        <v>4.01519730593213</v>
      </c>
      <c r="P37" s="46" t="n">
        <f aca="false">terraferma!P10/terraferma!P$28*100</f>
        <v>4.20819490586932</v>
      </c>
      <c r="Q37" s="45" t="n">
        <f aca="false">terraferma!Q10/terraferma!Q$28*100</f>
        <v>4.14874225300766</v>
      </c>
      <c r="R37" s="46" t="n">
        <f aca="false">terraferma!R10/terraferma!R$28*100</f>
        <v>3.46129641283826</v>
      </c>
      <c r="S37" s="47" t="n">
        <f aca="false">terraferma!S10/terraferma!S$28*100</f>
        <v>3.79782981153627</v>
      </c>
      <c r="T37" s="45" t="n">
        <f aca="false">terraferma!T10/terraferma!T$28*100</f>
        <v>4.14809898549351</v>
      </c>
      <c r="U37" s="46" t="n">
        <f aca="false">terraferma!U10/terraferma!U$28*100</f>
        <v>3.60653956873608</v>
      </c>
      <c r="V37" s="48" t="n">
        <f aca="false">terraferma!V10/terraferma!V$28*100</f>
        <v>3.86553383475693</v>
      </c>
      <c r="Y37" s="68" t="n">
        <f aca="false">-1*B37</f>
        <v>-4.33267822047525</v>
      </c>
      <c r="Z37" s="69"/>
      <c r="AA37" s="69"/>
      <c r="AB37" s="68" t="n">
        <f aca="false">-1*E37</f>
        <v>-4.22877511341542</v>
      </c>
      <c r="AC37" s="69"/>
      <c r="AD37" s="69"/>
      <c r="AE37" s="68" t="n">
        <f aca="false">-1*H37</f>
        <v>-3.86152375988185</v>
      </c>
      <c r="AF37" s="69"/>
      <c r="AG37" s="69"/>
      <c r="AH37" s="68" t="n">
        <f aca="false">-1*K37</f>
        <v>-4.16726748377794</v>
      </c>
      <c r="AI37" s="69"/>
      <c r="AJ37" s="69"/>
      <c r="AK37" s="68" t="n">
        <f aca="false">-1*N37</f>
        <v>-4.41149718028015</v>
      </c>
      <c r="AL37" s="69"/>
      <c r="AM37" s="69"/>
      <c r="AN37" s="68" t="n">
        <f aca="false">-1*Q37</f>
        <v>-4.14874225300766</v>
      </c>
      <c r="AO37" s="69"/>
      <c r="AP37" s="69"/>
      <c r="AQ37" s="68" t="n">
        <f aca="false">-1*T37</f>
        <v>-4.1480989854935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9147757727354</v>
      </c>
      <c r="C38" s="46" t="n">
        <f aca="false">terraferma!C11/terraferma!C$28*100</f>
        <v>3.42260631470865</v>
      </c>
      <c r="D38" s="47" t="n">
        <f aca="false">terraferma!D11/terraferma!D$28*100</f>
        <v>3.74983610856169</v>
      </c>
      <c r="E38" s="45" t="n">
        <f aca="false">terraferma!E11/terraferma!E$28*100</f>
        <v>4.01274573341975</v>
      </c>
      <c r="F38" s="46" t="n">
        <f aca="false">terraferma!F11/terraferma!F$28*100</f>
        <v>3.57108058072688</v>
      </c>
      <c r="G38" s="47" t="n">
        <f aca="false">terraferma!G11/terraferma!G$28*100</f>
        <v>3.78054402950669</v>
      </c>
      <c r="H38" s="45" t="n">
        <f aca="false">terraferma!H11/terraferma!H$28*100</f>
        <v>3.51837372947615</v>
      </c>
      <c r="I38" s="46" t="n">
        <f aca="false">terraferma!I11/terraferma!I$28*100</f>
        <v>3.04227277906491</v>
      </c>
      <c r="J38" s="46" t="n">
        <f aca="false">terraferma!J11/terraferma!J$28*100</f>
        <v>3.26437154262325</v>
      </c>
      <c r="K38" s="45" t="n">
        <f aca="false">terraferma!K11/terraferma!K$28*100</f>
        <v>3.70583994232156</v>
      </c>
      <c r="L38" s="46" t="n">
        <f aca="false">terraferma!L11/terraferma!L$28*100</f>
        <v>3.56440833442537</v>
      </c>
      <c r="M38" s="47" t="n">
        <f aca="false">terraferma!M11/terraferma!M$28*100</f>
        <v>3.63174515996155</v>
      </c>
      <c r="N38" s="45" t="n">
        <f aca="false">terraferma!N11/terraferma!N$28*100</f>
        <v>4.07494997271239</v>
      </c>
      <c r="O38" s="46" t="n">
        <f aca="false">terraferma!O11/terraferma!O$28*100</f>
        <v>3.71297815387272</v>
      </c>
      <c r="P38" s="46" t="n">
        <f aca="false">terraferma!P11/terraferma!P$28*100</f>
        <v>3.88925802879291</v>
      </c>
      <c r="Q38" s="45" t="n">
        <f aca="false">terraferma!Q11/terraferma!Q$28*100</f>
        <v>3.6820998906307</v>
      </c>
      <c r="R38" s="46" t="n">
        <f aca="false">terraferma!R11/terraferma!R$28*100</f>
        <v>3.41234878679813</v>
      </c>
      <c r="S38" s="47" t="n">
        <f aca="false">terraferma!S11/terraferma!S$28*100</f>
        <v>3.54440319817247</v>
      </c>
      <c r="T38" s="45" t="n">
        <f aca="false">terraferma!T11/terraferma!T$28*100</f>
        <v>3.81743623779274</v>
      </c>
      <c r="U38" s="46" t="n">
        <f aca="false">terraferma!U11/terraferma!U$28*100</f>
        <v>3.39362337732877</v>
      </c>
      <c r="V38" s="48" t="n">
        <f aca="false">terraferma!V11/terraferma!V$28*100</f>
        <v>3.59630677148574</v>
      </c>
      <c r="Y38" s="68" t="n">
        <f aca="false">-1*B38</f>
        <v>-4.09147757727354</v>
      </c>
      <c r="Z38" s="69"/>
      <c r="AA38" s="69"/>
      <c r="AB38" s="68" t="n">
        <f aca="false">-1*E38</f>
        <v>-4.01274573341975</v>
      </c>
      <c r="AC38" s="69"/>
      <c r="AD38" s="69"/>
      <c r="AE38" s="68" t="n">
        <f aca="false">-1*H38</f>
        <v>-3.51837372947615</v>
      </c>
      <c r="AF38" s="69"/>
      <c r="AG38" s="69"/>
      <c r="AH38" s="68" t="n">
        <f aca="false">-1*K38</f>
        <v>-3.70583994232156</v>
      </c>
      <c r="AI38" s="69"/>
      <c r="AJ38" s="69"/>
      <c r="AK38" s="68" t="n">
        <f aca="false">-1*N38</f>
        <v>-4.07494997271239</v>
      </c>
      <c r="AL38" s="69"/>
      <c r="AM38" s="69"/>
      <c r="AN38" s="68" t="n">
        <f aca="false">-1*Q38</f>
        <v>-3.6820998906307</v>
      </c>
      <c r="AO38" s="69"/>
      <c r="AP38" s="69"/>
      <c r="AQ38" s="68" t="n">
        <f aca="false">-1*T38</f>
        <v>-3.8174362377927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4.00214400571735</v>
      </c>
      <c r="C39" s="46" t="n">
        <f aca="false">terraferma!C12/terraferma!C$28*100</f>
        <v>3.44827586206897</v>
      </c>
      <c r="D39" s="47" t="n">
        <f aca="false">terraferma!D12/terraferma!D$28*100</f>
        <v>3.71924304007692</v>
      </c>
      <c r="E39" s="45" t="n">
        <f aca="false">terraferma!E12/terraferma!E$28*100</f>
        <v>4.08295528191834</v>
      </c>
      <c r="F39" s="46" t="n">
        <f aca="false">terraferma!F12/terraferma!F$28*100</f>
        <v>3.41030887654682</v>
      </c>
      <c r="G39" s="47" t="n">
        <f aca="false">terraferma!G12/terraferma!G$28*100</f>
        <v>3.72931714563803</v>
      </c>
      <c r="H39" s="45" t="n">
        <f aca="false">terraferma!H12/terraferma!H$28*100</f>
        <v>3.70515159412736</v>
      </c>
      <c r="I39" s="46" t="n">
        <f aca="false">terraferma!I12/terraferma!I$28*100</f>
        <v>2.81058908427969</v>
      </c>
      <c r="J39" s="46" t="n">
        <f aca="false">terraferma!J12/terraferma!J$28*100</f>
        <v>3.22789811756601</v>
      </c>
      <c r="K39" s="45" t="n">
        <f aca="false">terraferma!K12/terraferma!K$28*100</f>
        <v>3.90771449170872</v>
      </c>
      <c r="L39" s="46" t="n">
        <f aca="false">terraferma!L12/terraferma!L$28*100</f>
        <v>3.87891495216879</v>
      </c>
      <c r="M39" s="47" t="n">
        <f aca="false">terraferma!M12/terraferma!M$28*100</f>
        <v>3.89262666483592</v>
      </c>
      <c r="N39" s="45" t="n">
        <f aca="false">terraferma!N12/terraferma!N$28*100</f>
        <v>4.32053847553211</v>
      </c>
      <c r="O39" s="46" t="n">
        <f aca="false">terraferma!O12/terraferma!O$28*100</f>
        <v>3.2121578447457</v>
      </c>
      <c r="P39" s="46" t="n">
        <f aca="false">terraferma!P12/terraferma!P$28*100</f>
        <v>3.75193798449612</v>
      </c>
      <c r="Q39" s="45" t="n">
        <f aca="false">terraferma!Q12/terraferma!Q$28*100</f>
        <v>3.95916879329202</v>
      </c>
      <c r="R39" s="46" t="n">
        <f aca="false">terraferma!R12/terraferma!R$28*100</f>
        <v>3.30046849870638</v>
      </c>
      <c r="S39" s="47" t="n">
        <f aca="false">terraferma!S12/terraferma!S$28*100</f>
        <v>3.62292975442604</v>
      </c>
      <c r="T39" s="45" t="n">
        <f aca="false">terraferma!T12/terraferma!T$28*100</f>
        <v>3.96558263013179</v>
      </c>
      <c r="U39" s="46" t="n">
        <f aca="false">terraferma!U12/terraferma!U$28*100</f>
        <v>3.24045407636739</v>
      </c>
      <c r="V39" s="48" t="n">
        <f aca="false">terraferma!V12/terraferma!V$28*100</f>
        <v>3.58723807040713</v>
      </c>
      <c r="Y39" s="68" t="n">
        <f aca="false">-1*B39</f>
        <v>-4.00214400571735</v>
      </c>
      <c r="Z39" s="69"/>
      <c r="AA39" s="69"/>
      <c r="AB39" s="68" t="n">
        <f aca="false">-1*E39</f>
        <v>-4.08295528191834</v>
      </c>
      <c r="AC39" s="69"/>
      <c r="AD39" s="69"/>
      <c r="AE39" s="68" t="n">
        <f aca="false">-1*H39</f>
        <v>-3.70515159412736</v>
      </c>
      <c r="AF39" s="69"/>
      <c r="AG39" s="69"/>
      <c r="AH39" s="68" t="n">
        <f aca="false">-1*K39</f>
        <v>-3.90771449170872</v>
      </c>
      <c r="AI39" s="69"/>
      <c r="AJ39" s="69"/>
      <c r="AK39" s="68" t="n">
        <f aca="false">-1*N39</f>
        <v>-4.32053847553211</v>
      </c>
      <c r="AL39" s="69"/>
      <c r="AM39" s="69"/>
      <c r="AN39" s="68" t="n">
        <f aca="false">-1*Q39</f>
        <v>-3.95916879329202</v>
      </c>
      <c r="AO39" s="69"/>
      <c r="AP39" s="69"/>
      <c r="AQ39" s="68" t="n">
        <f aca="false">-1*T39</f>
        <v>-3.9655826301317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6841164909773</v>
      </c>
      <c r="C40" s="46" t="n">
        <f aca="false">terraferma!C13/terraferma!C$28*100</f>
        <v>3.6793017883118</v>
      </c>
      <c r="D40" s="47" t="n">
        <f aca="false">terraferma!D13/terraferma!D$28*100</f>
        <v>4.01643284821468</v>
      </c>
      <c r="E40" s="45" t="n">
        <f aca="false">terraferma!E13/terraferma!E$28*100</f>
        <v>4.18556923741629</v>
      </c>
      <c r="F40" s="46" t="n">
        <f aca="false">terraferma!F13/terraferma!F$28*100</f>
        <v>3.42492448601773</v>
      </c>
      <c r="G40" s="47" t="n">
        <f aca="false">terraferma!G13/terraferma!G$28*100</f>
        <v>3.78566671789355</v>
      </c>
      <c r="H40" s="45" t="n">
        <f aca="false">terraferma!H13/terraferma!H$28*100</f>
        <v>4.02658326817827</v>
      </c>
      <c r="I40" s="46" t="n">
        <f aca="false">terraferma!I13/terraferma!I$28*100</f>
        <v>3.467659235064</v>
      </c>
      <c r="J40" s="46" t="n">
        <f aca="false">terraferma!J13/terraferma!J$28*100</f>
        <v>3.72839456140706</v>
      </c>
      <c r="K40" s="45" t="n">
        <f aca="false">terraferma!K13/terraferma!K$28*100</f>
        <v>4.32588320115357</v>
      </c>
      <c r="L40" s="46" t="n">
        <f aca="false">terraferma!L13/terraferma!L$28*100</f>
        <v>3.82649718254488</v>
      </c>
      <c r="M40" s="47" t="n">
        <f aca="false">terraferma!M13/terraferma!M$28*100</f>
        <v>4.06425923383221</v>
      </c>
      <c r="N40" s="45" t="n">
        <f aca="false">terraferma!N13/terraferma!N$28*100</f>
        <v>4.04766236128798</v>
      </c>
      <c r="O40" s="46" t="n">
        <f aca="false">terraferma!O13/terraferma!O$28*100</f>
        <v>4.00656247301615</v>
      </c>
      <c r="P40" s="46" t="n">
        <f aca="false">terraferma!P13/terraferma!P$28*100</f>
        <v>4.0265780730897</v>
      </c>
      <c r="Q40" s="45" t="n">
        <f aca="false">terraferma!Q13/terraferma!Q$28*100</f>
        <v>4.6299671892089</v>
      </c>
      <c r="R40" s="46" t="n">
        <f aca="false">terraferma!R13/terraferma!R$28*100</f>
        <v>4.10460806936578</v>
      </c>
      <c r="S40" s="47" t="n">
        <f aca="false">terraferma!S13/terraferma!S$28*100</f>
        <v>4.36179326099372</v>
      </c>
      <c r="T40" s="45" t="n">
        <f aca="false">terraferma!T13/terraferma!T$28*100</f>
        <v>4.23224613634209</v>
      </c>
      <c r="U40" s="46" t="n">
        <f aca="false">terraferma!U13/terraferma!U$28*100</f>
        <v>3.68149475856825</v>
      </c>
      <c r="V40" s="48" t="n">
        <f aca="false">terraferma!V13/terraferma!V$28*100</f>
        <v>3.94488496919476</v>
      </c>
      <c r="Y40" s="68" t="n">
        <f aca="false">-1*B40</f>
        <v>-4.36841164909773</v>
      </c>
      <c r="Z40" s="69"/>
      <c r="AA40" s="69"/>
      <c r="AB40" s="68" t="n">
        <f aca="false">-1*E40</f>
        <v>-4.18556923741629</v>
      </c>
      <c r="AC40" s="69"/>
      <c r="AD40" s="69"/>
      <c r="AE40" s="68" t="n">
        <f aca="false">-1*H40</f>
        <v>-4.02658326817827</v>
      </c>
      <c r="AF40" s="69"/>
      <c r="AG40" s="69"/>
      <c r="AH40" s="68" t="n">
        <f aca="false">-1*K40</f>
        <v>-4.32588320115357</v>
      </c>
      <c r="AI40" s="69"/>
      <c r="AJ40" s="69"/>
      <c r="AK40" s="68" t="n">
        <f aca="false">-1*N40</f>
        <v>-4.04766236128798</v>
      </c>
      <c r="AL40" s="69"/>
      <c r="AM40" s="69"/>
      <c r="AN40" s="68" t="n">
        <f aca="false">-1*Q40</f>
        <v>-4.6299671892089</v>
      </c>
      <c r="AO40" s="69"/>
      <c r="AP40" s="69"/>
      <c r="AQ40" s="68" t="n">
        <f aca="false">-1*T40</f>
        <v>-4.23224613634209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47668393782383</v>
      </c>
      <c r="C41" s="46" t="n">
        <f aca="false">terraferma!C14/terraferma!C$28*100</f>
        <v>4.96277915632754</v>
      </c>
      <c r="D41" s="47" t="n">
        <f aca="false">terraferma!D14/terraferma!D$28*100</f>
        <v>5.70342205323194</v>
      </c>
      <c r="E41" s="45" t="n">
        <f aca="false">terraferma!E14/terraferma!E$28*100</f>
        <v>5.88139987038237</v>
      </c>
      <c r="F41" s="46" t="n">
        <f aca="false">terraferma!F14/terraferma!F$28*100</f>
        <v>4.70135437981097</v>
      </c>
      <c r="G41" s="47" t="n">
        <f aca="false">terraferma!G14/terraferma!G$28*100</f>
        <v>5.26100097331079</v>
      </c>
      <c r="H41" s="45" t="n">
        <f aca="false">terraferma!H14/terraferma!H$28*100</f>
        <v>6.23316827382504</v>
      </c>
      <c r="I41" s="46" t="n">
        <f aca="false">terraferma!I14/terraferma!I$28*100</f>
        <v>4.62227961563295</v>
      </c>
      <c r="J41" s="46" t="n">
        <f aca="false">terraferma!J14/terraferma!J$28*100</f>
        <v>5.37375129176714</v>
      </c>
      <c r="K41" s="45" t="n">
        <f aca="false">terraferma!K14/terraferma!K$28*100</f>
        <v>6.07065609228551</v>
      </c>
      <c r="L41" s="46" t="n">
        <f aca="false">terraferma!L14/terraferma!L$28*100</f>
        <v>5.13694142314245</v>
      </c>
      <c r="M41" s="47" t="n">
        <f aca="false">terraferma!M14/terraferma!M$28*100</f>
        <v>5.58149114375944</v>
      </c>
      <c r="N41" s="45" t="n">
        <f aca="false">terraferma!N14/terraferma!N$28*100</f>
        <v>6.21247953429143</v>
      </c>
      <c r="O41" s="46" t="n">
        <f aca="false">terraferma!O14/terraferma!O$28*100</f>
        <v>5.24134358000173</v>
      </c>
      <c r="P41" s="46" t="n">
        <f aca="false">terraferma!P14/terraferma!P$28*100</f>
        <v>5.71428571428571</v>
      </c>
      <c r="Q41" s="45" t="n">
        <f aca="false">terraferma!Q14/terraferma!Q$28*100</f>
        <v>6.81735326285089</v>
      </c>
      <c r="R41" s="46" t="n">
        <f aca="false">terraferma!R14/terraferma!R$28*100</f>
        <v>5.19544087826026</v>
      </c>
      <c r="S41" s="47" t="n">
        <f aca="false">terraferma!S14/terraferma!S$28*100</f>
        <v>5.98943460879498</v>
      </c>
      <c r="T41" s="45" t="n">
        <f aca="false">terraferma!T14/terraferma!T$28*100</f>
        <v>6.26718498151133</v>
      </c>
      <c r="U41" s="46" t="n">
        <f aca="false">terraferma!U14/terraferma!U$28*100</f>
        <v>4.89272717397208</v>
      </c>
      <c r="V41" s="48" t="n">
        <f aca="false">terraferma!V14/terraferma!V$28*100</f>
        <v>5.55004506010848</v>
      </c>
      <c r="Y41" s="68" t="n">
        <f aca="false">-1*B41</f>
        <v>-6.47668393782383</v>
      </c>
      <c r="Z41" s="69"/>
      <c r="AA41" s="69"/>
      <c r="AB41" s="68" t="n">
        <f aca="false">-1*E41</f>
        <v>-5.88139987038237</v>
      </c>
      <c r="AC41" s="69"/>
      <c r="AD41" s="69"/>
      <c r="AE41" s="68" t="n">
        <f aca="false">-1*H41</f>
        <v>-6.23316827382504</v>
      </c>
      <c r="AF41" s="69"/>
      <c r="AG41" s="69"/>
      <c r="AH41" s="68" t="n">
        <f aca="false">-1*K41</f>
        <v>-6.07065609228551</v>
      </c>
      <c r="AI41" s="69"/>
      <c r="AJ41" s="69"/>
      <c r="AK41" s="68" t="n">
        <f aca="false">-1*N41</f>
        <v>-6.21247953429143</v>
      </c>
      <c r="AL41" s="69"/>
      <c r="AM41" s="69"/>
      <c r="AN41" s="68" t="n">
        <f aca="false">-1*Q41</f>
        <v>-6.81735326285089</v>
      </c>
      <c r="AO41" s="69"/>
      <c r="AP41" s="69"/>
      <c r="AQ41" s="68" t="n">
        <f aca="false">-1*T41</f>
        <v>-6.26718498151133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6308736823298</v>
      </c>
      <c r="C42" s="46" t="n">
        <f aca="false">terraferma!C15/terraferma!C$28*100</f>
        <v>7.05912552408659</v>
      </c>
      <c r="D42" s="47" t="n">
        <f aca="false">terraferma!D15/terraferma!D$28*100</f>
        <v>7.4035225733141</v>
      </c>
      <c r="E42" s="45" t="n">
        <f aca="false">terraferma!E15/terraferma!E$28*100</f>
        <v>7.949881183841</v>
      </c>
      <c r="F42" s="46" t="n">
        <f aca="false">terraferma!F15/terraferma!F$28*100</f>
        <v>6.79138653415181</v>
      </c>
      <c r="G42" s="47" t="n">
        <f aca="false">terraferma!G15/terraferma!G$28*100</f>
        <v>7.34081245837816</v>
      </c>
      <c r="H42" s="45" t="n">
        <f aca="false">terraferma!H15/terraferma!H$28*100</f>
        <v>8.18347667448528</v>
      </c>
      <c r="I42" s="46" t="n">
        <f aca="false">terraferma!I15/terraferma!I$28*100</f>
        <v>6.54791294770025</v>
      </c>
      <c r="J42" s="46" t="n">
        <f aca="false">terraferma!J15/terraferma!J$28*100</f>
        <v>7.31089542258516</v>
      </c>
      <c r="K42" s="45" t="n">
        <f aca="false">terraferma!K15/terraferma!K$28*100</f>
        <v>8.478731074261</v>
      </c>
      <c r="L42" s="46" t="n">
        <f aca="false">terraferma!L15/terraferma!L$28*100</f>
        <v>6.97156335997903</v>
      </c>
      <c r="M42" s="47" t="n">
        <f aca="false">terraferma!M15/terraferma!M$28*100</f>
        <v>7.68913909103391</v>
      </c>
      <c r="N42" s="45" t="n">
        <f aca="false">terraferma!N15/terraferma!N$28*100</f>
        <v>7.89521557213025</v>
      </c>
      <c r="O42" s="46" t="n">
        <f aca="false">terraferma!O15/terraferma!O$28*100</f>
        <v>7.21008548484587</v>
      </c>
      <c r="P42" s="46" t="n">
        <f aca="false">terraferma!P15/terraferma!P$28*100</f>
        <v>7.5437430786268</v>
      </c>
      <c r="Q42" s="45" t="n">
        <f aca="false">terraferma!Q15/terraferma!Q$28*100</f>
        <v>8.39227123587313</v>
      </c>
      <c r="R42" s="46" t="n">
        <f aca="false">terraferma!R15/terraferma!R$28*100</f>
        <v>7.07642822180267</v>
      </c>
      <c r="S42" s="47" t="n">
        <f aca="false">terraferma!S15/terraferma!S$28*100</f>
        <v>7.72058823529412</v>
      </c>
      <c r="T42" s="45" t="n">
        <f aca="false">terraferma!T15/terraferma!T$28*100</f>
        <v>8.09708921968332</v>
      </c>
      <c r="U42" s="46" t="n">
        <f aca="false">terraferma!U15/terraferma!U$28*100</f>
        <v>6.86763347998479</v>
      </c>
      <c r="V42" s="48" t="n">
        <f aca="false">terraferma!V15/terraferma!V$28*100</f>
        <v>7.45560587425112</v>
      </c>
      <c r="Y42" s="68" t="n">
        <f aca="false">-1*B42</f>
        <v>-7.76308736823298</v>
      </c>
      <c r="Z42" s="69"/>
      <c r="AA42" s="69"/>
      <c r="AB42" s="68" t="n">
        <f aca="false">-1*E42</f>
        <v>-7.949881183841</v>
      </c>
      <c r="AC42" s="69"/>
      <c r="AD42" s="69"/>
      <c r="AE42" s="68" t="n">
        <f aca="false">-1*H42</f>
        <v>-8.18347667448528</v>
      </c>
      <c r="AF42" s="69"/>
      <c r="AG42" s="69"/>
      <c r="AH42" s="68" t="n">
        <f aca="false">-1*K42</f>
        <v>-8.478731074261</v>
      </c>
      <c r="AI42" s="69"/>
      <c r="AJ42" s="69"/>
      <c r="AK42" s="68" t="n">
        <f aca="false">-1*N42</f>
        <v>-7.89521557213025</v>
      </c>
      <c r="AL42" s="69"/>
      <c r="AM42" s="69"/>
      <c r="AN42" s="68" t="n">
        <f aca="false">-1*Q42</f>
        <v>-8.39227123587313</v>
      </c>
      <c r="AO42" s="69"/>
      <c r="AP42" s="69"/>
      <c r="AQ42" s="68" t="n">
        <f aca="false">-1*T42</f>
        <v>-8.09708921968332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670895122387</v>
      </c>
      <c r="C43" s="46" t="n">
        <f aca="false">terraferma!C16/terraferma!C$28*100</f>
        <v>7.96611619748438</v>
      </c>
      <c r="D43" s="47" t="n">
        <f aca="false">terraferma!D16/terraferma!D$28*100</f>
        <v>8.26012849088764</v>
      </c>
      <c r="E43" s="45" t="n">
        <f aca="false">terraferma!E16/terraferma!E$28*100</f>
        <v>8.81399870382372</v>
      </c>
      <c r="F43" s="46" t="n">
        <f aca="false">terraferma!F16/terraferma!F$28*100</f>
        <v>7.57575757575758</v>
      </c>
      <c r="G43" s="47" t="n">
        <f aca="false">terraferma!G16/terraferma!G$28*100</f>
        <v>8.16300394447006</v>
      </c>
      <c r="H43" s="45" t="n">
        <f aca="false">terraferma!H16/terraferma!H$28*100</f>
        <v>8.57006341760056</v>
      </c>
      <c r="I43" s="46" t="n">
        <f aca="false">terraferma!I16/terraferma!I$28*100</f>
        <v>7.18979072505602</v>
      </c>
      <c r="J43" s="46" t="n">
        <f aca="false">terraferma!J16/terraferma!J$28*100</f>
        <v>7.83368118173897</v>
      </c>
      <c r="K43" s="45" t="n">
        <f aca="false">terraferma!K16/terraferma!K$28*100</f>
        <v>8.82480173035328</v>
      </c>
      <c r="L43" s="46" t="n">
        <f aca="false">terraferma!L16/terraferma!L$28*100</f>
        <v>7.75782990433757</v>
      </c>
      <c r="M43" s="47" t="n">
        <f aca="false">terraferma!M16/terraferma!M$28*100</f>
        <v>8.26582452286146</v>
      </c>
      <c r="N43" s="45" t="n">
        <f aca="false">terraferma!N16/terraferma!N$28*100</f>
        <v>8.91395306530835</v>
      </c>
      <c r="O43" s="46" t="n">
        <f aca="false">terraferma!O16/terraferma!O$28*100</f>
        <v>8.30670926517572</v>
      </c>
      <c r="P43" s="46" t="n">
        <f aca="false">terraferma!P16/terraferma!P$28*100</f>
        <v>8.60243632336656</v>
      </c>
      <c r="Q43" s="45" t="n">
        <f aca="false">terraferma!Q16/terraferma!Q$28*100</f>
        <v>9.22347794385709</v>
      </c>
      <c r="R43" s="46" t="n">
        <f aca="false">terraferma!R16/terraferma!R$28*100</f>
        <v>7.99244808055381</v>
      </c>
      <c r="S43" s="47" t="n">
        <f aca="false">terraferma!S16/terraferma!S$28*100</f>
        <v>8.59508852084523</v>
      </c>
      <c r="T43" s="45" t="n">
        <f aca="false">terraferma!T16/terraferma!T$28*100</f>
        <v>8.79515502038495</v>
      </c>
      <c r="U43" s="46" t="n">
        <f aca="false">terraferma!U16/terraferma!U$28*100</f>
        <v>7.68670903264353</v>
      </c>
      <c r="V43" s="48" t="n">
        <f aca="false">terraferma!V16/terraferma!V$28*100</f>
        <v>8.21680997103684</v>
      </c>
      <c r="Y43" s="68" t="n">
        <f aca="false">-1*B43</f>
        <v>-8.5670895122387</v>
      </c>
      <c r="Z43" s="69"/>
      <c r="AA43" s="69"/>
      <c r="AB43" s="68" t="n">
        <f aca="false">-1*E43</f>
        <v>-8.81399870382372</v>
      </c>
      <c r="AC43" s="69"/>
      <c r="AD43" s="69"/>
      <c r="AE43" s="68" t="n">
        <f aca="false">-1*H43</f>
        <v>-8.57006341760056</v>
      </c>
      <c r="AF43" s="69"/>
      <c r="AG43" s="69"/>
      <c r="AH43" s="68" t="n">
        <f aca="false">-1*K43</f>
        <v>-8.82480173035328</v>
      </c>
      <c r="AI43" s="69"/>
      <c r="AJ43" s="69"/>
      <c r="AK43" s="68" t="n">
        <f aca="false">-1*N43</f>
        <v>-8.91395306530835</v>
      </c>
      <c r="AL43" s="69"/>
      <c r="AM43" s="69"/>
      <c r="AN43" s="68" t="n">
        <f aca="false">-1*Q43</f>
        <v>-9.22347794385709</v>
      </c>
      <c r="AO43" s="69"/>
      <c r="AP43" s="69"/>
      <c r="AQ43" s="68" t="n">
        <f aca="false">-1*T43</f>
        <v>-8.7951550203849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4748972663927</v>
      </c>
      <c r="C44" s="46" t="n">
        <f aca="false">terraferma!C17/terraferma!C$28*100</f>
        <v>8.10302045007273</v>
      </c>
      <c r="D44" s="47" t="n">
        <f aca="false">terraferma!D17/terraferma!D$28*100</f>
        <v>8.36938944976181</v>
      </c>
      <c r="E44" s="45" t="n">
        <f aca="false">terraferma!E17/terraferma!E$28*100</f>
        <v>8.70598401382588</v>
      </c>
      <c r="F44" s="46" t="n">
        <f aca="false">terraferma!F17/terraferma!F$28*100</f>
        <v>8.16525382441781</v>
      </c>
      <c r="G44" s="47" t="n">
        <f aca="false">terraferma!G17/terraferma!G$28*100</f>
        <v>8.42169970800676</v>
      </c>
      <c r="H44" s="45" t="n">
        <f aca="false">terraferma!H17/terraferma!H$28*100</f>
        <v>8.74815393970984</v>
      </c>
      <c r="I44" s="46" t="n">
        <f aca="false">terraferma!I17/terraferma!I$28*100</f>
        <v>7.52402294048388</v>
      </c>
      <c r="J44" s="46" t="n">
        <f aca="false">terraferma!J17/terraferma!J$28*100</f>
        <v>8.09507406131588</v>
      </c>
      <c r="K44" s="45" t="n">
        <f aca="false">terraferma!K17/terraferma!K$28*100</f>
        <v>9.30064888248017</v>
      </c>
      <c r="L44" s="46" t="n">
        <f aca="false">terraferma!L17/terraferma!L$28*100</f>
        <v>8.3344253702005</v>
      </c>
      <c r="M44" s="47" t="n">
        <f aca="false">terraferma!M17/terraferma!M$28*100</f>
        <v>8.79445283537004</v>
      </c>
      <c r="N44" s="45" t="n">
        <f aca="false">terraferma!N17/terraferma!N$28*100</f>
        <v>9.05039112243042</v>
      </c>
      <c r="O44" s="46" t="n">
        <f aca="false">terraferma!O17/terraferma!O$28*100</f>
        <v>8.5225800880753</v>
      </c>
      <c r="P44" s="46" t="n">
        <f aca="false">terraferma!P17/terraferma!P$28*100</f>
        <v>8.7796234772979</v>
      </c>
      <c r="Q44" s="45" t="n">
        <f aca="false">terraferma!Q17/terraferma!Q$28*100</f>
        <v>8.61100984323733</v>
      </c>
      <c r="R44" s="46" t="n">
        <f aca="false">terraferma!R17/terraferma!R$28*100</f>
        <v>7.59387455422698</v>
      </c>
      <c r="S44" s="47" t="n">
        <f aca="false">terraferma!S17/terraferma!S$28*100</f>
        <v>8.09180468303826</v>
      </c>
      <c r="T44" s="45" t="n">
        <f aca="false">terraferma!T17/terraferma!T$28*100</f>
        <v>8.78804399355267</v>
      </c>
      <c r="U44" s="46" t="n">
        <f aca="false">terraferma!U17/terraferma!U$28*100</f>
        <v>7.94416381511053</v>
      </c>
      <c r="V44" s="48" t="n">
        <f aca="false">terraferma!V17/terraferma!V$28*100</f>
        <v>8.34773934285925</v>
      </c>
      <c r="Y44" s="68" t="n">
        <f aca="false">-1*B44</f>
        <v>-8.64748972663927</v>
      </c>
      <c r="Z44" s="69"/>
      <c r="AA44" s="69"/>
      <c r="AB44" s="68" t="n">
        <f aca="false">-1*E44</f>
        <v>-8.70598401382588</v>
      </c>
      <c r="AC44" s="69"/>
      <c r="AD44" s="69"/>
      <c r="AE44" s="68" t="n">
        <f aca="false">-1*H44</f>
        <v>-8.74815393970984</v>
      </c>
      <c r="AF44" s="69"/>
      <c r="AG44" s="69"/>
      <c r="AH44" s="68" t="n">
        <f aca="false">-1*K44</f>
        <v>-9.30064888248017</v>
      </c>
      <c r="AI44" s="69"/>
      <c r="AJ44" s="69"/>
      <c r="AK44" s="68" t="n">
        <f aca="false">-1*N44</f>
        <v>-9.05039112243042</v>
      </c>
      <c r="AL44" s="69"/>
      <c r="AM44" s="69"/>
      <c r="AN44" s="68" t="n">
        <f aca="false">-1*Q44</f>
        <v>-8.61100984323733</v>
      </c>
      <c r="AO44" s="69"/>
      <c r="AP44" s="69"/>
      <c r="AQ44" s="68" t="n">
        <f aca="false">-1*T44</f>
        <v>-8.78804399355267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43255315347508</v>
      </c>
      <c r="C45" s="46" t="n">
        <f aca="false">terraferma!C18/terraferma!C$28*100</f>
        <v>7.03345597672628</v>
      </c>
      <c r="D45" s="47" t="n">
        <f aca="false">terraferma!D18/terraferma!D$28*100</f>
        <v>7.22870503911542</v>
      </c>
      <c r="E45" s="45" t="n">
        <f aca="false">terraferma!E18/terraferma!E$28*100</f>
        <v>7.24778569885504</v>
      </c>
      <c r="F45" s="46" t="n">
        <f aca="false">terraferma!F18/terraferma!F$28*100</f>
        <v>6.49420247490987</v>
      </c>
      <c r="G45" s="47" t="n">
        <f aca="false">terraferma!G18/terraferma!G$28*100</f>
        <v>6.85159571743251</v>
      </c>
      <c r="H45" s="45" t="n">
        <f aca="false">terraferma!H18/terraferma!H$28*100</f>
        <v>7.06280948657806</v>
      </c>
      <c r="I45" s="46" t="n">
        <f aca="false">terraferma!I18/terraferma!I$28*100</f>
        <v>6.62767290820008</v>
      </c>
      <c r="J45" s="46" t="n">
        <f aca="false">terraferma!J18/terraferma!J$28*100</f>
        <v>6.83066199266479</v>
      </c>
      <c r="K45" s="45" t="n">
        <f aca="false">terraferma!K18/terraferma!K$28*100</f>
        <v>8.03172314347513</v>
      </c>
      <c r="L45" s="46" t="n">
        <f aca="false">terraferma!L18/terraferma!L$28*100</f>
        <v>7.05019001441489</v>
      </c>
      <c r="M45" s="47" t="n">
        <f aca="false">terraferma!M18/terraferma!M$28*100</f>
        <v>7.51750652203762</v>
      </c>
      <c r="N45" s="45" t="n">
        <f aca="false">terraferma!N18/terraferma!N$28*100</f>
        <v>7.47680553028925</v>
      </c>
      <c r="O45" s="46" t="n">
        <f aca="false">terraferma!O18/terraferma!O$28*100</f>
        <v>7.21872031776185</v>
      </c>
      <c r="P45" s="46" t="n">
        <f aca="false">terraferma!P18/terraferma!P$28*100</f>
        <v>7.34440753045404</v>
      </c>
      <c r="Q45" s="45" t="n">
        <f aca="false">terraferma!Q18/terraferma!Q$28*100</f>
        <v>7.42253007655851</v>
      </c>
      <c r="R45" s="46" t="n">
        <f aca="false">terraferma!R18/terraferma!R$28*100</f>
        <v>6.53800433536116</v>
      </c>
      <c r="S45" s="47" t="n">
        <f aca="false">terraferma!S18/terraferma!S$28*100</f>
        <v>6.97101656196459</v>
      </c>
      <c r="T45" s="45" t="n">
        <f aca="false">terraferma!T18/terraferma!T$28*100</f>
        <v>7.34450554660093</v>
      </c>
      <c r="U45" s="46" t="n">
        <f aca="false">terraferma!U18/terraferma!U$28*100</f>
        <v>6.74488077779588</v>
      </c>
      <c r="V45" s="48" t="n">
        <f aca="false">terraferma!V18/terraferma!V$28*100</f>
        <v>7.03164409882617</v>
      </c>
      <c r="Y45" s="68" t="n">
        <f aca="false">-1*B45</f>
        <v>-7.43255315347508</v>
      </c>
      <c r="Z45" s="69"/>
      <c r="AA45" s="69"/>
      <c r="AB45" s="68" t="n">
        <f aca="false">-1*E45</f>
        <v>-7.24778569885504</v>
      </c>
      <c r="AC45" s="69"/>
      <c r="AD45" s="69"/>
      <c r="AE45" s="68" t="n">
        <f aca="false">-1*H45</f>
        <v>-7.06280948657806</v>
      </c>
      <c r="AF45" s="69"/>
      <c r="AG45" s="69"/>
      <c r="AH45" s="68" t="n">
        <f aca="false">-1*K45</f>
        <v>-8.03172314347513</v>
      </c>
      <c r="AI45" s="69"/>
      <c r="AJ45" s="69"/>
      <c r="AK45" s="68" t="n">
        <f aca="false">-1*N45</f>
        <v>-7.47680553028925</v>
      </c>
      <c r="AL45" s="69"/>
      <c r="AM45" s="69"/>
      <c r="AN45" s="68" t="n">
        <f aca="false">-1*Q45</f>
        <v>-7.42253007655851</v>
      </c>
      <c r="AO45" s="69"/>
      <c r="AP45" s="69"/>
      <c r="AQ45" s="68" t="n">
        <f aca="false">-1*T45</f>
        <v>-7.34450554660093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0895122386993</v>
      </c>
      <c r="C46" s="46" t="n">
        <f aca="false">terraferma!C19/terraferma!C$28*100</f>
        <v>6.9650038504321</v>
      </c>
      <c r="D46" s="47" t="n">
        <f aca="false">terraferma!D19/terraferma!D$28*100</f>
        <v>6.83973602552336</v>
      </c>
      <c r="E46" s="45" t="n">
        <f aca="false">terraferma!E19/terraferma!E$28*100</f>
        <v>6.35126377187298</v>
      </c>
      <c r="F46" s="46" t="n">
        <f aca="false">terraferma!F19/terraferma!F$28*100</f>
        <v>6.28958394231706</v>
      </c>
      <c r="G46" s="47" t="n">
        <f aca="false">terraferma!G19/terraferma!G$28*100</f>
        <v>6.3188361251985</v>
      </c>
      <c r="H46" s="45" t="n">
        <f aca="false">terraferma!H19/terraferma!H$28*100</f>
        <v>6.30266701416037</v>
      </c>
      <c r="I46" s="46" t="n">
        <f aca="false">terraferma!I19/terraferma!I$28*100</f>
        <v>6.3124311595579</v>
      </c>
      <c r="J46" s="46" t="n">
        <f aca="false">terraferma!J19/terraferma!J$28*100</f>
        <v>6.30787623351097</v>
      </c>
      <c r="K46" s="45" t="n">
        <f aca="false">terraferma!K19/terraferma!K$28*100</f>
        <v>6.89257390050469</v>
      </c>
      <c r="L46" s="46" t="n">
        <f aca="false">terraferma!L19/terraferma!L$28*100</f>
        <v>6.22461014283842</v>
      </c>
      <c r="M46" s="47" t="n">
        <f aca="false">terraferma!M19/terraferma!M$28*100</f>
        <v>6.54263353013868</v>
      </c>
      <c r="N46" s="45" t="n">
        <f aca="false">terraferma!N19/terraferma!N$28*100</f>
        <v>7.24031289794433</v>
      </c>
      <c r="O46" s="46" t="n">
        <f aca="false">terraferma!O19/terraferma!O$28*100</f>
        <v>7.02011916069424</v>
      </c>
      <c r="P46" s="46" t="n">
        <f aca="false">terraferma!P19/terraferma!P$28*100</f>
        <v>7.12735326688815</v>
      </c>
      <c r="Q46" s="45" t="n">
        <f aca="false">terraferma!Q19/terraferma!Q$28*100</f>
        <v>6.32883703973752</v>
      </c>
      <c r="R46" s="46" t="n">
        <f aca="false">terraferma!R19/terraferma!R$28*100</f>
        <v>6.57296692538983</v>
      </c>
      <c r="S46" s="47" t="n">
        <f aca="false">terraferma!S19/terraferma!S$28*100</f>
        <v>6.45345516847516</v>
      </c>
      <c r="T46" s="45" t="n">
        <f aca="false">terraferma!T19/terraferma!T$28*100</f>
        <v>6.54214468569261</v>
      </c>
      <c r="U46" s="46" t="n">
        <f aca="false">terraferma!U19/terraferma!U$28*100</f>
        <v>6.51241105860627</v>
      </c>
      <c r="V46" s="48" t="n">
        <f aca="false">terraferma!V19/terraferma!V$28*100</f>
        <v>6.52663080751115</v>
      </c>
      <c r="Y46" s="68" t="n">
        <f aca="false">-1*B46</f>
        <v>-6.70895122386993</v>
      </c>
      <c r="Z46" s="69"/>
      <c r="AA46" s="69"/>
      <c r="AB46" s="68" t="n">
        <f aca="false">-1*E46</f>
        <v>-6.35126377187298</v>
      </c>
      <c r="AC46" s="69"/>
      <c r="AD46" s="69"/>
      <c r="AE46" s="68" t="n">
        <f aca="false">-1*H46</f>
        <v>-6.30266701416037</v>
      </c>
      <c r="AF46" s="69"/>
      <c r="AG46" s="69"/>
      <c r="AH46" s="68" t="n">
        <f aca="false">-1*K46</f>
        <v>-6.89257390050469</v>
      </c>
      <c r="AI46" s="69"/>
      <c r="AJ46" s="69"/>
      <c r="AK46" s="68" t="n">
        <f aca="false">-1*N46</f>
        <v>-7.24031289794433</v>
      </c>
      <c r="AL46" s="69"/>
      <c r="AM46" s="69"/>
      <c r="AN46" s="68" t="n">
        <f aca="false">-1*Q46</f>
        <v>-6.32883703973752</v>
      </c>
      <c r="AO46" s="69"/>
      <c r="AP46" s="69"/>
      <c r="AQ46" s="68" t="n">
        <f aca="false">-1*T46</f>
        <v>-6.5421446856926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7175272467393</v>
      </c>
      <c r="C47" s="46" t="n">
        <f aca="false">terraferma!C20/terraferma!C$28*100</f>
        <v>7.73509027124155</v>
      </c>
      <c r="D47" s="47" t="n">
        <f aca="false">terraferma!D20/terraferma!D$28*100</f>
        <v>7.50841309383331</v>
      </c>
      <c r="E47" s="45" t="n">
        <f aca="false">terraferma!E20/terraferma!E$28*100</f>
        <v>6.92914236336142</v>
      </c>
      <c r="F47" s="46" t="n">
        <f aca="false">terraferma!F20/terraferma!F$28*100</f>
        <v>7.00087693656826</v>
      </c>
      <c r="G47" s="47" t="n">
        <f aca="false">terraferma!G20/terraferma!G$28*100</f>
        <v>6.96685620613698</v>
      </c>
      <c r="H47" s="45" t="n">
        <f aca="false">terraferma!H20/terraferma!H$28*100</f>
        <v>6.78915819650769</v>
      </c>
      <c r="I47" s="46" t="n">
        <f aca="false">terraferma!I20/terraferma!I$28*100</f>
        <v>6.70363477534278</v>
      </c>
      <c r="J47" s="46" t="n">
        <f aca="false">terraferma!J20/terraferma!J$28*100</f>
        <v>6.74353103280582</v>
      </c>
      <c r="K47" s="45" t="n">
        <f aca="false">terraferma!K20/terraferma!K$28*100</f>
        <v>7.09444844989185</v>
      </c>
      <c r="L47" s="46" t="n">
        <f aca="false">terraferma!L20/terraferma!L$28*100</f>
        <v>6.99777224479098</v>
      </c>
      <c r="M47" s="47" t="n">
        <f aca="false">terraferma!M20/terraferma!M$28*100</f>
        <v>7.04380063160785</v>
      </c>
      <c r="N47" s="45" t="n">
        <f aca="false">terraferma!N20/terraferma!N$28*100</f>
        <v>7.44042204839003</v>
      </c>
      <c r="O47" s="46" t="n">
        <f aca="false">terraferma!O20/terraferma!O$28*100</f>
        <v>7.14964165443399</v>
      </c>
      <c r="P47" s="46" t="n">
        <f aca="false">terraferma!P20/terraferma!P$28*100</f>
        <v>7.29125138427464</v>
      </c>
      <c r="Q47" s="45" t="n">
        <f aca="false">terraferma!Q20/terraferma!Q$28*100</f>
        <v>7.53189938024061</v>
      </c>
      <c r="R47" s="46" t="n">
        <f aca="false">terraferma!R20/terraferma!R$28*100</f>
        <v>6.88763023564786</v>
      </c>
      <c r="S47" s="47" t="n">
        <f aca="false">terraferma!S20/terraferma!S$28*100</f>
        <v>7.20302684180468</v>
      </c>
      <c r="T47" s="45" t="n">
        <f aca="false">terraferma!T20/terraferma!T$28*100</f>
        <v>7.11458234569072</v>
      </c>
      <c r="U47" s="46" t="n">
        <f aca="false">terraferma!U20/terraferma!U$28*100</f>
        <v>7.00993970995601</v>
      </c>
      <c r="V47" s="48" t="n">
        <f aca="false">terraferma!V20/terraferma!V$28*100</f>
        <v>7.05998378969682</v>
      </c>
      <c r="Y47" s="68" t="n">
        <f aca="false">-1*B47</f>
        <v>-7.27175272467393</v>
      </c>
      <c r="Z47" s="69"/>
      <c r="AA47" s="69"/>
      <c r="AB47" s="68" t="n">
        <f aca="false">-1*E47</f>
        <v>-6.92914236336142</v>
      </c>
      <c r="AC47" s="69"/>
      <c r="AD47" s="69"/>
      <c r="AE47" s="68" t="n">
        <f aca="false">-1*H47</f>
        <v>-6.78915819650769</v>
      </c>
      <c r="AF47" s="69"/>
      <c r="AG47" s="69"/>
      <c r="AH47" s="68" t="n">
        <f aca="false">-1*K47</f>
        <v>-7.09444844989185</v>
      </c>
      <c r="AI47" s="69"/>
      <c r="AJ47" s="69"/>
      <c r="AK47" s="68" t="n">
        <f aca="false">-1*N47</f>
        <v>-7.44042204839003</v>
      </c>
      <c r="AL47" s="69"/>
      <c r="AM47" s="69"/>
      <c r="AN47" s="68" t="n">
        <f aca="false">-1*Q47</f>
        <v>-7.53189938024061</v>
      </c>
      <c r="AO47" s="69"/>
      <c r="AP47" s="69"/>
      <c r="AQ47" s="68" t="n">
        <f aca="false">-1*T47</f>
        <v>-7.1145823456907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29855279614079</v>
      </c>
      <c r="C48" s="46" t="n">
        <f aca="false">terraferma!C21/terraferma!C$28*100</f>
        <v>7.55540343971935</v>
      </c>
      <c r="D48" s="47" t="n">
        <f aca="false">terraferma!D21/terraferma!D$28*100</f>
        <v>7.42974520344391</v>
      </c>
      <c r="E48" s="45" t="n">
        <f aca="false">terraferma!E21/terraferma!E$28*100</f>
        <v>6.65910563836682</v>
      </c>
      <c r="F48" s="46" t="n">
        <f aca="false">terraferma!F21/terraferma!F$28*100</f>
        <v>7.731657410114</v>
      </c>
      <c r="G48" s="47" t="n">
        <f aca="false">terraferma!G21/terraferma!G$28*100</f>
        <v>7.22299062548025</v>
      </c>
      <c r="H48" s="45" t="n">
        <f aca="false">terraferma!H21/terraferma!H$28*100</f>
        <v>7.05412214403614</v>
      </c>
      <c r="I48" s="46" t="n">
        <f aca="false">terraferma!I21/terraferma!I$28*100</f>
        <v>7.25815640548445</v>
      </c>
      <c r="J48" s="46" t="n">
        <f aca="false">terraferma!J21/terraferma!J$28*100</f>
        <v>7.16297542096411</v>
      </c>
      <c r="K48" s="45" t="n">
        <f aca="false">terraferma!K21/terraferma!K$28*100</f>
        <v>6.3013698630137</v>
      </c>
      <c r="L48" s="46" t="n">
        <f aca="false">terraferma!L21/terraferma!L$28*100</f>
        <v>7.10260778403879</v>
      </c>
      <c r="M48" s="47" t="n">
        <f aca="false">terraferma!M21/terraferma!M$28*100</f>
        <v>6.72113140189482</v>
      </c>
      <c r="N48" s="45" t="n">
        <f aca="false">terraferma!N21/terraferma!N$28*100</f>
        <v>6.3580134618883</v>
      </c>
      <c r="O48" s="46" t="n">
        <f aca="false">terraferma!O21/terraferma!O$28*100</f>
        <v>6.36387185907953</v>
      </c>
      <c r="P48" s="46" t="n">
        <f aca="false">terraferma!P21/terraferma!P$28*100</f>
        <v>6.36101882613511</v>
      </c>
      <c r="Q48" s="45" t="n">
        <f aca="false">terraferma!Q21/terraferma!Q$28*100</f>
        <v>6.51111921254101</v>
      </c>
      <c r="R48" s="46" t="n">
        <f aca="false">terraferma!R21/terraferma!R$28*100</f>
        <v>7.25124117194602</v>
      </c>
      <c r="S48" s="47" t="n">
        <f aca="false">terraferma!S21/terraferma!S$28*100</f>
        <v>6.88892061679041</v>
      </c>
      <c r="T48" s="45" t="n">
        <f aca="false">terraferma!T21/terraferma!T$28*100</f>
        <v>6.75903100407699</v>
      </c>
      <c r="U48" s="46" t="n">
        <f aca="false">terraferma!U21/terraferma!U$28*100</f>
        <v>7.27499864211613</v>
      </c>
      <c r="V48" s="48" t="n">
        <f aca="false">terraferma!V21/terraferma!V$28*100</f>
        <v>7.02824333592169</v>
      </c>
      <c r="Y48" s="68" t="n">
        <f aca="false">-1*B48</f>
        <v>-7.29855279614079</v>
      </c>
      <c r="Z48" s="69"/>
      <c r="AA48" s="69"/>
      <c r="AB48" s="68" t="n">
        <f aca="false">-1*E48</f>
        <v>-6.65910563836682</v>
      </c>
      <c r="AC48" s="69"/>
      <c r="AD48" s="69"/>
      <c r="AE48" s="68" t="n">
        <f aca="false">-1*H48</f>
        <v>-7.05412214403614</v>
      </c>
      <c r="AF48" s="69"/>
      <c r="AG48" s="69"/>
      <c r="AH48" s="68" t="n">
        <f aca="false">-1*K48</f>
        <v>-6.3013698630137</v>
      </c>
      <c r="AI48" s="69"/>
      <c r="AJ48" s="69"/>
      <c r="AK48" s="68" t="n">
        <f aca="false">-1*N48</f>
        <v>-6.3580134618883</v>
      </c>
      <c r="AL48" s="69"/>
      <c r="AM48" s="69"/>
      <c r="AN48" s="68" t="n">
        <f aca="false">-1*Q48</f>
        <v>-6.51111921254101</v>
      </c>
      <c r="AO48" s="69"/>
      <c r="AP48" s="69"/>
      <c r="AQ48" s="68" t="n">
        <f aca="false">-1*T48</f>
        <v>-6.7590310040769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1268536716098</v>
      </c>
      <c r="C49" s="46" t="n">
        <f aca="false">terraferma!C22/terraferma!C$28*100</f>
        <v>7.85488149225635</v>
      </c>
      <c r="D49" s="47" t="n">
        <f aca="false">terraferma!D22/terraferma!D$28*100</f>
        <v>7.44285651850881</v>
      </c>
      <c r="E49" s="45" t="n">
        <f aca="false">terraferma!E22/terraferma!E$28*100</f>
        <v>6.65910563836682</v>
      </c>
      <c r="F49" s="46" t="n">
        <f aca="false">terraferma!F22/terraferma!F$28*100</f>
        <v>7.42472961122479</v>
      </c>
      <c r="G49" s="47" t="n">
        <f aca="false">terraferma!G22/terraferma!G$28*100</f>
        <v>7.06162594129399</v>
      </c>
      <c r="H49" s="45" t="n">
        <f aca="false">terraferma!H22/terraferma!H$28*100</f>
        <v>6.01164103900617</v>
      </c>
      <c r="I49" s="46" t="n">
        <f aca="false">terraferma!I22/terraferma!I$28*100</f>
        <v>7.21257928519883</v>
      </c>
      <c r="J49" s="46" t="n">
        <f aca="false">terraferma!J22/terraferma!J$28*100</f>
        <v>6.65234747016271</v>
      </c>
      <c r="K49" s="45" t="n">
        <f aca="false">terraferma!K22/terraferma!K$28*100</f>
        <v>6.45998558038933</v>
      </c>
      <c r="L49" s="46" t="n">
        <f aca="false">terraferma!L22/terraferma!L$28*100</f>
        <v>7.08950334163281</v>
      </c>
      <c r="M49" s="47" t="n">
        <f aca="false">terraferma!M22/terraferma!M$28*100</f>
        <v>6.78978442949334</v>
      </c>
      <c r="N49" s="45" t="n">
        <f aca="false">terraferma!N22/terraferma!N$28*100</f>
        <v>5.9396034200473</v>
      </c>
      <c r="O49" s="46" t="n">
        <f aca="false">terraferma!O22/terraferma!O$28*100</f>
        <v>6.87332700112253</v>
      </c>
      <c r="P49" s="46" t="n">
        <f aca="false">terraferma!P22/terraferma!P$28*100</f>
        <v>6.41860465116279</v>
      </c>
      <c r="Q49" s="45" t="n">
        <f aca="false">terraferma!Q22/terraferma!Q$28*100</f>
        <v>5.62158220925993</v>
      </c>
      <c r="R49" s="46" t="n">
        <f aca="false">terraferma!R22/terraferma!R$28*100</f>
        <v>6.87364519963639</v>
      </c>
      <c r="S49" s="47" t="n">
        <f aca="false">terraferma!S22/terraferma!S$28*100</f>
        <v>6.26070816676185</v>
      </c>
      <c r="T49" s="45" t="n">
        <f aca="false">terraferma!T22/terraferma!T$28*100</f>
        <v>6.25059258556936</v>
      </c>
      <c r="U49" s="46" t="n">
        <f aca="false">terraferma!U22/terraferma!U$28*100</f>
        <v>7.23589158655152</v>
      </c>
      <c r="V49" s="48" t="n">
        <f aca="false">terraferma!V22/terraferma!V$28*100</f>
        <v>6.76468421082463</v>
      </c>
      <c r="Y49" s="68" t="n">
        <f aca="false">-1*B49</f>
        <v>-7.01268536716098</v>
      </c>
      <c r="Z49" s="69"/>
      <c r="AA49" s="69"/>
      <c r="AB49" s="68" t="n">
        <f aca="false">-1*E49</f>
        <v>-6.65910563836682</v>
      </c>
      <c r="AC49" s="69"/>
      <c r="AD49" s="69"/>
      <c r="AE49" s="68" t="n">
        <f aca="false">-1*H49</f>
        <v>-6.01164103900617</v>
      </c>
      <c r="AF49" s="69"/>
      <c r="AG49" s="69"/>
      <c r="AH49" s="68" t="n">
        <f aca="false">-1*K49</f>
        <v>-6.45998558038933</v>
      </c>
      <c r="AI49" s="69"/>
      <c r="AJ49" s="69"/>
      <c r="AK49" s="68" t="n">
        <f aca="false">-1*N49</f>
        <v>-5.9396034200473</v>
      </c>
      <c r="AL49" s="69"/>
      <c r="AM49" s="69"/>
      <c r="AN49" s="68" t="n">
        <f aca="false">-1*Q49</f>
        <v>-5.62158220925993</v>
      </c>
      <c r="AO49" s="69"/>
      <c r="AP49" s="69"/>
      <c r="AQ49" s="68" t="n">
        <f aca="false">-1*T49</f>
        <v>-6.2505925855693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44041450777202</v>
      </c>
      <c r="C50" s="46" t="n">
        <f aca="false">terraferma!C23/terraferma!C$28*100</f>
        <v>6.28903910327715</v>
      </c>
      <c r="D50" s="47" t="n">
        <f aca="false">terraferma!D23/terraferma!D$28*100</f>
        <v>5.87386914907565</v>
      </c>
      <c r="E50" s="45" t="n">
        <f aca="false">terraferma!E23/terraferma!E$28*100</f>
        <v>5.29271980989415</v>
      </c>
      <c r="F50" s="46" t="n">
        <f aca="false">terraferma!F23/terraferma!F$28*100</f>
        <v>6.36753385949527</v>
      </c>
      <c r="G50" s="47" t="n">
        <f aca="false">terraferma!G23/terraferma!G$28*100</f>
        <v>5.85779417038062</v>
      </c>
      <c r="H50" s="45" t="n">
        <f aca="false">terraferma!H23/terraferma!H$28*100</f>
        <v>5.46868213013639</v>
      </c>
      <c r="I50" s="46" t="n">
        <f aca="false">terraferma!I23/terraferma!I$28*100</f>
        <v>6.71882714877132</v>
      </c>
      <c r="J50" s="46" t="n">
        <f aca="false">terraferma!J23/terraferma!J$28*100</f>
        <v>6.1356406151851</v>
      </c>
      <c r="K50" s="45" t="n">
        <f aca="false">terraferma!K23/terraferma!K$28*100</f>
        <v>5.00360490266763</v>
      </c>
      <c r="L50" s="46" t="n">
        <f aca="false">terraferma!L23/terraferma!L$28*100</f>
        <v>5.8576857554711</v>
      </c>
      <c r="M50" s="47" t="n">
        <f aca="false">terraferma!M23/terraferma!M$28*100</f>
        <v>5.45105039132226</v>
      </c>
      <c r="N50" s="45" t="n">
        <f aca="false">terraferma!N23/terraferma!N$28*100</f>
        <v>4.56612697835183</v>
      </c>
      <c r="O50" s="46" t="n">
        <f aca="false">terraferma!O23/terraferma!O$28*100</f>
        <v>6.25161903117175</v>
      </c>
      <c r="P50" s="46" t="n">
        <f aca="false">terraferma!P23/terraferma!P$28*100</f>
        <v>5.43078626799557</v>
      </c>
      <c r="Q50" s="45" t="n">
        <f aca="false">terraferma!Q23/terraferma!Q$28*100</f>
        <v>4.91432737878236</v>
      </c>
      <c r="R50" s="46" t="n">
        <f aca="false">terraferma!R23/terraferma!R$28*100</f>
        <v>6.65687714145864</v>
      </c>
      <c r="S50" s="47" t="n">
        <f aca="false">terraferma!S23/terraferma!S$28*100</f>
        <v>5.8038263849229</v>
      </c>
      <c r="T50" s="45" t="n">
        <f aca="false">terraferma!T23/terraferma!T$28*100</f>
        <v>5.18038304731203</v>
      </c>
      <c r="U50" s="46" t="n">
        <f aca="false">terraferma!U23/terraferma!U$28*100</f>
        <v>6.44614632556624</v>
      </c>
      <c r="V50" s="48" t="n">
        <f aca="false">terraferma!V23/terraferma!V$28*100</f>
        <v>5.84081028844137</v>
      </c>
      <c r="Y50" s="68" t="n">
        <f aca="false">-1*B50</f>
        <v>-5.44041450777202</v>
      </c>
      <c r="Z50" s="69"/>
      <c r="AA50" s="69"/>
      <c r="AB50" s="68" t="n">
        <f aca="false">-1*E50</f>
        <v>-5.29271980989415</v>
      </c>
      <c r="AC50" s="69"/>
      <c r="AD50" s="69"/>
      <c r="AE50" s="68" t="n">
        <f aca="false">-1*H50</f>
        <v>-5.46868213013639</v>
      </c>
      <c r="AF50" s="69"/>
      <c r="AG50" s="69"/>
      <c r="AH50" s="68" t="n">
        <f aca="false">-1*K50</f>
        <v>-5.00360490266763</v>
      </c>
      <c r="AI50" s="69"/>
      <c r="AJ50" s="69"/>
      <c r="AK50" s="68" t="n">
        <f aca="false">-1*N50</f>
        <v>-4.56612697835183</v>
      </c>
      <c r="AL50" s="69"/>
      <c r="AM50" s="69"/>
      <c r="AN50" s="68" t="n">
        <f aca="false">-1*Q50</f>
        <v>-4.91432737878236</v>
      </c>
      <c r="AO50" s="69"/>
      <c r="AP50" s="69"/>
      <c r="AQ50" s="68" t="n">
        <f aca="false">-1*T50</f>
        <v>-5.1803830473120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6537430766482</v>
      </c>
      <c r="C51" s="46" t="n">
        <f aca="false">terraferma!C24/terraferma!C$28*100</f>
        <v>4.81731838795243</v>
      </c>
      <c r="D51" s="47" t="n">
        <f aca="false">terraferma!D24/terraferma!D$28*100</f>
        <v>4.24806608102793</v>
      </c>
      <c r="E51" s="45" t="n">
        <f aca="false">terraferma!E24/terraferma!E$28*100</f>
        <v>4.06675307841867</v>
      </c>
      <c r="F51" s="46" t="n">
        <f aca="false">terraferma!F24/terraferma!F$28*100</f>
        <v>5.85598752801325</v>
      </c>
      <c r="G51" s="47" t="n">
        <f aca="false">terraferma!G24/terraferma!G$28*100</f>
        <v>5.00742789816096</v>
      </c>
      <c r="H51" s="45" t="n">
        <f aca="false">terraferma!H24/terraferma!H$28*100</f>
        <v>4.78672574059595</v>
      </c>
      <c r="I51" s="46" t="n">
        <f aca="false">terraferma!I24/terraferma!I$28*100</f>
        <v>6.74541380227126</v>
      </c>
      <c r="J51" s="46" t="n">
        <f aca="false">terraferma!J24/terraferma!J$28*100</f>
        <v>5.83169540637474</v>
      </c>
      <c r="K51" s="45" t="n">
        <f aca="false">terraferma!K24/terraferma!K$28*100</f>
        <v>3.31651045421774</v>
      </c>
      <c r="L51" s="46" t="n">
        <f aca="false">terraferma!L24/terraferma!L$28*100</f>
        <v>5.81837242825318</v>
      </c>
      <c r="M51" s="47" t="n">
        <f aca="false">terraferma!M24/terraferma!M$28*100</f>
        <v>4.62721406014005</v>
      </c>
      <c r="N51" s="45" t="n">
        <f aca="false">terraferma!N24/terraferma!N$28*100</f>
        <v>3.76569037656904</v>
      </c>
      <c r="O51" s="46" t="n">
        <f aca="false">terraferma!O24/terraferma!O$28*100</f>
        <v>5.40540540540541</v>
      </c>
      <c r="P51" s="46" t="n">
        <f aca="false">terraferma!P24/terraferma!P$28*100</f>
        <v>4.60686600221484</v>
      </c>
      <c r="Q51" s="45" t="n">
        <f aca="false">terraferma!Q24/terraferma!Q$28*100</f>
        <v>3.6820998906307</v>
      </c>
      <c r="R51" s="46" t="n">
        <f aca="false">terraferma!R24/terraferma!R$28*100</f>
        <v>5.78980490874764</v>
      </c>
      <c r="S51" s="47" t="n">
        <f aca="false">terraferma!S24/terraferma!S$28*100</f>
        <v>4.75799543118218</v>
      </c>
      <c r="T51" s="45" t="n">
        <f aca="false">terraferma!T24/terraferma!T$28*100</f>
        <v>4.04498909642552</v>
      </c>
      <c r="U51" s="46" t="n">
        <f aca="false">terraferma!U24/terraferma!U$28*100</f>
        <v>5.90842431155288</v>
      </c>
      <c r="V51" s="48" t="n">
        <f aca="false">terraferma!V24/terraferma!V$28*100</f>
        <v>5.01725887174023</v>
      </c>
      <c r="Y51" s="68" t="n">
        <f aca="false">-1*B51</f>
        <v>-3.6537430766482</v>
      </c>
      <c r="Z51" s="69"/>
      <c r="AA51" s="69"/>
      <c r="AB51" s="68" t="n">
        <f aca="false">-1*E51</f>
        <v>-4.06675307841867</v>
      </c>
      <c r="AC51" s="69"/>
      <c r="AD51" s="69"/>
      <c r="AE51" s="68" t="n">
        <f aca="false">-1*H51</f>
        <v>-4.78672574059595</v>
      </c>
      <c r="AF51" s="69"/>
      <c r="AG51" s="69"/>
      <c r="AH51" s="68" t="n">
        <f aca="false">-1*K51</f>
        <v>-3.31651045421774</v>
      </c>
      <c r="AI51" s="69"/>
      <c r="AJ51" s="69"/>
      <c r="AK51" s="68" t="n">
        <f aca="false">-1*N51</f>
        <v>-3.76569037656904</v>
      </c>
      <c r="AL51" s="69"/>
      <c r="AM51" s="69"/>
      <c r="AN51" s="68" t="n">
        <f aca="false">-1*Q51</f>
        <v>-3.6820998906307</v>
      </c>
      <c r="AO51" s="69"/>
      <c r="AP51" s="69"/>
      <c r="AQ51" s="68" t="n">
        <f aca="false">-1*T51</f>
        <v>-4.0449890964255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5120600321601</v>
      </c>
      <c r="C52" s="46" t="n">
        <f aca="false">terraferma!C25/terraferma!C$28*100</f>
        <v>3.32848464105416</v>
      </c>
      <c r="D52" s="47" t="n">
        <f aca="false">terraferma!D25/terraferma!D$28*100</f>
        <v>2.80145098553385</v>
      </c>
      <c r="E52" s="45" t="n">
        <f aca="false">terraferma!E25/terraferma!E$28*100</f>
        <v>2.71116871894578</v>
      </c>
      <c r="F52" s="46" t="n">
        <f aca="false">terraferma!F25/terraferma!F$28*100</f>
        <v>4.49186397739452</v>
      </c>
      <c r="G52" s="47" t="n">
        <f aca="false">terraferma!G25/terraferma!G$28*100</f>
        <v>3.64735413144818</v>
      </c>
      <c r="H52" s="45" t="n">
        <f aca="false">terraferma!H25/terraferma!H$28*100</f>
        <v>3.4619060029537</v>
      </c>
      <c r="I52" s="46" t="n">
        <f aca="false">terraferma!I25/terraferma!I$28*100</f>
        <v>6.03137225112993</v>
      </c>
      <c r="J52" s="46" t="n">
        <f aca="false">terraferma!J25/terraferma!J$28*100</f>
        <v>4.8327288200847</v>
      </c>
      <c r="K52" s="45" t="n">
        <f aca="false">terraferma!K25/terraferma!K$28*100</f>
        <v>2.55227108868061</v>
      </c>
      <c r="L52" s="46" t="n">
        <f aca="false">terraferma!L25/terraferma!L$28*100</f>
        <v>3.87891495216879</v>
      </c>
      <c r="M52" s="47" t="n">
        <f aca="false">terraferma!M25/terraferma!M$28*100</f>
        <v>3.24728820540986</v>
      </c>
      <c r="N52" s="45" t="n">
        <f aca="false">terraferma!N25/terraferma!N$28*100</f>
        <v>2.4558850281972</v>
      </c>
      <c r="O52" s="46" t="n">
        <f aca="false">terraferma!O25/terraferma!O$28*100</f>
        <v>3.71297815387272</v>
      </c>
      <c r="P52" s="46" t="n">
        <f aca="false">terraferma!P25/terraferma!P$28*100</f>
        <v>3.10077519379845</v>
      </c>
      <c r="Q52" s="45" t="n">
        <f aca="false">terraferma!Q25/terraferma!Q$28*100</f>
        <v>2.66861100984324</v>
      </c>
      <c r="R52" s="46" t="n">
        <f aca="false">terraferma!R25/terraferma!R$28*100</f>
        <v>4.8108523879449</v>
      </c>
      <c r="S52" s="47" t="n">
        <f aca="false">terraferma!S25/terraferma!S$28*100</f>
        <v>3.7621359223301</v>
      </c>
      <c r="T52" s="45" t="n">
        <f aca="false">terraferma!T25/terraferma!T$28*100</f>
        <v>2.80174457191619</v>
      </c>
      <c r="U52" s="46" t="n">
        <f aca="false">terraferma!U25/terraferma!U$28*100</f>
        <v>4.68524251805986</v>
      </c>
      <c r="V52" s="48" t="n">
        <f aca="false">terraferma!V25/terraferma!V$28*100</f>
        <v>3.78448231886687</v>
      </c>
      <c r="Y52" s="68" t="n">
        <f aca="false">-1*B52</f>
        <v>-2.25120600321601</v>
      </c>
      <c r="Z52" s="69"/>
      <c r="AA52" s="69"/>
      <c r="AB52" s="68" t="n">
        <f aca="false">-1*E52</f>
        <v>-2.71116871894578</v>
      </c>
      <c r="AC52" s="69"/>
      <c r="AD52" s="69"/>
      <c r="AE52" s="68" t="n">
        <f aca="false">-1*H52</f>
        <v>-3.4619060029537</v>
      </c>
      <c r="AF52" s="69"/>
      <c r="AG52" s="69"/>
      <c r="AH52" s="68" t="n">
        <f aca="false">-1*K52</f>
        <v>-2.55227108868061</v>
      </c>
      <c r="AI52" s="69"/>
      <c r="AJ52" s="69"/>
      <c r="AK52" s="68" t="n">
        <f aca="false">-1*N52</f>
        <v>-2.4558850281972</v>
      </c>
      <c r="AL52" s="69"/>
      <c r="AM52" s="69"/>
      <c r="AN52" s="68" t="n">
        <f aca="false">-1*Q52</f>
        <v>-2.66861100984324</v>
      </c>
      <c r="AO52" s="69"/>
      <c r="AP52" s="69"/>
      <c r="AQ52" s="68" t="n">
        <f aca="false">-1*T52</f>
        <v>-2.80174457191619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62801500804002</v>
      </c>
      <c r="C53" s="46" t="n">
        <f aca="false">terraferma!C26/terraferma!C$28*100</f>
        <v>1.51450329425858</v>
      </c>
      <c r="D53" s="47" t="n">
        <f aca="false">terraferma!D26/terraferma!D$28*100</f>
        <v>1.04890520519208</v>
      </c>
      <c r="E53" s="45" t="n">
        <f aca="false">terraferma!E26/terraferma!E$28*100</f>
        <v>1.08554763447829</v>
      </c>
      <c r="F53" s="46" t="n">
        <f aca="false">terraferma!F26/terraferma!F$28*100</f>
        <v>1.80259183474618</v>
      </c>
      <c r="G53" s="47" t="n">
        <f aca="false">terraferma!G26/terraferma!G$28*100</f>
        <v>1.46252753445008</v>
      </c>
      <c r="H53" s="45" t="n">
        <f aca="false">terraferma!H26/terraferma!H$28*100</f>
        <v>1.27269568239076</v>
      </c>
      <c r="I53" s="46" t="n">
        <f aca="false">terraferma!I26/terraferma!I$28*100</f>
        <v>2.5713092027802</v>
      </c>
      <c r="J53" s="46" t="n">
        <f aca="false">terraferma!J26/terraferma!J$28*100</f>
        <v>1.96551235030698</v>
      </c>
      <c r="K53" s="45" t="n">
        <f aca="false">terraferma!K26/terraferma!K$28*100</f>
        <v>0.735400144196107</v>
      </c>
      <c r="L53" s="46" t="n">
        <f aca="false">terraferma!L26/terraferma!L$28*100</f>
        <v>1.76909972480671</v>
      </c>
      <c r="M53" s="47" t="n">
        <f aca="false">terraferma!M26/terraferma!M$28*100</f>
        <v>1.27694631333242</v>
      </c>
      <c r="N53" s="45" t="n">
        <f aca="false">terraferma!N26/terraferma!N$28*100</f>
        <v>0.827724213207204</v>
      </c>
      <c r="O53" s="46" t="n">
        <f aca="false">terraferma!O26/terraferma!O$28*100</f>
        <v>1.26932043864951</v>
      </c>
      <c r="P53" s="46" t="n">
        <f aca="false">terraferma!P26/terraferma!P$28*100</f>
        <v>1.05426356589147</v>
      </c>
      <c r="Q53" s="45" t="n">
        <f aca="false">terraferma!Q26/terraferma!Q$28*100</f>
        <v>0.802041560335399</v>
      </c>
      <c r="R53" s="46" t="n">
        <f aca="false">terraferma!R26/terraferma!R$28*100</f>
        <v>1.90196489755961</v>
      </c>
      <c r="S53" s="47" t="n">
        <f aca="false">terraferma!S26/terraferma!S$28*100</f>
        <v>1.36350656767561</v>
      </c>
      <c r="T53" s="45" t="n">
        <f aca="false">terraferma!T26/terraferma!T$28*100</f>
        <v>0.958803451218356</v>
      </c>
      <c r="U53" s="46" t="n">
        <f aca="false">terraferma!U26/terraferma!U$28*100</f>
        <v>1.93145402205203</v>
      </c>
      <c r="V53" s="48" t="n">
        <f aca="false">terraferma!V26/terraferma!V$28*100</f>
        <v>1.46629560564753</v>
      </c>
      <c r="Y53" s="68" t="n">
        <f aca="false">-1*B53</f>
        <v>-0.562801500804002</v>
      </c>
      <c r="Z53" s="69"/>
      <c r="AA53" s="69"/>
      <c r="AB53" s="68" t="n">
        <f aca="false">-1*E53</f>
        <v>-1.08554763447829</v>
      </c>
      <c r="AC53" s="69"/>
      <c r="AD53" s="69"/>
      <c r="AE53" s="68" t="n">
        <f aca="false">-1*H53</f>
        <v>-1.27269568239076</v>
      </c>
      <c r="AF53" s="69"/>
      <c r="AG53" s="69"/>
      <c r="AH53" s="68" t="n">
        <f aca="false">-1*K53</f>
        <v>-0.735400144196107</v>
      </c>
      <c r="AI53" s="69"/>
      <c r="AJ53" s="69"/>
      <c r="AK53" s="68" t="n">
        <f aca="false">-1*N53</f>
        <v>-0.827724213207204</v>
      </c>
      <c r="AL53" s="69"/>
      <c r="AM53" s="69"/>
      <c r="AN53" s="68" t="n">
        <f aca="false">-1*Q53</f>
        <v>-0.802041560335399</v>
      </c>
      <c r="AO53" s="69"/>
      <c r="AP53" s="69"/>
      <c r="AQ53" s="68" t="n">
        <f aca="false">-1*T53</f>
        <v>-0.958803451218356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85867428979811</v>
      </c>
      <c r="C54" s="50" t="n">
        <f aca="false">terraferma!C27/terraferma!C$28*100</f>
        <v>0.906990673397793</v>
      </c>
      <c r="D54" s="51" t="n">
        <f aca="false">terraferma!D27/terraferma!D$28*100</f>
        <v>0.603120492985447</v>
      </c>
      <c r="E54" s="49" t="n">
        <f aca="false">terraferma!E27/terraferma!E$28*100</f>
        <v>0.415856556491683</v>
      </c>
      <c r="F54" s="50" t="n">
        <f aca="false">terraferma!F27/terraferma!F$28*100</f>
        <v>1.31540485238234</v>
      </c>
      <c r="G54" s="51" t="n">
        <f aca="false">terraferma!G27/terraferma!G$28*100</f>
        <v>0.888786435121152</v>
      </c>
      <c r="H54" s="49" t="n">
        <f aca="false">terraferma!H27/terraferma!H$28*100</f>
        <v>0.694987403353314</v>
      </c>
      <c r="I54" s="50" t="n">
        <f aca="false">terraferma!I27/terraferma!I$28*100</f>
        <v>1.99020091913859</v>
      </c>
      <c r="J54" s="50" t="n">
        <f aca="false">terraferma!J27/terraferma!J$28*100</f>
        <v>1.38599015217523</v>
      </c>
      <c r="K54" s="49" t="n">
        <f aca="false">terraferma!K27/terraferma!K$28*100</f>
        <v>0.461427541456381</v>
      </c>
      <c r="L54" s="50" t="n">
        <f aca="false">terraferma!L27/terraferma!L$28*100</f>
        <v>1.27113091337964</v>
      </c>
      <c r="M54" s="51" t="n">
        <f aca="false">terraferma!M27/terraferma!M$28*100</f>
        <v>0.885624056020871</v>
      </c>
      <c r="N54" s="49" t="n">
        <f aca="false">terraferma!N27/terraferma!N$28*100</f>
        <v>0.318355466618155</v>
      </c>
      <c r="O54" s="50" t="n">
        <f aca="false">terraferma!O27/terraferma!O$28*100</f>
        <v>0.872118124514291</v>
      </c>
      <c r="P54" s="50" t="n">
        <f aca="false">terraferma!P27/terraferma!P$28*100</f>
        <v>0.602436323366556</v>
      </c>
      <c r="Q54" s="49" t="n">
        <f aca="false">terraferma!Q27/terraferma!Q$28*100</f>
        <v>0.39372949325556</v>
      </c>
      <c r="R54" s="50" t="n">
        <f aca="false">terraferma!R27/terraferma!R$28*100</f>
        <v>1.02090762883714</v>
      </c>
      <c r="S54" s="51" t="n">
        <f aca="false">terraferma!S27/terraferma!S$28*100</f>
        <v>0.713877784123358</v>
      </c>
      <c r="T54" s="49" t="n">
        <f aca="false">terraferma!T27/terraferma!T$28*100</f>
        <v>0.462216744097848</v>
      </c>
      <c r="U54" s="50" t="n">
        <f aca="false">terraferma!U27/terraferma!U$28*100</f>
        <v>1.35136603117701</v>
      </c>
      <c r="V54" s="52" t="n">
        <f aca="false">terraferma!V27/terraferma!V$28*100</f>
        <v>0.926141097652907</v>
      </c>
      <c r="Y54" s="68" t="n">
        <f aca="false">-1*B54</f>
        <v>-0.285867428979811</v>
      </c>
      <c r="Z54" s="69"/>
      <c r="AA54" s="69"/>
      <c r="AB54" s="68" t="n">
        <f aca="false">-1*E54</f>
        <v>-0.415856556491683</v>
      </c>
      <c r="AC54" s="69"/>
      <c r="AD54" s="69"/>
      <c r="AE54" s="68" t="n">
        <f aca="false">-1*H54</f>
        <v>-0.694987403353314</v>
      </c>
      <c r="AF54" s="69"/>
      <c r="AG54" s="69"/>
      <c r="AH54" s="68" t="n">
        <f aca="false">-1*K54</f>
        <v>-0.461427541456381</v>
      </c>
      <c r="AI54" s="69"/>
      <c r="AJ54" s="69"/>
      <c r="AK54" s="68" t="n">
        <f aca="false">-1*N54</f>
        <v>-0.318355466618155</v>
      </c>
      <c r="AL54" s="69"/>
      <c r="AM54" s="69"/>
      <c r="AN54" s="68" t="n">
        <f aca="false">-1*Q54</f>
        <v>-0.39372949325556</v>
      </c>
      <c r="AO54" s="69"/>
      <c r="AP54" s="69"/>
      <c r="AQ54" s="68" t="n">
        <f aca="false">-1*T54</f>
        <v>-0.46221674409784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3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0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1</v>
      </c>
      <c r="B7" s="73" t="s">
        <v>62</v>
      </c>
      <c r="C7" s="73"/>
      <c r="D7" s="73"/>
      <c r="E7" s="73" t="s">
        <v>63</v>
      </c>
      <c r="F7" s="73"/>
      <c r="G7" s="73"/>
      <c r="H7" s="73" t="s">
        <v>64</v>
      </c>
      <c r="I7" s="73"/>
      <c r="J7" s="73"/>
      <c r="K7" s="73" t="s">
        <v>65</v>
      </c>
      <c r="L7" s="73"/>
      <c r="M7" s="73"/>
      <c r="N7" s="73" t="s">
        <v>66</v>
      </c>
      <c r="O7" s="73"/>
      <c r="P7" s="73"/>
      <c r="Q7" s="74" t="s">
        <v>67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93</v>
      </c>
      <c r="C9" s="16" t="n">
        <f aca="false">'centro storico'!I9+estuario!I9+estuario!L9</f>
        <v>1303</v>
      </c>
      <c r="D9" s="17" t="n">
        <f aca="false">'centro storico'!J9+estuario!J9+estuario!M9</f>
        <v>2696</v>
      </c>
      <c r="E9" s="15" t="n">
        <f aca="false">estuario!B9+estuario!E9</f>
        <v>491</v>
      </c>
      <c r="F9" s="16" t="n">
        <f aca="false">estuario!C9+estuario!F9</f>
        <v>394</v>
      </c>
      <c r="G9" s="17" t="n">
        <f aca="false">estuario!D9+estuario!G9</f>
        <v>885</v>
      </c>
      <c r="H9" s="15" t="n">
        <f aca="false">terraferma!B9</f>
        <v>429</v>
      </c>
      <c r="I9" s="16" t="n">
        <f aca="false">terraferma!C9</f>
        <v>415</v>
      </c>
      <c r="J9" s="16" t="n">
        <f aca="false">terraferma!D9</f>
        <v>844</v>
      </c>
      <c r="K9" s="15" t="n">
        <f aca="false">terraferma!E9+terraferma!H9</f>
        <v>1852</v>
      </c>
      <c r="L9" s="16" t="n">
        <f aca="false">terraferma!F9+terraferma!I9</f>
        <v>1665</v>
      </c>
      <c r="M9" s="17" t="n">
        <f aca="false">terraferma!G9+terraferma!J9</f>
        <v>3517</v>
      </c>
      <c r="N9" s="15" t="n">
        <f aca="false">terraferma!K9+terraferma!N9</f>
        <v>818</v>
      </c>
      <c r="O9" s="16" t="n">
        <f aca="false">terraferma!L9+terraferma!O9</f>
        <v>712</v>
      </c>
      <c r="P9" s="16" t="n">
        <f aca="false">terraferma!M9+terraferma!P9</f>
        <v>1530</v>
      </c>
      <c r="Q9" s="15" t="n">
        <f aca="false">terraferma!Q9</f>
        <v>639</v>
      </c>
      <c r="R9" s="16" t="n">
        <f aca="false">terraferma!R9</f>
        <v>509</v>
      </c>
      <c r="S9" s="18" t="n">
        <f aca="false">terraferma!S9</f>
        <v>114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53</v>
      </c>
      <c r="C10" s="21" t="n">
        <f aca="false">'centro storico'!I10+estuario!I10+estuario!L10</f>
        <v>1109</v>
      </c>
      <c r="D10" s="22" t="n">
        <f aca="false">'centro storico'!J10+estuario!J10+estuario!M10</f>
        <v>2362</v>
      </c>
      <c r="E10" s="20" t="n">
        <f aca="false">estuario!B10+estuario!E10</f>
        <v>390</v>
      </c>
      <c r="F10" s="21" t="n">
        <f aca="false">estuario!C10+estuario!F10</f>
        <v>427</v>
      </c>
      <c r="G10" s="22" t="n">
        <f aca="false">estuario!D10+estuario!G10</f>
        <v>817</v>
      </c>
      <c r="H10" s="20" t="n">
        <f aca="false">terraferma!B10</f>
        <v>485</v>
      </c>
      <c r="I10" s="21" t="n">
        <f aca="false">terraferma!C10</f>
        <v>445</v>
      </c>
      <c r="J10" s="21" t="n">
        <f aca="false">terraferma!D10</f>
        <v>930</v>
      </c>
      <c r="K10" s="20" t="n">
        <f aca="false">terraferma!E10+terraferma!H10</f>
        <v>1672</v>
      </c>
      <c r="L10" s="21" t="n">
        <f aca="false">terraferma!F10+terraferma!I10</f>
        <v>1636</v>
      </c>
      <c r="M10" s="22" t="n">
        <f aca="false">terraferma!G10+terraferma!J10</f>
        <v>3308</v>
      </c>
      <c r="N10" s="20" t="n">
        <f aca="false">terraferma!K10+terraferma!N10</f>
        <v>774</v>
      </c>
      <c r="O10" s="21" t="n">
        <f aca="false">terraferma!L10+terraferma!O10</f>
        <v>744</v>
      </c>
      <c r="P10" s="21" t="n">
        <f aca="false">terraferma!M10+terraferma!P10</f>
        <v>1518</v>
      </c>
      <c r="Q10" s="20" t="n">
        <f aca="false">terraferma!Q10</f>
        <v>569</v>
      </c>
      <c r="R10" s="21" t="n">
        <f aca="false">terraferma!R10</f>
        <v>495</v>
      </c>
      <c r="S10" s="23" t="n">
        <f aca="false">terraferma!S10</f>
        <v>106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38</v>
      </c>
      <c r="C11" s="21" t="n">
        <f aca="false">'centro storico'!I11+estuario!I11+estuario!L11</f>
        <v>1186</v>
      </c>
      <c r="D11" s="22" t="n">
        <f aca="false">'centro storico'!J11+estuario!J11+estuario!M11</f>
        <v>2424</v>
      </c>
      <c r="E11" s="20" t="n">
        <f aca="false">estuario!B11+estuario!E11</f>
        <v>415</v>
      </c>
      <c r="F11" s="21" t="n">
        <f aca="false">estuario!C11+estuario!F11</f>
        <v>364</v>
      </c>
      <c r="G11" s="22" t="n">
        <f aca="false">estuario!D11+estuario!G11</f>
        <v>779</v>
      </c>
      <c r="H11" s="20" t="n">
        <f aca="false">terraferma!B11</f>
        <v>458</v>
      </c>
      <c r="I11" s="21" t="n">
        <f aca="false">terraferma!C11</f>
        <v>400</v>
      </c>
      <c r="J11" s="21" t="n">
        <f aca="false">terraferma!D11</f>
        <v>858</v>
      </c>
      <c r="K11" s="20" t="n">
        <f aca="false">terraferma!E11+terraferma!H11</f>
        <v>1553</v>
      </c>
      <c r="L11" s="21" t="n">
        <f aca="false">terraferma!F11+terraferma!I11</f>
        <v>1534</v>
      </c>
      <c r="M11" s="22" t="n">
        <f aca="false">terraferma!G11+terraferma!J11</f>
        <v>3087</v>
      </c>
      <c r="N11" s="20" t="n">
        <f aca="false">terraferma!K11+terraferma!N11</f>
        <v>705</v>
      </c>
      <c r="O11" s="21" t="n">
        <f aca="false">terraferma!L11+terraferma!O11</f>
        <v>702</v>
      </c>
      <c r="P11" s="21" t="n">
        <f aca="false">terraferma!M11+terraferma!P11</f>
        <v>1407</v>
      </c>
      <c r="Q11" s="20" t="n">
        <f aca="false">terraferma!Q11</f>
        <v>505</v>
      </c>
      <c r="R11" s="21" t="n">
        <f aca="false">terraferma!R11</f>
        <v>488</v>
      </c>
      <c r="S11" s="23" t="n">
        <f aca="false">terraferma!S11</f>
        <v>993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70</v>
      </c>
      <c r="C12" s="21" t="n">
        <f aca="false">'centro storico'!I12+estuario!I12+estuario!L12</f>
        <v>1187</v>
      </c>
      <c r="D12" s="22" t="n">
        <f aca="false">'centro storico'!J12+estuario!J12+estuario!M12</f>
        <v>2457</v>
      </c>
      <c r="E12" s="20" t="n">
        <f aca="false">estuario!B12+estuario!E12</f>
        <v>414</v>
      </c>
      <c r="F12" s="21" t="n">
        <f aca="false">estuario!C12+estuario!F12</f>
        <v>390</v>
      </c>
      <c r="G12" s="22" t="n">
        <f aca="false">estuario!D12+estuario!G12</f>
        <v>804</v>
      </c>
      <c r="H12" s="20" t="n">
        <f aca="false">terraferma!B12</f>
        <v>448</v>
      </c>
      <c r="I12" s="21" t="n">
        <f aca="false">terraferma!C12</f>
        <v>403</v>
      </c>
      <c r="J12" s="21" t="n">
        <f aca="false">terraferma!D12</f>
        <v>851</v>
      </c>
      <c r="K12" s="20" t="n">
        <f aca="false">terraferma!E12+terraferma!H12</f>
        <v>1609</v>
      </c>
      <c r="L12" s="21" t="n">
        <f aca="false">terraferma!F12+terraferma!I12</f>
        <v>1440</v>
      </c>
      <c r="M12" s="22" t="n">
        <f aca="false">terraferma!G12+terraferma!J12</f>
        <v>3049</v>
      </c>
      <c r="N12" s="20" t="n">
        <f aca="false">terraferma!K12+terraferma!N12</f>
        <v>746</v>
      </c>
      <c r="O12" s="21" t="n">
        <f aca="false">terraferma!L12+terraferma!O12</f>
        <v>668</v>
      </c>
      <c r="P12" s="21" t="n">
        <f aca="false">terraferma!M12+terraferma!P12</f>
        <v>1414</v>
      </c>
      <c r="Q12" s="20" t="n">
        <f aca="false">terraferma!Q12</f>
        <v>543</v>
      </c>
      <c r="R12" s="21" t="n">
        <f aca="false">terraferma!R12</f>
        <v>472</v>
      </c>
      <c r="S12" s="23" t="n">
        <f aca="false">terraferma!S12</f>
        <v>101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333</v>
      </c>
      <c r="C13" s="21" t="n">
        <f aca="false">'centro storico'!I13+estuario!I13+estuario!L13</f>
        <v>1289</v>
      </c>
      <c r="D13" s="22" t="n">
        <f aca="false">'centro storico'!J13+estuario!J13+estuario!M13</f>
        <v>2622</v>
      </c>
      <c r="E13" s="20" t="n">
        <f aca="false">estuario!B13+estuario!E13</f>
        <v>408</v>
      </c>
      <c r="F13" s="21" t="n">
        <f aca="false">estuario!C13+estuario!F13</f>
        <v>375</v>
      </c>
      <c r="G13" s="22" t="n">
        <f aca="false">estuario!D13+estuario!G13</f>
        <v>783</v>
      </c>
      <c r="H13" s="20" t="n">
        <f aca="false">terraferma!B13</f>
        <v>489</v>
      </c>
      <c r="I13" s="21" t="n">
        <f aca="false">terraferma!C13</f>
        <v>430</v>
      </c>
      <c r="J13" s="21" t="n">
        <f aca="false">terraferma!D13</f>
        <v>919</v>
      </c>
      <c r="K13" s="20" t="n">
        <f aca="false">terraferma!E13+terraferma!H13</f>
        <v>1702</v>
      </c>
      <c r="L13" s="21" t="n">
        <f aca="false">terraferma!F13+terraferma!I13</f>
        <v>1616</v>
      </c>
      <c r="M13" s="22" t="n">
        <f aca="false">terraferma!G13+terraferma!J13</f>
        <v>3318</v>
      </c>
      <c r="N13" s="20" t="n">
        <f aca="false">terraferma!K13+terraferma!N13</f>
        <v>745</v>
      </c>
      <c r="O13" s="21" t="n">
        <f aca="false">terraferma!L13+terraferma!O13</f>
        <v>756</v>
      </c>
      <c r="P13" s="21" t="n">
        <f aca="false">terraferma!M13+terraferma!P13</f>
        <v>1501</v>
      </c>
      <c r="Q13" s="20" t="n">
        <f aca="false">terraferma!Q13</f>
        <v>635</v>
      </c>
      <c r="R13" s="21" t="n">
        <f aca="false">terraferma!R13</f>
        <v>587</v>
      </c>
      <c r="S13" s="23" t="n">
        <f aca="false">terraferma!S13</f>
        <v>1222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911</v>
      </c>
      <c r="C14" s="21" t="n">
        <f aca="false">'centro storico'!I14+estuario!I14+estuario!L14</f>
        <v>1717</v>
      </c>
      <c r="D14" s="22" t="n">
        <f aca="false">'centro storico'!J14+estuario!J14+estuario!M14</f>
        <v>3628</v>
      </c>
      <c r="E14" s="20" t="n">
        <f aca="false">estuario!B14+estuario!E14</f>
        <v>608</v>
      </c>
      <c r="F14" s="21" t="n">
        <f aca="false">estuario!C14+estuario!F14</f>
        <v>608</v>
      </c>
      <c r="G14" s="22" t="n">
        <f aca="false">estuario!D14+estuario!G14</f>
        <v>1216</v>
      </c>
      <c r="H14" s="20" t="n">
        <f aca="false">terraferma!B14</f>
        <v>725</v>
      </c>
      <c r="I14" s="21" t="n">
        <f aca="false">terraferma!C14</f>
        <v>580</v>
      </c>
      <c r="J14" s="21" t="n">
        <f aca="false">terraferma!D14</f>
        <v>1305</v>
      </c>
      <c r="K14" s="20" t="n">
        <f aca="false">terraferma!E14+terraferma!H14</f>
        <v>2524</v>
      </c>
      <c r="L14" s="21" t="n">
        <f aca="false">terraferma!F14+terraferma!I14</f>
        <v>2182</v>
      </c>
      <c r="M14" s="22" t="n">
        <f aca="false">terraferma!G14+terraferma!J14</f>
        <v>4706</v>
      </c>
      <c r="N14" s="20" t="n">
        <f aca="false">terraferma!K14+terraferma!N14</f>
        <v>1104</v>
      </c>
      <c r="O14" s="21" t="n">
        <f aca="false">terraferma!L14+terraferma!O14</f>
        <v>999</v>
      </c>
      <c r="P14" s="21" t="n">
        <f aca="false">terraferma!M14+terraferma!P14</f>
        <v>2103</v>
      </c>
      <c r="Q14" s="20" t="n">
        <f aca="false">terraferma!Q14</f>
        <v>935</v>
      </c>
      <c r="R14" s="21" t="n">
        <f aca="false">terraferma!R14</f>
        <v>743</v>
      </c>
      <c r="S14" s="23" t="n">
        <f aca="false">terraferma!S14</f>
        <v>167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525</v>
      </c>
      <c r="C15" s="21" t="n">
        <f aca="false">'centro storico'!I15+estuario!I15+estuario!L15</f>
        <v>2476</v>
      </c>
      <c r="D15" s="22" t="n">
        <f aca="false">'centro storico'!J15+estuario!J15+estuario!M15</f>
        <v>5001</v>
      </c>
      <c r="E15" s="20" t="n">
        <f aca="false">estuario!B15+estuario!E15</f>
        <v>806</v>
      </c>
      <c r="F15" s="21" t="n">
        <f aca="false">estuario!C15+estuario!F15</f>
        <v>779</v>
      </c>
      <c r="G15" s="22" t="n">
        <f aca="false">estuario!D15+estuario!G15</f>
        <v>1585</v>
      </c>
      <c r="H15" s="20" t="n">
        <f aca="false">terraferma!B15</f>
        <v>869</v>
      </c>
      <c r="I15" s="21" t="n">
        <f aca="false">terraferma!C15</f>
        <v>825</v>
      </c>
      <c r="J15" s="21" t="n">
        <f aca="false">terraferma!D15</f>
        <v>1694</v>
      </c>
      <c r="K15" s="20" t="n">
        <f aca="false">terraferma!E15+terraferma!H15</f>
        <v>3356</v>
      </c>
      <c r="L15" s="21" t="n">
        <f aca="false">terraferma!F15+terraferma!I15</f>
        <v>3118</v>
      </c>
      <c r="M15" s="22" t="n">
        <f aca="false">terraferma!G15+terraferma!J15</f>
        <v>6474</v>
      </c>
      <c r="N15" s="20" t="n">
        <f aca="false">terraferma!K15+terraferma!N15</f>
        <v>1456</v>
      </c>
      <c r="O15" s="21" t="n">
        <f aca="false">terraferma!L15+terraferma!O15</f>
        <v>1367</v>
      </c>
      <c r="P15" s="21" t="n">
        <f aca="false">terraferma!M15+terraferma!P15</f>
        <v>2823</v>
      </c>
      <c r="Q15" s="20" t="n">
        <f aca="false">terraferma!Q15</f>
        <v>1151</v>
      </c>
      <c r="R15" s="21" t="n">
        <f aca="false">terraferma!R15</f>
        <v>1012</v>
      </c>
      <c r="S15" s="23" t="n">
        <f aca="false">terraferma!S15</f>
        <v>216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40</v>
      </c>
      <c r="C16" s="21" t="n">
        <f aca="false">'centro storico'!I16+estuario!I16+estuario!L16</f>
        <v>2603</v>
      </c>
      <c r="D16" s="22" t="n">
        <f aca="false">'centro storico'!J16+estuario!J16+estuario!M16</f>
        <v>5343</v>
      </c>
      <c r="E16" s="20" t="n">
        <f aca="false">estuario!B16+estuario!E16</f>
        <v>830</v>
      </c>
      <c r="F16" s="21" t="n">
        <f aca="false">estuario!C16+estuario!F16</f>
        <v>833</v>
      </c>
      <c r="G16" s="22" t="n">
        <f aca="false">estuario!D16+estuario!G16</f>
        <v>1663</v>
      </c>
      <c r="H16" s="20" t="n">
        <f aca="false">terraferma!B16</f>
        <v>959</v>
      </c>
      <c r="I16" s="21" t="n">
        <f aca="false">terraferma!C16</f>
        <v>931</v>
      </c>
      <c r="J16" s="21" t="n">
        <f aca="false">terraferma!D16</f>
        <v>1890</v>
      </c>
      <c r="K16" s="20" t="n">
        <f aca="false">terraferma!E16+terraferma!H16</f>
        <v>3605</v>
      </c>
      <c r="L16" s="21" t="n">
        <f aca="false">terraferma!F16+terraferma!I16</f>
        <v>3448</v>
      </c>
      <c r="M16" s="22" t="n">
        <f aca="false">terraferma!G16+terraferma!J16</f>
        <v>7053</v>
      </c>
      <c r="N16" s="20" t="n">
        <f aca="false">terraferma!K16+terraferma!N16</f>
        <v>1592</v>
      </c>
      <c r="O16" s="21" t="n">
        <f aca="false">terraferma!L16+terraferma!O16</f>
        <v>1554</v>
      </c>
      <c r="P16" s="21" t="n">
        <f aca="false">terraferma!M16+terraferma!P16</f>
        <v>3146</v>
      </c>
      <c r="Q16" s="20" t="n">
        <f aca="false">terraferma!Q16</f>
        <v>1265</v>
      </c>
      <c r="R16" s="21" t="n">
        <f aca="false">terraferma!R16</f>
        <v>1143</v>
      </c>
      <c r="S16" s="23" t="n">
        <f aca="false">terraferma!S16</f>
        <v>2408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41</v>
      </c>
      <c r="C17" s="21" t="n">
        <f aca="false">'centro storico'!I17+estuario!I17+estuario!L17</f>
        <v>2684</v>
      </c>
      <c r="D17" s="22" t="n">
        <f aca="false">'centro storico'!J17+estuario!J17+estuario!M17</f>
        <v>5225</v>
      </c>
      <c r="E17" s="20" t="n">
        <f aca="false">estuario!B17+estuario!E17</f>
        <v>823</v>
      </c>
      <c r="F17" s="21" t="n">
        <f aca="false">estuario!C17+estuario!F17</f>
        <v>806</v>
      </c>
      <c r="G17" s="22" t="n">
        <f aca="false">estuario!D17+estuario!G17</f>
        <v>1629</v>
      </c>
      <c r="H17" s="20" t="n">
        <f aca="false">terraferma!B17</f>
        <v>968</v>
      </c>
      <c r="I17" s="21" t="n">
        <f aca="false">terraferma!C17</f>
        <v>947</v>
      </c>
      <c r="J17" s="21" t="n">
        <f aca="false">terraferma!D17</f>
        <v>1915</v>
      </c>
      <c r="K17" s="20" t="n">
        <f aca="false">terraferma!E17+terraferma!H17</f>
        <v>3626</v>
      </c>
      <c r="L17" s="21" t="n">
        <f aca="false">terraferma!F17+terraferma!I17</f>
        <v>3657</v>
      </c>
      <c r="M17" s="22" t="n">
        <f aca="false">terraferma!G17+terraferma!J17</f>
        <v>7283</v>
      </c>
      <c r="N17" s="20" t="n">
        <f aca="false">terraferma!K17+terraferma!N17</f>
        <v>1640</v>
      </c>
      <c r="O17" s="21" t="n">
        <f aca="false">terraferma!L17+terraferma!O17</f>
        <v>1623</v>
      </c>
      <c r="P17" s="21" t="n">
        <f aca="false">terraferma!M17+terraferma!P17</f>
        <v>3263</v>
      </c>
      <c r="Q17" s="20" t="n">
        <f aca="false">terraferma!Q17</f>
        <v>1181</v>
      </c>
      <c r="R17" s="21" t="n">
        <f aca="false">terraferma!R17</f>
        <v>1086</v>
      </c>
      <c r="S17" s="23" t="n">
        <f aca="false">terraferma!S17</f>
        <v>2267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34</v>
      </c>
      <c r="C18" s="21" t="n">
        <f aca="false">'centro storico'!I18+estuario!I18+estuario!L18</f>
        <v>2530</v>
      </c>
      <c r="D18" s="22" t="n">
        <f aca="false">'centro storico'!J18+estuario!J18+estuario!M18</f>
        <v>4864</v>
      </c>
      <c r="E18" s="20" t="n">
        <f aca="false">estuario!B18+estuario!E18</f>
        <v>695</v>
      </c>
      <c r="F18" s="21" t="n">
        <f aca="false">estuario!C18+estuario!F18</f>
        <v>751</v>
      </c>
      <c r="G18" s="22" t="n">
        <f aca="false">estuario!D18+estuario!G18</f>
        <v>1446</v>
      </c>
      <c r="H18" s="20" t="n">
        <f aca="false">terraferma!B18</f>
        <v>832</v>
      </c>
      <c r="I18" s="21" t="n">
        <f aca="false">terraferma!C18</f>
        <v>822</v>
      </c>
      <c r="J18" s="21" t="n">
        <f aca="false">terraferma!D18</f>
        <v>1654</v>
      </c>
      <c r="K18" s="20" t="n">
        <f aca="false">terraferma!E18+terraferma!H18</f>
        <v>2968</v>
      </c>
      <c r="L18" s="21" t="n">
        <f aca="false">terraferma!F18+terraferma!I18</f>
        <v>3078</v>
      </c>
      <c r="M18" s="22" t="n">
        <f aca="false">terraferma!G18+terraferma!J18</f>
        <v>6046</v>
      </c>
      <c r="N18" s="20" t="n">
        <f aca="false">terraferma!K18+terraferma!N18</f>
        <v>1379</v>
      </c>
      <c r="O18" s="21" t="n">
        <f aca="false">terraferma!L18+terraferma!O18</f>
        <v>1374</v>
      </c>
      <c r="P18" s="21" t="n">
        <f aca="false">terraferma!M18+terraferma!P18</f>
        <v>2753</v>
      </c>
      <c r="Q18" s="20" t="n">
        <f aca="false">terraferma!Q18</f>
        <v>1018</v>
      </c>
      <c r="R18" s="21" t="n">
        <f aca="false">terraferma!R18</f>
        <v>935</v>
      </c>
      <c r="S18" s="23" t="n">
        <f aca="false">terraferma!S18</f>
        <v>195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65</v>
      </c>
      <c r="C19" s="21" t="n">
        <f aca="false">'centro storico'!I19+estuario!I19+estuario!L19</f>
        <v>2555</v>
      </c>
      <c r="D19" s="22" t="n">
        <f aca="false">'centro storico'!J19+estuario!J19+estuario!M19</f>
        <v>4820</v>
      </c>
      <c r="E19" s="20" t="n">
        <f aca="false">estuario!B19+estuario!E19</f>
        <v>657</v>
      </c>
      <c r="F19" s="21" t="n">
        <f aca="false">estuario!C19+estuario!F19</f>
        <v>742</v>
      </c>
      <c r="G19" s="22" t="n">
        <f aca="false">estuario!D19+estuario!G19</f>
        <v>1399</v>
      </c>
      <c r="H19" s="20" t="n">
        <f aca="false">terraferma!B19</f>
        <v>751</v>
      </c>
      <c r="I19" s="21" t="n">
        <f aca="false">terraferma!C19</f>
        <v>814</v>
      </c>
      <c r="J19" s="21" t="n">
        <f aca="false">terraferma!D19</f>
        <v>1565</v>
      </c>
      <c r="K19" s="20" t="n">
        <f aca="false">terraferma!E19+terraferma!H19</f>
        <v>2627</v>
      </c>
      <c r="L19" s="21" t="n">
        <f aca="false">terraferma!F19+terraferma!I19</f>
        <v>2953</v>
      </c>
      <c r="M19" s="22" t="n">
        <f aca="false">terraferma!G19+terraferma!J19</f>
        <v>5580</v>
      </c>
      <c r="N19" s="20" t="n">
        <f aca="false">terraferma!K19+terraferma!N19</f>
        <v>1274</v>
      </c>
      <c r="O19" s="21" t="n">
        <f aca="false">terraferma!L19+terraferma!O19</f>
        <v>1288</v>
      </c>
      <c r="P19" s="21" t="n">
        <f aca="false">terraferma!M19+terraferma!P19</f>
        <v>2562</v>
      </c>
      <c r="Q19" s="20" t="n">
        <f aca="false">terraferma!Q19</f>
        <v>868</v>
      </c>
      <c r="R19" s="21" t="n">
        <f aca="false">terraferma!R19</f>
        <v>940</v>
      </c>
      <c r="S19" s="23" t="n">
        <f aca="false">terraferma!S19</f>
        <v>1808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71</v>
      </c>
      <c r="C20" s="21" t="n">
        <f aca="false">'centro storico'!I20+estuario!I20+estuario!L20</f>
        <v>2791</v>
      </c>
      <c r="D20" s="22" t="n">
        <f aca="false">'centro storico'!J20+estuario!J20+estuario!M20</f>
        <v>5362</v>
      </c>
      <c r="E20" s="20" t="n">
        <f aca="false">estuario!B20+estuario!E20</f>
        <v>793</v>
      </c>
      <c r="F20" s="21" t="n">
        <f aca="false">estuario!C20+estuario!F20</f>
        <v>886</v>
      </c>
      <c r="G20" s="22" t="n">
        <f aca="false">estuario!D20+estuario!G20</f>
        <v>1679</v>
      </c>
      <c r="H20" s="20" t="n">
        <f aca="false">terraferma!B20</f>
        <v>814</v>
      </c>
      <c r="I20" s="21" t="n">
        <f aca="false">terraferma!C20</f>
        <v>904</v>
      </c>
      <c r="J20" s="21" t="n">
        <f aca="false">terraferma!D20</f>
        <v>1718</v>
      </c>
      <c r="K20" s="20" t="n">
        <f aca="false">terraferma!E20+terraferma!H20</f>
        <v>2846</v>
      </c>
      <c r="L20" s="21" t="n">
        <f aca="false">terraferma!F20+terraferma!I20</f>
        <v>3202</v>
      </c>
      <c r="M20" s="22" t="n">
        <f aca="false">terraferma!G20+terraferma!J20</f>
        <v>6048</v>
      </c>
      <c r="N20" s="20" t="n">
        <f aca="false">terraferma!K20+terraferma!N20</f>
        <v>1310</v>
      </c>
      <c r="O20" s="21" t="n">
        <f aca="false">terraferma!L20+terraferma!O20</f>
        <v>1362</v>
      </c>
      <c r="P20" s="21" t="n">
        <f aca="false">terraferma!M20+terraferma!P20</f>
        <v>2672</v>
      </c>
      <c r="Q20" s="20" t="n">
        <f aca="false">terraferma!Q20</f>
        <v>1033</v>
      </c>
      <c r="R20" s="21" t="n">
        <f aca="false">terraferma!R20</f>
        <v>985</v>
      </c>
      <c r="S20" s="23" t="n">
        <f aca="false">terraferma!S20</f>
        <v>2018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80</v>
      </c>
      <c r="C21" s="21" t="n">
        <f aca="false">'centro storico'!I21+estuario!I21+estuario!L21</f>
        <v>2946</v>
      </c>
      <c r="D21" s="22" t="n">
        <f aca="false">'centro storico'!J21+estuario!J21+estuario!M21</f>
        <v>5626</v>
      </c>
      <c r="E21" s="20" t="n">
        <f aca="false">estuario!B21+estuario!E21</f>
        <v>844</v>
      </c>
      <c r="F21" s="21" t="n">
        <f aca="false">estuario!C21+estuario!F21</f>
        <v>914</v>
      </c>
      <c r="G21" s="22" t="n">
        <f aca="false">estuario!D21+estuario!G21</f>
        <v>1758</v>
      </c>
      <c r="H21" s="20" t="n">
        <f aca="false">terraferma!B21</f>
        <v>817</v>
      </c>
      <c r="I21" s="21" t="n">
        <f aca="false">terraferma!C21</f>
        <v>883</v>
      </c>
      <c r="J21" s="21" t="n">
        <f aca="false">terraferma!D21</f>
        <v>1700</v>
      </c>
      <c r="K21" s="20" t="n">
        <f aca="false">terraferma!E21+terraferma!H21</f>
        <v>2857</v>
      </c>
      <c r="L21" s="21" t="n">
        <f aca="false">terraferma!F21+terraferma!I21</f>
        <v>3498</v>
      </c>
      <c r="M21" s="22" t="n">
        <f aca="false">terraferma!G21+terraferma!J21</f>
        <v>6355</v>
      </c>
      <c r="N21" s="20" t="n">
        <f aca="false">terraferma!K21+terraferma!N21</f>
        <v>1136</v>
      </c>
      <c r="O21" s="21" t="n">
        <f aca="false">terraferma!L21+terraferma!O21</f>
        <v>1279</v>
      </c>
      <c r="P21" s="21" t="n">
        <f aca="false">terraferma!M21+terraferma!P21</f>
        <v>2415</v>
      </c>
      <c r="Q21" s="20" t="n">
        <f aca="false">terraferma!Q21</f>
        <v>893</v>
      </c>
      <c r="R21" s="21" t="n">
        <f aca="false">terraferma!R21</f>
        <v>1037</v>
      </c>
      <c r="S21" s="23" t="n">
        <f aca="false">terraferma!S21</f>
        <v>1930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59</v>
      </c>
      <c r="C22" s="21" t="n">
        <f aca="false">'centro storico'!I22+estuario!I22+estuario!L22</f>
        <v>2898</v>
      </c>
      <c r="D22" s="22" t="n">
        <f aca="false">'centro storico'!J22+estuario!J22+estuario!M22</f>
        <v>5257</v>
      </c>
      <c r="E22" s="20" t="n">
        <f aca="false">estuario!B22+estuario!E22</f>
        <v>705</v>
      </c>
      <c r="F22" s="21" t="n">
        <f aca="false">estuario!C22+estuario!F22</f>
        <v>812</v>
      </c>
      <c r="G22" s="22" t="n">
        <f aca="false">estuario!D22+estuario!G22</f>
        <v>1517</v>
      </c>
      <c r="H22" s="20" t="n">
        <f aca="false">terraferma!B22</f>
        <v>785</v>
      </c>
      <c r="I22" s="21" t="n">
        <f aca="false">terraferma!C22</f>
        <v>918</v>
      </c>
      <c r="J22" s="21" t="n">
        <f aca="false">terraferma!D22</f>
        <v>1703</v>
      </c>
      <c r="K22" s="20" t="n">
        <f aca="false">terraferma!E22+terraferma!H22</f>
        <v>2617</v>
      </c>
      <c r="L22" s="21" t="n">
        <f aca="false">terraferma!F22+terraferma!I22</f>
        <v>3423</v>
      </c>
      <c r="M22" s="22" t="n">
        <f aca="false">terraferma!G22+terraferma!J22</f>
        <v>6040</v>
      </c>
      <c r="N22" s="20" t="n">
        <f aca="false">terraferma!K22+terraferma!N22</f>
        <v>1101</v>
      </c>
      <c r="O22" s="21" t="n">
        <f aca="false">terraferma!L22+terraferma!O22</f>
        <v>1337</v>
      </c>
      <c r="P22" s="21" t="n">
        <f aca="false">terraferma!M22+terraferma!P22</f>
        <v>2438</v>
      </c>
      <c r="Q22" s="20" t="n">
        <f aca="false">terraferma!Q22</f>
        <v>771</v>
      </c>
      <c r="R22" s="21" t="n">
        <f aca="false">terraferma!R22</f>
        <v>983</v>
      </c>
      <c r="S22" s="23" t="n">
        <f aca="false">terraferma!S22</f>
        <v>1754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25</v>
      </c>
      <c r="C23" s="21" t="n">
        <f aca="false">'centro storico'!I23+estuario!I23+estuario!L23</f>
        <v>2556</v>
      </c>
      <c r="D23" s="22" t="n">
        <f aca="false">'centro storico'!J23+estuario!J23+estuario!M23</f>
        <v>4481</v>
      </c>
      <c r="E23" s="20" t="n">
        <f aca="false">estuario!B23+estuario!E23</f>
        <v>557</v>
      </c>
      <c r="F23" s="21" t="n">
        <f aca="false">estuario!C23+estuario!F23</f>
        <v>734</v>
      </c>
      <c r="G23" s="22" t="n">
        <f aca="false">estuario!D23+estuario!G23</f>
        <v>1291</v>
      </c>
      <c r="H23" s="20" t="n">
        <f aca="false">terraferma!B23</f>
        <v>609</v>
      </c>
      <c r="I23" s="21" t="n">
        <f aca="false">terraferma!C23</f>
        <v>735</v>
      </c>
      <c r="J23" s="21" t="n">
        <f aca="false">terraferma!D23</f>
        <v>1344</v>
      </c>
      <c r="K23" s="20" t="n">
        <f aca="false">terraferma!E23+terraferma!H23</f>
        <v>2239</v>
      </c>
      <c r="L23" s="21" t="n">
        <f aca="false">terraferma!F23+terraferma!I23</f>
        <v>3076</v>
      </c>
      <c r="M23" s="22" t="n">
        <f aca="false">terraferma!G23+terraferma!J23</f>
        <v>5315</v>
      </c>
      <c r="N23" s="20" t="n">
        <f aca="false">terraferma!K23+terraferma!N23</f>
        <v>849</v>
      </c>
      <c r="O23" s="21" t="n">
        <f aca="false">terraferma!L23+terraferma!O23</f>
        <v>1171</v>
      </c>
      <c r="P23" s="21" t="n">
        <f aca="false">terraferma!M23+terraferma!P23</f>
        <v>2020</v>
      </c>
      <c r="Q23" s="20" t="n">
        <f aca="false">terraferma!Q23</f>
        <v>674</v>
      </c>
      <c r="R23" s="21" t="n">
        <f aca="false">terraferma!R23</f>
        <v>952</v>
      </c>
      <c r="S23" s="23" t="n">
        <f aca="false">terraferma!S23</f>
        <v>162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41</v>
      </c>
      <c r="C24" s="21" t="n">
        <f aca="false">'centro storico'!I24+estuario!I24+estuario!L24</f>
        <v>2592</v>
      </c>
      <c r="D24" s="22" t="n">
        <f aca="false">'centro storico'!J24+estuario!J24+estuario!M24</f>
        <v>4133</v>
      </c>
      <c r="E24" s="20" t="n">
        <f aca="false">estuario!B24+estuario!E24</f>
        <v>442</v>
      </c>
      <c r="F24" s="21" t="n">
        <f aca="false">estuario!C24+estuario!F24</f>
        <v>680</v>
      </c>
      <c r="G24" s="22" t="n">
        <f aca="false">estuario!D24+estuario!G24</f>
        <v>1122</v>
      </c>
      <c r="H24" s="20" t="n">
        <f aca="false">terraferma!B24</f>
        <v>409</v>
      </c>
      <c r="I24" s="21" t="n">
        <f aca="false">terraferma!C24</f>
        <v>563</v>
      </c>
      <c r="J24" s="21" t="n">
        <f aca="false">terraferma!D24</f>
        <v>972</v>
      </c>
      <c r="K24" s="20" t="n">
        <f aca="false">terraferma!E24+terraferma!H24</f>
        <v>1855</v>
      </c>
      <c r="L24" s="21" t="n">
        <f aca="false">terraferma!F24+terraferma!I24</f>
        <v>2978</v>
      </c>
      <c r="M24" s="22" t="n">
        <f aca="false">terraferma!G24+terraferma!J24</f>
        <v>4833</v>
      </c>
      <c r="N24" s="20" t="n">
        <f aca="false">terraferma!K24+terraferma!N24</f>
        <v>644</v>
      </c>
      <c r="O24" s="21" t="n">
        <f aca="false">terraferma!L24+terraferma!O24</f>
        <v>1070</v>
      </c>
      <c r="P24" s="21" t="n">
        <f aca="false">terraferma!M24+terraferma!P24</f>
        <v>1714</v>
      </c>
      <c r="Q24" s="20" t="n">
        <f aca="false">terraferma!Q24</f>
        <v>505</v>
      </c>
      <c r="R24" s="21" t="n">
        <f aca="false">terraferma!R24</f>
        <v>828</v>
      </c>
      <c r="S24" s="23" t="n">
        <f aca="false">terraferma!S24</f>
        <v>1333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55</v>
      </c>
      <c r="C25" s="21" t="n">
        <f aca="false">'centro storico'!I25+estuario!I25+estuario!L25</f>
        <v>2320</v>
      </c>
      <c r="D25" s="22" t="n">
        <f aca="false">'centro storico'!J25+estuario!J25+estuario!M25</f>
        <v>3375</v>
      </c>
      <c r="E25" s="20" t="n">
        <f aca="false">estuario!B25+estuario!E25</f>
        <v>327</v>
      </c>
      <c r="F25" s="21" t="n">
        <f aca="false">estuario!C25+estuario!F25</f>
        <v>602</v>
      </c>
      <c r="G25" s="22" t="n">
        <f aca="false">estuario!D25+estuario!G25</f>
        <v>929</v>
      </c>
      <c r="H25" s="20" t="n">
        <f aca="false">terraferma!B25</f>
        <v>252</v>
      </c>
      <c r="I25" s="21" t="n">
        <f aca="false">terraferma!C25</f>
        <v>389</v>
      </c>
      <c r="J25" s="21" t="n">
        <f aca="false">terraferma!D25</f>
        <v>641</v>
      </c>
      <c r="K25" s="20" t="n">
        <f aca="false">terraferma!E25+terraferma!H25</f>
        <v>1299</v>
      </c>
      <c r="L25" s="21" t="n">
        <f aca="false">terraferma!F25+terraferma!I25</f>
        <v>2510</v>
      </c>
      <c r="M25" s="22" t="n">
        <f aca="false">terraferma!G25+terraferma!J25</f>
        <v>3809</v>
      </c>
      <c r="N25" s="20" t="n">
        <f aca="false">terraferma!K25+terraferma!N25</f>
        <v>447</v>
      </c>
      <c r="O25" s="21" t="n">
        <f aca="false">terraferma!L25+terraferma!O25</f>
        <v>726</v>
      </c>
      <c r="P25" s="21" t="n">
        <f aca="false">terraferma!M25+terraferma!P25</f>
        <v>1173</v>
      </c>
      <c r="Q25" s="20" t="n">
        <f aca="false">terraferma!Q25</f>
        <v>366</v>
      </c>
      <c r="R25" s="21" t="n">
        <f aca="false">terraferma!R25</f>
        <v>688</v>
      </c>
      <c r="S25" s="23" t="n">
        <f aca="false">terraferma!S25</f>
        <v>105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29</v>
      </c>
      <c r="C26" s="21" t="n">
        <f aca="false">'centro storico'!I26+estuario!I26+estuario!L26</f>
        <v>1143</v>
      </c>
      <c r="D26" s="22" t="n">
        <f aca="false">'centro storico'!J26+estuario!J26+estuario!M26</f>
        <v>1572</v>
      </c>
      <c r="E26" s="20" t="n">
        <f aca="false">estuario!B26+estuario!E26</f>
        <v>135</v>
      </c>
      <c r="F26" s="21" t="n">
        <f aca="false">estuario!C26+estuario!F26</f>
        <v>322</v>
      </c>
      <c r="G26" s="22" t="n">
        <f aca="false">estuario!D26+estuario!G26</f>
        <v>457</v>
      </c>
      <c r="H26" s="20" t="n">
        <f aca="false">terraferma!B26</f>
        <v>63</v>
      </c>
      <c r="I26" s="21" t="n">
        <f aca="false">terraferma!C26</f>
        <v>177</v>
      </c>
      <c r="J26" s="21" t="n">
        <f aca="false">terraferma!D26</f>
        <v>240</v>
      </c>
      <c r="K26" s="20" t="n">
        <f aca="false">terraferma!E26+terraferma!H26</f>
        <v>494</v>
      </c>
      <c r="L26" s="21" t="n">
        <f aca="false">terraferma!F26+terraferma!I26</f>
        <v>1047</v>
      </c>
      <c r="M26" s="22" t="n">
        <f aca="false">terraferma!G26+terraferma!J26</f>
        <v>1541</v>
      </c>
      <c r="N26" s="20" t="n">
        <f aca="false">terraferma!K26+terraferma!N26</f>
        <v>142</v>
      </c>
      <c r="O26" s="21" t="n">
        <f aca="false">terraferma!L26+terraferma!O26</f>
        <v>282</v>
      </c>
      <c r="P26" s="21" t="n">
        <f aca="false">terraferma!M26+terraferma!P26</f>
        <v>424</v>
      </c>
      <c r="Q26" s="20" t="n">
        <f aca="false">terraferma!Q26</f>
        <v>110</v>
      </c>
      <c r="R26" s="21" t="n">
        <f aca="false">terraferma!R26</f>
        <v>272</v>
      </c>
      <c r="S26" s="23" t="n">
        <f aca="false">terraferma!S26</f>
        <v>38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46</v>
      </c>
      <c r="C27" s="26" t="n">
        <f aca="false">'centro storico'!I27+estuario!I27+estuario!L27</f>
        <v>837</v>
      </c>
      <c r="D27" s="27" t="n">
        <f aca="false">'centro storico'!J27+estuario!J27+estuario!M27</f>
        <v>1083</v>
      </c>
      <c r="E27" s="25" t="n">
        <f aca="false">estuario!B27+estuario!E27</f>
        <v>80</v>
      </c>
      <c r="F27" s="26" t="n">
        <f aca="false">estuario!C27+estuario!F27</f>
        <v>265</v>
      </c>
      <c r="G27" s="27" t="n">
        <f aca="false">estuario!D27+estuario!G27</f>
        <v>345</v>
      </c>
      <c r="H27" s="25" t="n">
        <f aca="false">terraferma!B27</f>
        <v>32</v>
      </c>
      <c r="I27" s="26" t="n">
        <f aca="false">terraferma!C27</f>
        <v>106</v>
      </c>
      <c r="J27" s="26" t="n">
        <f aca="false">terraferma!D27</f>
        <v>138</v>
      </c>
      <c r="K27" s="25" t="n">
        <f aca="false">terraferma!E27+terraferma!H27</f>
        <v>237</v>
      </c>
      <c r="L27" s="26" t="n">
        <f aca="false">terraferma!F27+terraferma!I27</f>
        <v>794</v>
      </c>
      <c r="M27" s="27" t="n">
        <f aca="false">terraferma!G27+terraferma!J27</f>
        <v>1031</v>
      </c>
      <c r="N27" s="25" t="n">
        <f aca="false">terraferma!K27+terraferma!N27</f>
        <v>67</v>
      </c>
      <c r="O27" s="26" t="n">
        <f aca="false">terraferma!L27+terraferma!O27</f>
        <v>198</v>
      </c>
      <c r="P27" s="26" t="n">
        <f aca="false">terraferma!M27+terraferma!P27</f>
        <v>265</v>
      </c>
      <c r="Q27" s="25" t="n">
        <f aca="false">terraferma!Q27</f>
        <v>54</v>
      </c>
      <c r="R27" s="26" t="n">
        <f aca="false">terraferma!R27</f>
        <v>146</v>
      </c>
      <c r="S27" s="28" t="n">
        <f aca="false">terraferma!S27</f>
        <v>200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609</v>
      </c>
      <c r="C28" s="31" t="n">
        <f aca="false">'centro storico'!I28+estuario!I28+estuario!L28</f>
        <v>38722</v>
      </c>
      <c r="D28" s="32" t="n">
        <f aca="false">'centro storico'!J28+estuario!J28+estuario!M28</f>
        <v>72331</v>
      </c>
      <c r="E28" s="30" t="n">
        <f aca="false">estuario!B28+estuario!E28</f>
        <v>10420</v>
      </c>
      <c r="F28" s="31" t="n">
        <f aca="false">estuario!C28+estuario!F28</f>
        <v>11684</v>
      </c>
      <c r="G28" s="32" t="n">
        <f aca="false">estuario!D28+estuario!G28</f>
        <v>22104</v>
      </c>
      <c r="H28" s="30" t="n">
        <f aca="false">terraferma!B28</f>
        <v>11194</v>
      </c>
      <c r="I28" s="31" t="n">
        <f aca="false">terraferma!C28</f>
        <v>11687</v>
      </c>
      <c r="J28" s="31" t="n">
        <f aca="false">terraferma!D28</f>
        <v>22881</v>
      </c>
      <c r="K28" s="30" t="n">
        <f aca="false">terraferma!E28+terraferma!H28</f>
        <v>41538</v>
      </c>
      <c r="L28" s="31" t="n">
        <f aca="false">terraferma!F28+terraferma!I28</f>
        <v>46855</v>
      </c>
      <c r="M28" s="32" t="n">
        <f aca="false">terraferma!G28+terraferma!J28</f>
        <v>88393</v>
      </c>
      <c r="N28" s="30" t="n">
        <f aca="false">terraferma!K28+terraferma!N28</f>
        <v>17929</v>
      </c>
      <c r="O28" s="31" t="n">
        <f aca="false">terraferma!L28+terraferma!O28</f>
        <v>19212</v>
      </c>
      <c r="P28" s="31" t="n">
        <f aca="false">terraferma!M28+terraferma!P28</f>
        <v>37141</v>
      </c>
      <c r="Q28" s="30" t="n">
        <f aca="false">terraferma!Q28</f>
        <v>13715</v>
      </c>
      <c r="R28" s="31" t="n">
        <f aca="false">terraferma!R28</f>
        <v>14301</v>
      </c>
      <c r="S28" s="33" t="n">
        <f aca="false">terraferma!S28</f>
        <v>2801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68</v>
      </c>
      <c r="D30" s="66"/>
      <c r="E30" s="64"/>
      <c r="F30" s="67" t="s">
        <v>68</v>
      </c>
      <c r="G30" s="67"/>
      <c r="H30" s="63"/>
      <c r="I30" s="66" t="s">
        <v>68</v>
      </c>
      <c r="J30" s="66"/>
      <c r="K30" s="64"/>
      <c r="L30" s="67" t="s">
        <v>68</v>
      </c>
      <c r="M30" s="67"/>
      <c r="O30" s="53" t="s">
        <v>68</v>
      </c>
      <c r="P30" s="53"/>
      <c r="R30" s="53" t="s">
        <v>68</v>
      </c>
      <c r="S30" s="53"/>
    </row>
    <row r="31" customFormat="false" ht="12.75" hidden="false" customHeight="true" outlineLevel="0" collapsed="false">
      <c r="A31" s="1"/>
      <c r="B31" s="75" t="s">
        <v>69</v>
      </c>
      <c r="C31" s="75"/>
      <c r="D31" s="75"/>
      <c r="E31" s="75" t="s">
        <v>70</v>
      </c>
      <c r="F31" s="75"/>
      <c r="G31" s="75"/>
      <c r="H31" s="75" t="s">
        <v>71</v>
      </c>
      <c r="I31" s="75"/>
      <c r="J31" s="75"/>
      <c r="K31" s="75" t="s">
        <v>72</v>
      </c>
      <c r="L31" s="75"/>
      <c r="M31" s="75"/>
      <c r="N31" s="75" t="s">
        <v>73</v>
      </c>
      <c r="O31" s="75"/>
      <c r="P31" s="75"/>
      <c r="Q31" s="75" t="s">
        <v>74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1</v>
      </c>
      <c r="B34" s="73" t="s">
        <v>62</v>
      </c>
      <c r="C34" s="73"/>
      <c r="D34" s="73"/>
      <c r="E34" s="73" t="s">
        <v>63</v>
      </c>
      <c r="F34" s="73"/>
      <c r="G34" s="73"/>
      <c r="H34" s="73" t="s">
        <v>64</v>
      </c>
      <c r="I34" s="73"/>
      <c r="J34" s="73"/>
      <c r="K34" s="73" t="s">
        <v>65</v>
      </c>
      <c r="L34" s="73"/>
      <c r="M34" s="73"/>
      <c r="N34" s="73" t="s">
        <v>75</v>
      </c>
      <c r="O34" s="73"/>
      <c r="P34" s="73"/>
      <c r="Q34" s="74" t="s">
        <v>67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4472313963522</v>
      </c>
      <c r="C36" s="40" t="n">
        <f aca="false">municipalità!C9/municipalità!C$28*100</f>
        <v>3.3650121378028</v>
      </c>
      <c r="D36" s="41" t="n">
        <f aca="false">municipalità!D9/municipalità!D$28*100</f>
        <v>3.72730917587203</v>
      </c>
      <c r="E36" s="39" t="n">
        <f aca="false">municipalità!E9/municipalità!E$28*100</f>
        <v>4.71209213051823</v>
      </c>
      <c r="F36" s="40" t="n">
        <f aca="false">municipalità!F9/municipalità!F$28*100</f>
        <v>3.37213283122218</v>
      </c>
      <c r="G36" s="41" t="n">
        <f aca="false">municipalità!G9/municipalità!G$28*100</f>
        <v>4.00380021715527</v>
      </c>
      <c r="H36" s="39" t="n">
        <f aca="false">municipalità!H9/municipalità!H$28*100</f>
        <v>3.83241021976059</v>
      </c>
      <c r="I36" s="40" t="n">
        <f aca="false">municipalità!I9/municipalità!I$28*100</f>
        <v>3.55095405151023</v>
      </c>
      <c r="J36" s="40" t="n">
        <f aca="false">municipalità!J9/municipalità!J$28*100</f>
        <v>3.68864997159215</v>
      </c>
      <c r="K36" s="39" t="n">
        <f aca="false">municipalità!K9/municipalità!K$28*100</f>
        <v>4.45856805816361</v>
      </c>
      <c r="L36" s="40" t="n">
        <f aca="false">municipalità!L9/municipalità!L$28*100</f>
        <v>3.55351616689788</v>
      </c>
      <c r="M36" s="41" t="n">
        <f aca="false">municipalità!M9/municipalità!M$28*100</f>
        <v>3.97882185240913</v>
      </c>
      <c r="N36" s="39" t="n">
        <f aca="false">municipalità!N9/municipalità!N$28*100</f>
        <v>4.5624407384684</v>
      </c>
      <c r="O36" s="40" t="n">
        <f aca="false">municipalità!O9/municipalità!O$28*100</f>
        <v>3.70601707266292</v>
      </c>
      <c r="P36" s="40" t="n">
        <f aca="false">municipalità!P9/municipalità!P$28*100</f>
        <v>4.11943674106782</v>
      </c>
      <c r="Q36" s="39" t="n">
        <f aca="false">municipalità!Q9/municipalità!Q$28*100</f>
        <v>4.65913233685746</v>
      </c>
      <c r="R36" s="40" t="n">
        <f aca="false">municipalità!R9/municipalità!R$28*100</f>
        <v>3.55919166491854</v>
      </c>
      <c r="S36" s="42" t="n">
        <f aca="false">municipalità!S9/municipalità!S$28*100</f>
        <v>4.09765848086808</v>
      </c>
      <c r="U36" s="68" t="n">
        <f aca="false">-1*B36</f>
        <v>-4.14472313963522</v>
      </c>
      <c r="V36" s="69"/>
      <c r="W36" s="69"/>
      <c r="X36" s="68" t="n">
        <f aca="false">-1*E36</f>
        <v>-4.71209213051823</v>
      </c>
      <c r="Y36" s="69"/>
      <c r="Z36" s="69"/>
      <c r="AA36" s="68" t="n">
        <f aca="false">-1*H36</f>
        <v>-3.83241021976059</v>
      </c>
      <c r="AB36" s="69"/>
      <c r="AC36" s="69"/>
      <c r="AD36" s="68" t="n">
        <f aca="false">-1*K36</f>
        <v>-4.45856805816361</v>
      </c>
      <c r="AE36" s="69"/>
      <c r="AF36" s="69"/>
      <c r="AG36" s="68" t="n">
        <f aca="false">-1*N36</f>
        <v>-4.5624407384684</v>
      </c>
      <c r="AH36" s="69"/>
      <c r="AI36" s="69"/>
      <c r="AJ36" s="68" t="n">
        <f aca="false">-1*Q36</f>
        <v>-4.65913233685746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72816805022464</v>
      </c>
      <c r="C37" s="46" t="n">
        <f aca="false">municipalità!C10/municipalità!C$28*100</f>
        <v>2.86400495842157</v>
      </c>
      <c r="D37" s="47" t="n">
        <f aca="false">municipalità!D10/municipalità!D$28*100</f>
        <v>3.26554312811934</v>
      </c>
      <c r="E37" s="45" t="n">
        <f aca="false">municipalità!E10/municipalità!E$28*100</f>
        <v>3.74280230326296</v>
      </c>
      <c r="F37" s="46" t="n">
        <f aca="false">municipalità!F10/municipalità!F$28*100</f>
        <v>3.65457035261897</v>
      </c>
      <c r="G37" s="47" t="n">
        <f aca="false">municipalità!G10/municipalità!G$28*100</f>
        <v>3.6961635903004</v>
      </c>
      <c r="H37" s="45" t="n">
        <f aca="false">municipalità!H10/municipalità!H$28*100</f>
        <v>4.33267822047525</v>
      </c>
      <c r="I37" s="46" t="n">
        <f aca="false">municipalità!I10/municipalità!I$28*100</f>
        <v>3.80764952511337</v>
      </c>
      <c r="J37" s="46" t="n">
        <f aca="false">municipalità!J10/municipalità!J$28*100</f>
        <v>4.06450767011931</v>
      </c>
      <c r="K37" s="45" t="n">
        <f aca="false">municipalità!K10/municipalità!K$28*100</f>
        <v>4.02522990996196</v>
      </c>
      <c r="L37" s="46" t="n">
        <f aca="false">municipalità!L10/municipalità!L$28*100</f>
        <v>3.49162309251947</v>
      </c>
      <c r="M37" s="47" t="n">
        <f aca="false">municipalità!M10/municipalità!M$28*100</f>
        <v>3.7423777900965</v>
      </c>
      <c r="N37" s="45" t="n">
        <f aca="false">municipalità!N10/municipalità!N$28*100</f>
        <v>4.31702827820849</v>
      </c>
      <c r="O37" s="46" t="n">
        <f aca="false">municipalità!O10/municipalità!O$28*100</f>
        <v>3.87257963772642</v>
      </c>
      <c r="P37" s="46" t="n">
        <f aca="false">municipalità!P10/municipalità!P$28*100</f>
        <v>4.08712743329474</v>
      </c>
      <c r="Q37" s="45" t="n">
        <f aca="false">municipalità!Q10/municipalità!Q$28*100</f>
        <v>4.14874225300766</v>
      </c>
      <c r="R37" s="46" t="n">
        <f aca="false">municipalità!R10/municipalità!R$28*100</f>
        <v>3.46129641283826</v>
      </c>
      <c r="S37" s="48" t="n">
        <f aca="false">municipalità!S10/municipalità!S$28*100</f>
        <v>3.79782981153627</v>
      </c>
      <c r="U37" s="68" t="n">
        <f aca="false">-1*B37</f>
        <v>-3.72816805022464</v>
      </c>
      <c r="V37" s="69"/>
      <c r="W37" s="69"/>
      <c r="X37" s="68" t="n">
        <f aca="false">-1*E37</f>
        <v>-3.74280230326296</v>
      </c>
      <c r="Y37" s="69"/>
      <c r="Z37" s="69"/>
      <c r="AA37" s="68" t="n">
        <f aca="false">-1*H37</f>
        <v>-4.33267822047525</v>
      </c>
      <c r="AB37" s="69"/>
      <c r="AC37" s="69"/>
      <c r="AD37" s="68" t="n">
        <f aca="false">-1*K37</f>
        <v>-4.02522990996196</v>
      </c>
      <c r="AE37" s="69"/>
      <c r="AF37" s="69"/>
      <c r="AG37" s="68" t="n">
        <f aca="false">-1*N37</f>
        <v>-4.31702827820849</v>
      </c>
      <c r="AH37" s="69"/>
      <c r="AI37" s="69"/>
      <c r="AJ37" s="68" t="n">
        <f aca="false">-1*Q37</f>
        <v>-4.14874225300766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835371477878</v>
      </c>
      <c r="C38" s="46" t="n">
        <f aca="false">municipalità!C11/municipalità!C$28*100</f>
        <v>3.06285832343371</v>
      </c>
      <c r="D38" s="47" t="n">
        <f aca="false">municipalità!D11/municipalità!D$28*100</f>
        <v>3.35126017889978</v>
      </c>
      <c r="E38" s="45" t="n">
        <f aca="false">municipalità!E11/municipalità!E$28*100</f>
        <v>3.98272552783109</v>
      </c>
      <c r="F38" s="46" t="n">
        <f aca="false">municipalità!F11/municipalità!F$28*100</f>
        <v>3.1153714481342</v>
      </c>
      <c r="G38" s="47" t="n">
        <f aca="false">municipalità!G11/municipalità!G$28*100</f>
        <v>3.52424900470503</v>
      </c>
      <c r="H38" s="45" t="n">
        <f aca="false">municipalità!H11/municipalità!H$28*100</f>
        <v>4.09147757727354</v>
      </c>
      <c r="I38" s="46" t="n">
        <f aca="false">municipalità!I11/municipalità!I$28*100</f>
        <v>3.42260631470865</v>
      </c>
      <c r="J38" s="46" t="n">
        <f aca="false">municipalità!J11/municipalità!J$28*100</f>
        <v>3.74983610856169</v>
      </c>
      <c r="K38" s="45" t="n">
        <f aca="false">municipalità!K11/municipalità!K$28*100</f>
        <v>3.73874524531754</v>
      </c>
      <c r="L38" s="46" t="n">
        <f aca="false">municipalità!L11/municipalità!L$28*100</f>
        <v>3.27393021022303</v>
      </c>
      <c r="M38" s="47" t="n">
        <f aca="false">municipalità!M11/municipalità!M$28*100</f>
        <v>3.4923579921487</v>
      </c>
      <c r="N38" s="45" t="n">
        <f aca="false">municipalità!N11/municipalità!N$28*100</f>
        <v>3.93217692007362</v>
      </c>
      <c r="O38" s="46" t="n">
        <f aca="false">municipalità!O11/municipalità!O$28*100</f>
        <v>3.65396627108058</v>
      </c>
      <c r="P38" s="46" t="n">
        <f aca="false">municipalità!P11/municipalità!P$28*100</f>
        <v>3.78826633639374</v>
      </c>
      <c r="Q38" s="45" t="n">
        <f aca="false">municipalità!Q11/municipalità!Q$28*100</f>
        <v>3.6820998906307</v>
      </c>
      <c r="R38" s="46" t="n">
        <f aca="false">municipalità!R11/municipalità!R$28*100</f>
        <v>3.41234878679813</v>
      </c>
      <c r="S38" s="48" t="n">
        <f aca="false">municipalità!S11/municipalità!S$28*100</f>
        <v>3.54440319817247</v>
      </c>
      <c r="U38" s="68" t="n">
        <f aca="false">-1*B38</f>
        <v>-3.6835371477878</v>
      </c>
      <c r="V38" s="69"/>
      <c r="W38" s="69"/>
      <c r="X38" s="68" t="n">
        <f aca="false">-1*E38</f>
        <v>-3.98272552783109</v>
      </c>
      <c r="Y38" s="69"/>
      <c r="Z38" s="69"/>
      <c r="AA38" s="68" t="n">
        <f aca="false">-1*H38</f>
        <v>-4.09147757727354</v>
      </c>
      <c r="AB38" s="69"/>
      <c r="AC38" s="69"/>
      <c r="AD38" s="68" t="n">
        <f aca="false">-1*K38</f>
        <v>-3.73874524531754</v>
      </c>
      <c r="AE38" s="69"/>
      <c r="AF38" s="69"/>
      <c r="AG38" s="68" t="n">
        <f aca="false">-1*N38</f>
        <v>-3.93217692007362</v>
      </c>
      <c r="AH38" s="69"/>
      <c r="AI38" s="69"/>
      <c r="AJ38" s="68" t="n">
        <f aca="false">-1*Q38</f>
        <v>-3.6820998906307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77874973965307</v>
      </c>
      <c r="C39" s="46" t="n">
        <f aca="false">municipalità!C12/municipalità!C$28*100</f>
        <v>3.06544083466763</v>
      </c>
      <c r="D39" s="47" t="n">
        <f aca="false">municipalità!D12/municipalità!D$28*100</f>
        <v>3.39688377044421</v>
      </c>
      <c r="E39" s="45" t="n">
        <f aca="false">municipalità!E12/municipalità!E$28*100</f>
        <v>3.97312859884837</v>
      </c>
      <c r="F39" s="46" t="n">
        <f aca="false">municipalità!F12/municipalità!F$28*100</f>
        <v>3.33789798014379</v>
      </c>
      <c r="G39" s="47" t="n">
        <f aca="false">municipalità!G12/municipalità!G$28*100</f>
        <v>3.63735070575462</v>
      </c>
      <c r="H39" s="45" t="n">
        <f aca="false">municipalità!H12/municipalità!H$28*100</f>
        <v>4.00214400571735</v>
      </c>
      <c r="I39" s="46" t="n">
        <f aca="false">municipalità!I12/municipalità!I$28*100</f>
        <v>3.44827586206897</v>
      </c>
      <c r="J39" s="46" t="n">
        <f aca="false">municipalità!J12/municipalità!J$28*100</f>
        <v>3.71924304007692</v>
      </c>
      <c r="K39" s="45" t="n">
        <f aca="false">municipalità!K12/municipalità!K$28*100</f>
        <v>3.87356155809139</v>
      </c>
      <c r="L39" s="46" t="n">
        <f aca="false">municipalità!L12/municipalità!L$28*100</f>
        <v>3.07331127947924</v>
      </c>
      <c r="M39" s="47" t="n">
        <f aca="false">municipalità!M12/municipalità!M$28*100</f>
        <v>3.44936816263731</v>
      </c>
      <c r="N39" s="45" t="n">
        <f aca="false">municipalità!N12/municipalità!N$28*100</f>
        <v>4.16085671258854</v>
      </c>
      <c r="O39" s="46" t="n">
        <f aca="false">municipalità!O12/municipalità!O$28*100</f>
        <v>3.4769935457006</v>
      </c>
      <c r="P39" s="46" t="n">
        <f aca="false">municipalità!P12/municipalità!P$28*100</f>
        <v>3.80711343259471</v>
      </c>
      <c r="Q39" s="45" t="n">
        <f aca="false">municipalità!Q12/municipalità!Q$28*100</f>
        <v>3.95916879329202</v>
      </c>
      <c r="R39" s="46" t="n">
        <f aca="false">municipalità!R12/municipalità!R$28*100</f>
        <v>3.30046849870638</v>
      </c>
      <c r="S39" s="48" t="n">
        <f aca="false">municipalità!S12/municipalità!S$28*100</f>
        <v>3.62292975442604</v>
      </c>
      <c r="U39" s="68" t="n">
        <f aca="false">-1*B39</f>
        <v>-3.77874973965307</v>
      </c>
      <c r="V39" s="69"/>
      <c r="W39" s="69"/>
      <c r="X39" s="68" t="n">
        <f aca="false">-1*E39</f>
        <v>-3.97312859884837</v>
      </c>
      <c r="Y39" s="69"/>
      <c r="Z39" s="69"/>
      <c r="AA39" s="68" t="n">
        <f aca="false">-1*H39</f>
        <v>-4.00214400571735</v>
      </c>
      <c r="AB39" s="69"/>
      <c r="AC39" s="69"/>
      <c r="AD39" s="68" t="n">
        <f aca="false">-1*K39</f>
        <v>-3.87356155809139</v>
      </c>
      <c r="AE39" s="69"/>
      <c r="AF39" s="69"/>
      <c r="AG39" s="68" t="n">
        <f aca="false">-1*N39</f>
        <v>-4.16085671258854</v>
      </c>
      <c r="AH39" s="69"/>
      <c r="AI39" s="69"/>
      <c r="AJ39" s="68" t="n">
        <f aca="false">-1*Q39</f>
        <v>-3.95916879329202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96619952988783</v>
      </c>
      <c r="C40" s="46" t="n">
        <f aca="false">municipalità!C13/municipalità!C$28*100</f>
        <v>3.32885698052787</v>
      </c>
      <c r="D40" s="47" t="n">
        <f aca="false">municipalità!D13/municipalità!D$28*100</f>
        <v>3.62500172816635</v>
      </c>
      <c r="E40" s="45" t="n">
        <f aca="false">municipalità!E13/municipalità!E$28*100</f>
        <v>3.91554702495202</v>
      </c>
      <c r="F40" s="46" t="n">
        <f aca="false">municipalità!F13/municipalità!F$28*100</f>
        <v>3.20951728859979</v>
      </c>
      <c r="G40" s="47" t="n">
        <f aca="false">municipalità!G13/municipalità!G$28*100</f>
        <v>3.54234527687296</v>
      </c>
      <c r="H40" s="45" t="n">
        <f aca="false">municipalità!H13/municipalità!H$28*100</f>
        <v>4.36841164909773</v>
      </c>
      <c r="I40" s="46" t="n">
        <f aca="false">municipalità!I13/municipalità!I$28*100</f>
        <v>3.6793017883118</v>
      </c>
      <c r="J40" s="46" t="n">
        <f aca="false">municipalità!J13/municipalità!J$28*100</f>
        <v>4.01643284821468</v>
      </c>
      <c r="K40" s="45" t="n">
        <f aca="false">municipalità!K13/municipalità!K$28*100</f>
        <v>4.09745293466224</v>
      </c>
      <c r="L40" s="46" t="n">
        <f aca="false">municipalità!L13/municipalità!L$28*100</f>
        <v>3.44893821363782</v>
      </c>
      <c r="M40" s="47" t="n">
        <f aca="false">municipalità!M13/municipalità!M$28*100</f>
        <v>3.75369090312581</v>
      </c>
      <c r="N40" s="45" t="n">
        <f aca="false">municipalità!N13/municipalità!N$28*100</f>
        <v>4.15527915667355</v>
      </c>
      <c r="O40" s="46" t="n">
        <f aca="false">municipalità!O13/municipalità!O$28*100</f>
        <v>3.93504059962523</v>
      </c>
      <c r="P40" s="46" t="n">
        <f aca="false">municipalità!P13/municipalità!P$28*100</f>
        <v>4.04135591394954</v>
      </c>
      <c r="Q40" s="45" t="n">
        <f aca="false">municipalità!Q13/municipalità!Q$28*100</f>
        <v>4.6299671892089</v>
      </c>
      <c r="R40" s="46" t="n">
        <f aca="false">municipalità!R13/municipalità!R$28*100</f>
        <v>4.10460806936578</v>
      </c>
      <c r="S40" s="48" t="n">
        <f aca="false">municipalità!S13/municipalità!S$28*100</f>
        <v>4.36179326099372</v>
      </c>
      <c r="U40" s="68" t="n">
        <f aca="false">-1*B40</f>
        <v>-3.96619952988783</v>
      </c>
      <c r="V40" s="69"/>
      <c r="W40" s="69"/>
      <c r="X40" s="68" t="n">
        <f aca="false">-1*E40</f>
        <v>-3.91554702495202</v>
      </c>
      <c r="Y40" s="69"/>
      <c r="Z40" s="69"/>
      <c r="AA40" s="68" t="n">
        <f aca="false">-1*H40</f>
        <v>-4.36841164909773</v>
      </c>
      <c r="AB40" s="69"/>
      <c r="AC40" s="69"/>
      <c r="AD40" s="68" t="n">
        <f aca="false">-1*K40</f>
        <v>-4.09745293466224</v>
      </c>
      <c r="AE40" s="69"/>
      <c r="AF40" s="69"/>
      <c r="AG40" s="68" t="n">
        <f aca="false">-1*N40</f>
        <v>-4.15527915667355</v>
      </c>
      <c r="AH40" s="69"/>
      <c r="AI40" s="69"/>
      <c r="AJ40" s="68" t="n">
        <f aca="false">-1*Q40</f>
        <v>-4.6299671892089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68597697045434</v>
      </c>
      <c r="C41" s="46" t="n">
        <f aca="false">municipalità!C14/municipalità!C$28*100</f>
        <v>4.43417178864728</v>
      </c>
      <c r="D41" s="47" t="n">
        <f aca="false">municipalità!D14/municipalità!D$28*100</f>
        <v>5.01583000373284</v>
      </c>
      <c r="E41" s="45" t="n">
        <f aca="false">municipalità!E14/municipalità!E$28*100</f>
        <v>5.83493282149712</v>
      </c>
      <c r="F41" s="46" t="n">
        <f aca="false">municipalità!F14/municipalità!F$28*100</f>
        <v>5.20369736391647</v>
      </c>
      <c r="G41" s="47" t="n">
        <f aca="false">municipalità!G14/municipalità!G$28*100</f>
        <v>5.50126673905176</v>
      </c>
      <c r="H41" s="45" t="n">
        <f aca="false">municipalità!H14/municipalità!H$28*100</f>
        <v>6.47668393782383</v>
      </c>
      <c r="I41" s="46" t="n">
        <f aca="false">municipalità!I14/municipalità!I$28*100</f>
        <v>4.96277915632754</v>
      </c>
      <c r="J41" s="46" t="n">
        <f aca="false">municipalità!J14/municipalità!J$28*100</f>
        <v>5.70342205323194</v>
      </c>
      <c r="K41" s="45" t="n">
        <f aca="false">municipalità!K14/municipalità!K$28*100</f>
        <v>6.07636381144976</v>
      </c>
      <c r="L41" s="46" t="n">
        <f aca="false">municipalità!L14/municipalità!L$28*100</f>
        <v>4.65692028598869</v>
      </c>
      <c r="M41" s="47" t="n">
        <f aca="false">municipalità!M14/municipalità!M$28*100</f>
        <v>5.32395099159436</v>
      </c>
      <c r="N41" s="45" t="n">
        <f aca="false">municipalità!N14/municipalità!N$28*100</f>
        <v>6.15762173015784</v>
      </c>
      <c r="O41" s="46" t="n">
        <f aca="false">municipalità!O14/municipalità!O$28*100</f>
        <v>5.1998750780762</v>
      </c>
      <c r="P41" s="46" t="n">
        <f aca="false">municipalità!P14/municipalità!P$28*100</f>
        <v>5.66220618723244</v>
      </c>
      <c r="Q41" s="45" t="n">
        <f aca="false">municipalità!Q14/municipalità!Q$28*100</f>
        <v>6.81735326285089</v>
      </c>
      <c r="R41" s="46" t="n">
        <f aca="false">municipalità!R14/municipalità!R$28*100</f>
        <v>5.19544087826026</v>
      </c>
      <c r="S41" s="48" t="n">
        <f aca="false">municipalità!S14/municipalità!S$28*100</f>
        <v>5.98943460879498</v>
      </c>
      <c r="U41" s="68" t="n">
        <f aca="false">-1*B41</f>
        <v>-5.68597697045434</v>
      </c>
      <c r="V41" s="69"/>
      <c r="W41" s="69"/>
      <c r="X41" s="68" t="n">
        <f aca="false">-1*E41</f>
        <v>-5.83493282149712</v>
      </c>
      <c r="Y41" s="69"/>
      <c r="Z41" s="69"/>
      <c r="AA41" s="68" t="n">
        <f aca="false">-1*H41</f>
        <v>-6.47668393782383</v>
      </c>
      <c r="AB41" s="69"/>
      <c r="AC41" s="69"/>
      <c r="AD41" s="68" t="n">
        <f aca="false">-1*K41</f>
        <v>-6.07636381144976</v>
      </c>
      <c r="AE41" s="69"/>
      <c r="AF41" s="69"/>
      <c r="AG41" s="68" t="n">
        <f aca="false">-1*N41</f>
        <v>-6.15762173015784</v>
      </c>
      <c r="AH41" s="69"/>
      <c r="AI41" s="69"/>
      <c r="AJ41" s="68" t="n">
        <f aca="false">-1*Q41</f>
        <v>-6.81735326285089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51286857686929</v>
      </c>
      <c r="C42" s="46" t="n">
        <f aca="false">municipalità!C15/municipalità!C$28*100</f>
        <v>6.3942978151955</v>
      </c>
      <c r="D42" s="47" t="n">
        <f aca="false">municipalità!D15/municipalità!D$28*100</f>
        <v>6.91404791859645</v>
      </c>
      <c r="E42" s="45" t="n">
        <f aca="false">municipalità!E15/municipalità!E$28*100</f>
        <v>7.73512476007678</v>
      </c>
      <c r="F42" s="46" t="n">
        <f aca="false">municipalità!F15/municipalità!F$28*100</f>
        <v>6.66723724751797</v>
      </c>
      <c r="G42" s="47" t="n">
        <f aca="false">municipalità!G15/municipalità!G$28*100</f>
        <v>7.17064784654361</v>
      </c>
      <c r="H42" s="45" t="n">
        <f aca="false">municipalità!H15/municipalità!H$28*100</f>
        <v>7.76308736823298</v>
      </c>
      <c r="I42" s="46" t="n">
        <f aca="false">municipalità!I15/municipalità!I$28*100</f>
        <v>7.05912552408659</v>
      </c>
      <c r="J42" s="46" t="n">
        <f aca="false">municipalità!J15/municipalità!J$28*100</f>
        <v>7.4035225733141</v>
      </c>
      <c r="K42" s="45" t="n">
        <f aca="false">municipalità!K15/municipalità!K$28*100</f>
        <v>8.07934902980404</v>
      </c>
      <c r="L42" s="46" t="n">
        <f aca="false">municipalità!L15/municipalità!L$28*100</f>
        <v>6.6545726176502</v>
      </c>
      <c r="M42" s="47" t="n">
        <f aca="false">municipalità!M15/municipalità!M$28*100</f>
        <v>7.32410937517677</v>
      </c>
      <c r="N42" s="45" t="n">
        <f aca="false">municipalità!N15/municipalità!N$28*100</f>
        <v>8.12092141223716</v>
      </c>
      <c r="O42" s="46" t="n">
        <f aca="false">municipalità!O15/municipalità!O$28*100</f>
        <v>7.11534457630648</v>
      </c>
      <c r="P42" s="46" t="n">
        <f aca="false">municipalità!P15/municipalità!P$28*100</f>
        <v>7.6007646536173</v>
      </c>
      <c r="Q42" s="45" t="n">
        <f aca="false">municipalità!Q15/municipalità!Q$28*100</f>
        <v>8.39227123587313</v>
      </c>
      <c r="R42" s="46" t="n">
        <f aca="false">municipalità!R15/municipalità!R$28*100</f>
        <v>7.07642822180267</v>
      </c>
      <c r="S42" s="48" t="n">
        <f aca="false">municipalità!S15/municipalità!S$28*100</f>
        <v>7.72058823529412</v>
      </c>
      <c r="U42" s="68" t="n">
        <f aca="false">-1*B42</f>
        <v>-7.51286857686929</v>
      </c>
      <c r="V42" s="69"/>
      <c r="W42" s="69"/>
      <c r="X42" s="68" t="n">
        <f aca="false">-1*E42</f>
        <v>-7.73512476007678</v>
      </c>
      <c r="Y42" s="69"/>
      <c r="Z42" s="69"/>
      <c r="AA42" s="68" t="n">
        <f aca="false">-1*H42</f>
        <v>-7.76308736823298</v>
      </c>
      <c r="AB42" s="69"/>
      <c r="AC42" s="69"/>
      <c r="AD42" s="68" t="n">
        <f aca="false">-1*K42</f>
        <v>-8.07934902980404</v>
      </c>
      <c r="AE42" s="69"/>
      <c r="AF42" s="69"/>
      <c r="AG42" s="68" t="n">
        <f aca="false">-1*N42</f>
        <v>-8.12092141223716</v>
      </c>
      <c r="AH42" s="69"/>
      <c r="AI42" s="69"/>
      <c r="AJ42" s="68" t="n">
        <f aca="false">-1*Q42</f>
        <v>-8.39227123587313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525781784641</v>
      </c>
      <c r="C43" s="46" t="n">
        <f aca="false">municipalità!C16/municipalità!C$28*100</f>
        <v>6.72227674190383</v>
      </c>
      <c r="D43" s="47" t="n">
        <f aca="false">municipalità!D16/municipalità!D$28*100</f>
        <v>7.38687423096598</v>
      </c>
      <c r="E43" s="45" t="n">
        <f aca="false">municipalità!E16/municipalità!E$28*100</f>
        <v>7.96545105566219</v>
      </c>
      <c r="F43" s="46" t="n">
        <f aca="false">municipalità!F16/municipalità!F$28*100</f>
        <v>7.12940773707634</v>
      </c>
      <c r="G43" s="47" t="n">
        <f aca="false">municipalità!G16/municipalità!G$28*100</f>
        <v>7.52352515381831</v>
      </c>
      <c r="H43" s="45" t="n">
        <f aca="false">municipalità!H16/municipalità!H$28*100</f>
        <v>8.5670895122387</v>
      </c>
      <c r="I43" s="46" t="n">
        <f aca="false">municipalità!I16/municipalità!I$28*100</f>
        <v>7.96611619748438</v>
      </c>
      <c r="J43" s="46" t="n">
        <f aca="false">municipalità!J16/municipalità!J$28*100</f>
        <v>8.26012849088764</v>
      </c>
      <c r="K43" s="45" t="n">
        <f aca="false">municipalità!K16/municipalità!K$28*100</f>
        <v>8.67880013481631</v>
      </c>
      <c r="L43" s="46" t="n">
        <f aca="false">municipalità!L16/municipalità!L$28*100</f>
        <v>7.35887311919753</v>
      </c>
      <c r="M43" s="47" t="n">
        <f aca="false">municipalità!M16/municipalità!M$28*100</f>
        <v>7.97913861957395</v>
      </c>
      <c r="N43" s="45" t="n">
        <f aca="false">municipalità!N16/municipalità!N$28*100</f>
        <v>8.87946901667689</v>
      </c>
      <c r="O43" s="46" t="n">
        <f aca="false">municipalità!O16/municipalità!O$28*100</f>
        <v>8.08869456589632</v>
      </c>
      <c r="P43" s="46" t="n">
        <f aca="false">municipalità!P16/municipalità!P$28*100</f>
        <v>8.47042352117606</v>
      </c>
      <c r="Q43" s="45" t="n">
        <f aca="false">municipalità!Q16/municipalità!Q$28*100</f>
        <v>9.22347794385709</v>
      </c>
      <c r="R43" s="46" t="n">
        <f aca="false">municipalità!R16/municipalità!R$28*100</f>
        <v>7.99244808055381</v>
      </c>
      <c r="S43" s="48" t="n">
        <f aca="false">municipalità!S16/municipalità!S$28*100</f>
        <v>8.59508852084523</v>
      </c>
      <c r="U43" s="68" t="n">
        <f aca="false">-1*B43</f>
        <v>-8.1525781784641</v>
      </c>
      <c r="V43" s="69"/>
      <c r="W43" s="69"/>
      <c r="X43" s="68" t="n">
        <f aca="false">-1*E43</f>
        <v>-7.96545105566219</v>
      </c>
      <c r="Y43" s="69"/>
      <c r="Z43" s="69"/>
      <c r="AA43" s="68" t="n">
        <f aca="false">-1*H43</f>
        <v>-8.5670895122387</v>
      </c>
      <c r="AB43" s="69"/>
      <c r="AC43" s="69"/>
      <c r="AD43" s="68" t="n">
        <f aca="false">-1*K43</f>
        <v>-8.67880013481631</v>
      </c>
      <c r="AE43" s="69"/>
      <c r="AF43" s="69"/>
      <c r="AG43" s="68" t="n">
        <f aca="false">-1*N43</f>
        <v>-8.87946901667689</v>
      </c>
      <c r="AH43" s="69"/>
      <c r="AI43" s="69"/>
      <c r="AJ43" s="68" t="n">
        <f aca="false">-1*Q43</f>
        <v>-9.22347794385709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56047487280193</v>
      </c>
      <c r="C44" s="46" t="n">
        <f aca="false">municipalità!C17/municipalità!C$28*100</f>
        <v>6.93146015185166</v>
      </c>
      <c r="D44" s="47" t="n">
        <f aca="false">municipalità!D17/municipalità!D$28*100</f>
        <v>7.22373532786772</v>
      </c>
      <c r="E44" s="45" t="n">
        <f aca="false">municipalità!E17/municipalità!E$28*100</f>
        <v>7.89827255278311</v>
      </c>
      <c r="F44" s="46" t="n">
        <f aca="false">municipalità!F17/municipalità!F$28*100</f>
        <v>6.89832249229716</v>
      </c>
      <c r="G44" s="47" t="n">
        <f aca="false">municipalità!G17/municipalità!G$28*100</f>
        <v>7.36970684039088</v>
      </c>
      <c r="H44" s="45" t="n">
        <f aca="false">municipalità!H17/municipalità!H$28*100</f>
        <v>8.64748972663927</v>
      </c>
      <c r="I44" s="46" t="n">
        <f aca="false">municipalità!I17/municipalità!I$28*100</f>
        <v>8.10302045007273</v>
      </c>
      <c r="J44" s="46" t="n">
        <f aca="false">municipalità!J17/municipalità!J$28*100</f>
        <v>8.36938944976181</v>
      </c>
      <c r="K44" s="45" t="n">
        <f aca="false">municipalità!K17/municipalità!K$28*100</f>
        <v>8.7293562521065</v>
      </c>
      <c r="L44" s="46" t="n">
        <f aca="false">municipalità!L17/municipalità!L$28*100</f>
        <v>7.80493010351083</v>
      </c>
      <c r="M44" s="47" t="n">
        <f aca="false">municipalità!M17/municipalità!M$28*100</f>
        <v>8.23934021924813</v>
      </c>
      <c r="N44" s="45" t="n">
        <f aca="false">municipalità!N17/municipalità!N$28*100</f>
        <v>9.1471917005968</v>
      </c>
      <c r="O44" s="46" t="n">
        <f aca="false">municipalità!O17/municipalità!O$28*100</f>
        <v>8.44784509681449</v>
      </c>
      <c r="P44" s="46" t="n">
        <f aca="false">municipalità!P17/municipalità!P$28*100</f>
        <v>8.7854392719636</v>
      </c>
      <c r="Q44" s="45" t="n">
        <f aca="false">municipalità!Q17/municipalità!Q$28*100</f>
        <v>8.61100984323733</v>
      </c>
      <c r="R44" s="46" t="n">
        <f aca="false">municipalità!R17/municipalità!R$28*100</f>
        <v>7.59387455422698</v>
      </c>
      <c r="S44" s="48" t="n">
        <f aca="false">municipalità!S17/municipalità!S$28*100</f>
        <v>8.09180468303826</v>
      </c>
      <c r="U44" s="68" t="n">
        <f aca="false">-1*B44</f>
        <v>-7.56047487280193</v>
      </c>
      <c r="V44" s="69"/>
      <c r="W44" s="69"/>
      <c r="X44" s="68" t="n">
        <f aca="false">-1*E44</f>
        <v>-7.89827255278311</v>
      </c>
      <c r="Y44" s="69"/>
      <c r="Z44" s="69"/>
      <c r="AA44" s="68" t="n">
        <f aca="false">-1*H44</f>
        <v>-8.64748972663927</v>
      </c>
      <c r="AB44" s="69"/>
      <c r="AC44" s="69"/>
      <c r="AD44" s="68" t="n">
        <f aca="false">-1*K44</f>
        <v>-8.7293562521065</v>
      </c>
      <c r="AE44" s="69"/>
      <c r="AF44" s="69"/>
      <c r="AG44" s="68" t="n">
        <f aca="false">-1*N44</f>
        <v>-9.1471917005968</v>
      </c>
      <c r="AH44" s="69"/>
      <c r="AI44" s="69"/>
      <c r="AJ44" s="68" t="n">
        <f aca="false">-1*Q44</f>
        <v>-8.61100984323733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6.94456841917344</v>
      </c>
      <c r="C45" s="46" t="n">
        <f aca="false">municipalità!C18/municipalità!C$28*100</f>
        <v>6.53375342182738</v>
      </c>
      <c r="D45" s="47" t="n">
        <f aca="false">municipalità!D18/municipalità!D$28*100</f>
        <v>6.72464088703322</v>
      </c>
      <c r="E45" s="45" t="n">
        <f aca="false">municipalità!E18/municipalità!E$28*100</f>
        <v>6.66986564299424</v>
      </c>
      <c r="F45" s="46" t="n">
        <f aca="false">municipalità!F18/municipalità!F$28*100</f>
        <v>6.42759328996919</v>
      </c>
      <c r="G45" s="47" t="n">
        <f aca="false">municipalità!G18/municipalità!G$28*100</f>
        <v>6.54180238870793</v>
      </c>
      <c r="H45" s="45" t="n">
        <f aca="false">municipalità!H18/municipalità!H$28*100</f>
        <v>7.43255315347508</v>
      </c>
      <c r="I45" s="46" t="n">
        <f aca="false">municipalità!I18/municipalità!I$28*100</f>
        <v>7.03345597672628</v>
      </c>
      <c r="J45" s="46" t="n">
        <f aca="false">municipalità!J18/municipalità!J$28*100</f>
        <v>7.22870503911542</v>
      </c>
      <c r="K45" s="45" t="n">
        <f aca="false">municipalità!K18/municipalità!K$28*100</f>
        <v>7.14526457701382</v>
      </c>
      <c r="L45" s="46" t="n">
        <f aca="false">municipalità!L18/municipalità!L$28*100</f>
        <v>6.56920285988689</v>
      </c>
      <c r="M45" s="47" t="n">
        <f aca="false">municipalità!M18/municipalità!M$28*100</f>
        <v>6.8399081375222</v>
      </c>
      <c r="N45" s="45" t="n">
        <f aca="false">municipalità!N18/municipalità!N$28*100</f>
        <v>7.69144960678231</v>
      </c>
      <c r="O45" s="46" t="n">
        <f aca="false">municipalità!O18/municipalità!O$28*100</f>
        <v>7.15178013741412</v>
      </c>
      <c r="P45" s="46" t="n">
        <f aca="false">municipalità!P18/municipalità!P$28*100</f>
        <v>7.41229369160766</v>
      </c>
      <c r="Q45" s="45" t="n">
        <f aca="false">municipalità!Q18/municipalità!Q$28*100</f>
        <v>7.42253007655851</v>
      </c>
      <c r="R45" s="46" t="n">
        <f aca="false">municipalità!R18/municipalità!R$28*100</f>
        <v>6.53800433536116</v>
      </c>
      <c r="S45" s="48" t="n">
        <f aca="false">municipalità!S18/municipalità!S$28*100</f>
        <v>6.97101656196459</v>
      </c>
      <c r="U45" s="68" t="n">
        <f aca="false">-1*B45</f>
        <v>-6.94456841917344</v>
      </c>
      <c r="V45" s="69"/>
      <c r="W45" s="69"/>
      <c r="X45" s="68" t="n">
        <f aca="false">-1*E45</f>
        <v>-6.66986564299424</v>
      </c>
      <c r="Y45" s="69"/>
      <c r="Z45" s="69"/>
      <c r="AA45" s="68" t="n">
        <f aca="false">-1*H45</f>
        <v>-7.43255315347508</v>
      </c>
      <c r="AB45" s="69"/>
      <c r="AC45" s="69"/>
      <c r="AD45" s="68" t="n">
        <f aca="false">-1*K45</f>
        <v>-7.14526457701382</v>
      </c>
      <c r="AE45" s="69"/>
      <c r="AF45" s="69"/>
      <c r="AG45" s="68" t="n">
        <f aca="false">-1*N45</f>
        <v>-7.69144960678231</v>
      </c>
      <c r="AH45" s="69"/>
      <c r="AI45" s="69"/>
      <c r="AJ45" s="68" t="n">
        <f aca="false">-1*Q45</f>
        <v>-7.42253007655851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73926626796394</v>
      </c>
      <c r="C46" s="46" t="n">
        <f aca="false">municipalità!C19/municipalità!C$28*100</f>
        <v>6.59831620267548</v>
      </c>
      <c r="D46" s="47" t="n">
        <f aca="false">municipalità!D19/municipalità!D$28*100</f>
        <v>6.66380943164065</v>
      </c>
      <c r="E46" s="45" t="n">
        <f aca="false">municipalità!E19/municipalità!E$28*100</f>
        <v>6.30518234165067</v>
      </c>
      <c r="F46" s="46" t="n">
        <f aca="false">municipalità!F19/municipalità!F$28*100</f>
        <v>6.35056487504279</v>
      </c>
      <c r="G46" s="47" t="n">
        <f aca="false">municipalità!G19/municipalità!G$28*100</f>
        <v>6.32917119073471</v>
      </c>
      <c r="H46" s="45" t="n">
        <f aca="false">municipalità!H19/municipalità!H$28*100</f>
        <v>6.70895122386993</v>
      </c>
      <c r="I46" s="46" t="n">
        <f aca="false">municipalità!I19/municipalità!I$28*100</f>
        <v>6.9650038504321</v>
      </c>
      <c r="J46" s="46" t="n">
        <f aca="false">municipalità!J19/municipalità!J$28*100</f>
        <v>6.83973602552336</v>
      </c>
      <c r="K46" s="45" t="n">
        <f aca="false">municipalità!K19/municipalità!K$28*100</f>
        <v>6.32432952958737</v>
      </c>
      <c r="L46" s="46" t="n">
        <f aca="false">municipalità!L19/municipalità!L$28*100</f>
        <v>6.30242236687653</v>
      </c>
      <c r="M46" s="47" t="n">
        <f aca="false">municipalità!M19/municipalità!M$28*100</f>
        <v>6.31271707035625</v>
      </c>
      <c r="N46" s="45" t="n">
        <f aca="false">municipalità!N19/municipalità!N$28*100</f>
        <v>7.10580623570751</v>
      </c>
      <c r="O46" s="46" t="n">
        <f aca="false">municipalità!O19/municipalità!O$28*100</f>
        <v>6.70414324380595</v>
      </c>
      <c r="P46" s="46" t="n">
        <f aca="false">municipalità!P19/municipalità!P$28*100</f>
        <v>6.89803720955278</v>
      </c>
      <c r="Q46" s="45" t="n">
        <f aca="false">municipalità!Q19/municipalità!Q$28*100</f>
        <v>6.32883703973752</v>
      </c>
      <c r="R46" s="46" t="n">
        <f aca="false">municipalità!R19/municipalità!R$28*100</f>
        <v>6.57296692538983</v>
      </c>
      <c r="S46" s="48" t="n">
        <f aca="false">municipalità!S19/municipalità!S$28*100</f>
        <v>6.45345516847516</v>
      </c>
      <c r="U46" s="68" t="n">
        <f aca="false">-1*B46</f>
        <v>-6.73926626796394</v>
      </c>
      <c r="V46" s="69"/>
      <c r="W46" s="69"/>
      <c r="X46" s="68" t="n">
        <f aca="false">-1*E46</f>
        <v>-6.30518234165067</v>
      </c>
      <c r="Y46" s="69"/>
      <c r="Z46" s="69"/>
      <c r="AA46" s="68" t="n">
        <f aca="false">-1*H46</f>
        <v>-6.70895122386993</v>
      </c>
      <c r="AB46" s="69"/>
      <c r="AC46" s="69"/>
      <c r="AD46" s="68" t="n">
        <f aca="false">-1*K46</f>
        <v>-6.32432952958737</v>
      </c>
      <c r="AE46" s="69"/>
      <c r="AF46" s="69"/>
      <c r="AG46" s="68" t="n">
        <f aca="false">-1*N46</f>
        <v>-7.10580623570751</v>
      </c>
      <c r="AH46" s="69"/>
      <c r="AI46" s="69"/>
      <c r="AJ46" s="68" t="n">
        <f aca="false">-1*Q46</f>
        <v>-6.32883703973752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64973667767562</v>
      </c>
      <c r="C47" s="46" t="n">
        <f aca="false">municipalità!C20/municipalità!C$28*100</f>
        <v>7.20778885388151</v>
      </c>
      <c r="D47" s="47" t="n">
        <f aca="false">municipalità!D20/municipalità!D$28*100</f>
        <v>7.41314235943095</v>
      </c>
      <c r="E47" s="45" t="n">
        <f aca="false">municipalità!E20/municipalità!E$28*100</f>
        <v>7.61036468330134</v>
      </c>
      <c r="F47" s="46" t="n">
        <f aca="false">municipalità!F20/municipalità!F$28*100</f>
        <v>7.58301951386512</v>
      </c>
      <c r="G47" s="47" t="n">
        <f aca="false">municipalità!G20/municipalità!G$28*100</f>
        <v>7.59591024249005</v>
      </c>
      <c r="H47" s="45" t="n">
        <f aca="false">municipalità!H20/municipalità!H$28*100</f>
        <v>7.27175272467393</v>
      </c>
      <c r="I47" s="46" t="n">
        <f aca="false">municipalità!I20/municipalità!I$28*100</f>
        <v>7.73509027124155</v>
      </c>
      <c r="J47" s="46" t="n">
        <f aca="false">municipalità!J20/municipalità!J$28*100</f>
        <v>7.50841309383331</v>
      </c>
      <c r="K47" s="45" t="n">
        <f aca="false">municipalità!K20/municipalità!K$28*100</f>
        <v>6.85155760989937</v>
      </c>
      <c r="L47" s="46" t="n">
        <f aca="false">municipalità!L20/municipalità!L$28*100</f>
        <v>6.83384910895315</v>
      </c>
      <c r="M47" s="47" t="n">
        <f aca="false">municipalità!M20/municipalità!M$28*100</f>
        <v>6.84217076012807</v>
      </c>
      <c r="N47" s="45" t="n">
        <f aca="false">municipalità!N20/municipalità!N$28*100</f>
        <v>7.30659824864744</v>
      </c>
      <c r="O47" s="46" t="n">
        <f aca="false">municipalità!O20/municipalità!O$28*100</f>
        <v>7.0893191755153</v>
      </c>
      <c r="P47" s="46" t="n">
        <f aca="false">municipalità!P20/municipalità!P$28*100</f>
        <v>7.19420586413936</v>
      </c>
      <c r="Q47" s="45" t="n">
        <f aca="false">municipalità!Q20/municipalità!Q$28*100</f>
        <v>7.53189938024061</v>
      </c>
      <c r="R47" s="46" t="n">
        <f aca="false">municipalità!R20/municipalità!R$28*100</f>
        <v>6.88763023564786</v>
      </c>
      <c r="S47" s="48" t="n">
        <f aca="false">municipalità!S20/municipalità!S$28*100</f>
        <v>7.20302684180468</v>
      </c>
      <c r="U47" s="68" t="n">
        <f aca="false">-1*B47</f>
        <v>-7.64973667767562</v>
      </c>
      <c r="V47" s="69"/>
      <c r="W47" s="69"/>
      <c r="X47" s="68" t="n">
        <f aca="false">-1*E47</f>
        <v>-7.61036468330134</v>
      </c>
      <c r="Y47" s="69"/>
      <c r="Z47" s="69"/>
      <c r="AA47" s="68" t="n">
        <f aca="false">-1*H47</f>
        <v>-7.27175272467393</v>
      </c>
      <c r="AB47" s="69"/>
      <c r="AC47" s="69"/>
      <c r="AD47" s="68" t="n">
        <f aca="false">-1*K47</f>
        <v>-6.85155760989937</v>
      </c>
      <c r="AE47" s="69"/>
      <c r="AF47" s="69"/>
      <c r="AG47" s="68" t="n">
        <f aca="false">-1*N47</f>
        <v>-7.30659824864744</v>
      </c>
      <c r="AH47" s="69"/>
      <c r="AI47" s="69"/>
      <c r="AJ47" s="68" t="n">
        <f aca="false">-1*Q47</f>
        <v>-7.53189938024061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97405456871671</v>
      </c>
      <c r="C48" s="46" t="n">
        <f aca="false">municipalità!C21/municipalità!C$28*100</f>
        <v>7.60807809513971</v>
      </c>
      <c r="D48" s="47" t="n">
        <f aca="false">municipalità!D21/municipalità!D$28*100</f>
        <v>7.77813109178637</v>
      </c>
      <c r="E48" s="45" t="n">
        <f aca="false">municipalità!E21/municipalità!E$28*100</f>
        <v>8.09980806142035</v>
      </c>
      <c r="F48" s="46" t="n">
        <f aca="false">municipalità!F21/municipalità!F$28*100</f>
        <v>7.8226634714139</v>
      </c>
      <c r="G48" s="47" t="n">
        <f aca="false">municipalità!G21/municipalità!G$28*100</f>
        <v>7.95331161780673</v>
      </c>
      <c r="H48" s="45" t="n">
        <f aca="false">municipalità!H21/municipalità!H$28*100</f>
        <v>7.29855279614079</v>
      </c>
      <c r="I48" s="46" t="n">
        <f aca="false">municipalità!I21/municipalità!I$28*100</f>
        <v>7.55540343971935</v>
      </c>
      <c r="J48" s="46" t="n">
        <f aca="false">municipalità!J21/municipalità!J$28*100</f>
        <v>7.42974520344391</v>
      </c>
      <c r="K48" s="45" t="n">
        <f aca="false">municipalità!K21/municipalità!K$28*100</f>
        <v>6.8780393856228</v>
      </c>
      <c r="L48" s="46" t="n">
        <f aca="false">municipalità!L21/municipalità!L$28*100</f>
        <v>7.46558531640166</v>
      </c>
      <c r="M48" s="47" t="n">
        <f aca="false">municipalità!M21/municipalità!M$28*100</f>
        <v>7.18948333012795</v>
      </c>
      <c r="N48" s="45" t="n">
        <f aca="false">municipalità!N21/municipalità!N$28*100</f>
        <v>6.33610351943778</v>
      </c>
      <c r="O48" s="46" t="n">
        <f aca="false">municipalità!O21/municipalità!O$28*100</f>
        <v>6.65729752238184</v>
      </c>
      <c r="P48" s="46" t="n">
        <f aca="false">municipalità!P21/municipalità!P$28*100</f>
        <v>6.50224818933254</v>
      </c>
      <c r="Q48" s="45" t="n">
        <f aca="false">municipalità!Q21/municipalità!Q$28*100</f>
        <v>6.51111921254101</v>
      </c>
      <c r="R48" s="46" t="n">
        <f aca="false">municipalità!R21/municipalità!R$28*100</f>
        <v>7.25124117194602</v>
      </c>
      <c r="S48" s="48" t="n">
        <f aca="false">municipalità!S21/municipalità!S$28*100</f>
        <v>6.88892061679041</v>
      </c>
      <c r="U48" s="68" t="n">
        <f aca="false">-1*B48</f>
        <v>-7.97405456871671</v>
      </c>
      <c r="V48" s="69"/>
      <c r="W48" s="69"/>
      <c r="X48" s="68" t="n">
        <f aca="false">-1*E48</f>
        <v>-8.09980806142035</v>
      </c>
      <c r="Y48" s="69"/>
      <c r="Z48" s="69"/>
      <c r="AA48" s="68" t="n">
        <f aca="false">-1*H48</f>
        <v>-7.29855279614079</v>
      </c>
      <c r="AB48" s="69"/>
      <c r="AC48" s="69"/>
      <c r="AD48" s="68" t="n">
        <f aca="false">-1*K48</f>
        <v>-6.8780393856228</v>
      </c>
      <c r="AE48" s="69"/>
      <c r="AF48" s="69"/>
      <c r="AG48" s="68" t="n">
        <f aca="false">-1*N48</f>
        <v>-6.33610351943778</v>
      </c>
      <c r="AH48" s="69"/>
      <c r="AI48" s="69"/>
      <c r="AJ48" s="68" t="n">
        <f aca="false">-1*Q48</f>
        <v>-6.51111921254101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01895325656818</v>
      </c>
      <c r="C49" s="46" t="n">
        <f aca="false">municipalità!C22/municipalità!C$28*100</f>
        <v>7.48411755591137</v>
      </c>
      <c r="D49" s="47" t="n">
        <f aca="false">municipalità!D22/municipalità!D$28*100</f>
        <v>7.26797638633504</v>
      </c>
      <c r="E49" s="45" t="n">
        <f aca="false">municipalità!E22/municipalità!E$28*100</f>
        <v>6.7658349328215</v>
      </c>
      <c r="F49" s="46" t="n">
        <f aca="false">municipalità!F22/municipalità!F$28*100</f>
        <v>6.94967476891476</v>
      </c>
      <c r="G49" s="47" t="n">
        <f aca="false">municipalità!G22/municipalità!G$28*100</f>
        <v>6.86301121968875</v>
      </c>
      <c r="H49" s="45" t="n">
        <f aca="false">municipalità!H22/municipalità!H$28*100</f>
        <v>7.01268536716098</v>
      </c>
      <c r="I49" s="46" t="n">
        <f aca="false">municipalità!I22/municipalità!I$28*100</f>
        <v>7.85488149225635</v>
      </c>
      <c r="J49" s="46" t="n">
        <f aca="false">municipalità!J22/municipalità!J$28*100</f>
        <v>7.44285651850881</v>
      </c>
      <c r="K49" s="45" t="n">
        <f aca="false">municipalità!K22/municipalità!K$28*100</f>
        <v>6.30025518802061</v>
      </c>
      <c r="L49" s="46" t="n">
        <f aca="false">municipalità!L22/municipalità!L$28*100</f>
        <v>7.30551702059545</v>
      </c>
      <c r="M49" s="47" t="n">
        <f aca="false">municipalità!M22/municipalità!M$28*100</f>
        <v>6.83312026970462</v>
      </c>
      <c r="N49" s="45" t="n">
        <f aca="false">municipalità!N22/municipalità!N$28*100</f>
        <v>6.14088906241285</v>
      </c>
      <c r="O49" s="46" t="n">
        <f aca="false">municipalità!O22/municipalità!O$28*100</f>
        <v>6.95919217155944</v>
      </c>
      <c r="P49" s="46" t="n">
        <f aca="false">municipalità!P22/municipalità!P$28*100</f>
        <v>6.56417436256428</v>
      </c>
      <c r="Q49" s="45" t="n">
        <f aca="false">municipalità!Q22/municipalità!Q$28*100</f>
        <v>5.62158220925993</v>
      </c>
      <c r="R49" s="46" t="n">
        <f aca="false">municipalità!R22/municipalità!R$28*100</f>
        <v>6.87364519963639</v>
      </c>
      <c r="S49" s="48" t="n">
        <f aca="false">municipalità!S22/municipalità!S$28*100</f>
        <v>6.26070816676185</v>
      </c>
      <c r="U49" s="68" t="n">
        <f aca="false">-1*B49</f>
        <v>-7.01895325656818</v>
      </c>
      <c r="V49" s="69"/>
      <c r="W49" s="69"/>
      <c r="X49" s="68" t="n">
        <f aca="false">-1*E49</f>
        <v>-6.7658349328215</v>
      </c>
      <c r="Y49" s="69"/>
      <c r="Z49" s="69"/>
      <c r="AA49" s="68" t="n">
        <f aca="false">-1*H49</f>
        <v>-7.01268536716098</v>
      </c>
      <c r="AB49" s="69"/>
      <c r="AC49" s="69"/>
      <c r="AD49" s="68" t="n">
        <f aca="false">-1*K49</f>
        <v>-6.30025518802061</v>
      </c>
      <c r="AE49" s="69"/>
      <c r="AF49" s="69"/>
      <c r="AG49" s="68" t="n">
        <f aca="false">-1*N49</f>
        <v>-6.14088906241285</v>
      </c>
      <c r="AH49" s="69"/>
      <c r="AI49" s="69"/>
      <c r="AJ49" s="68" t="n">
        <f aca="false">-1*Q49</f>
        <v>-5.62158220925993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7276324793954</v>
      </c>
      <c r="C50" s="46" t="n">
        <f aca="false">municipalità!C23/municipalità!C$28*100</f>
        <v>6.60089871390941</v>
      </c>
      <c r="D50" s="47" t="n">
        <f aca="false">municipalità!D23/municipalità!D$28*100</f>
        <v>6.19513071850244</v>
      </c>
      <c r="E50" s="45" t="n">
        <f aca="false">municipalità!E23/municipalità!E$28*100</f>
        <v>5.34548944337812</v>
      </c>
      <c r="F50" s="46" t="n">
        <f aca="false">municipalità!F23/municipalità!F$28*100</f>
        <v>6.282095172886</v>
      </c>
      <c r="G50" s="47" t="n">
        <f aca="false">municipalità!G23/municipalità!G$28*100</f>
        <v>5.84057184220051</v>
      </c>
      <c r="H50" s="45" t="n">
        <f aca="false">municipalità!H23/municipalità!H$28*100</f>
        <v>5.44041450777202</v>
      </c>
      <c r="I50" s="46" t="n">
        <f aca="false">municipalità!I23/municipalità!I$28*100</f>
        <v>6.28903910327715</v>
      </c>
      <c r="J50" s="46" t="n">
        <f aca="false">municipalità!J23/municipalità!J$28*100</f>
        <v>5.87386914907565</v>
      </c>
      <c r="K50" s="45" t="n">
        <f aca="false">municipalità!K23/municipalità!K$28*100</f>
        <v>5.39024507679715</v>
      </c>
      <c r="L50" s="46" t="n">
        <f aca="false">municipalità!L23/municipalità!L$28*100</f>
        <v>6.56493437199872</v>
      </c>
      <c r="M50" s="47" t="n">
        <f aca="false">municipalità!M23/municipalità!M$28*100</f>
        <v>6.01291957507948</v>
      </c>
      <c r="N50" s="45" t="n">
        <f aca="false">municipalità!N23/municipalità!N$28*100</f>
        <v>4.73534497183334</v>
      </c>
      <c r="O50" s="46" t="n">
        <f aca="false">municipalità!O23/municipalità!O$28*100</f>
        <v>6.09514886529253</v>
      </c>
      <c r="P50" s="46" t="n">
        <f aca="false">municipalità!P23/municipalità!P$28*100</f>
        <v>5.4387334751353</v>
      </c>
      <c r="Q50" s="45" t="n">
        <f aca="false">municipalità!Q23/municipalità!Q$28*100</f>
        <v>4.91432737878236</v>
      </c>
      <c r="R50" s="46" t="n">
        <f aca="false">municipalità!R23/municipalità!R$28*100</f>
        <v>6.65687714145864</v>
      </c>
      <c r="S50" s="48" t="n">
        <f aca="false">municipalità!S23/municipalità!S$28*100</f>
        <v>5.8038263849229</v>
      </c>
      <c r="U50" s="68" t="n">
        <f aca="false">-1*B50</f>
        <v>-5.7276324793954</v>
      </c>
      <c r="V50" s="69"/>
      <c r="W50" s="69"/>
      <c r="X50" s="68" t="n">
        <f aca="false">-1*E50</f>
        <v>-5.34548944337812</v>
      </c>
      <c r="Y50" s="69"/>
      <c r="Z50" s="69"/>
      <c r="AA50" s="68" t="n">
        <f aca="false">-1*H50</f>
        <v>-5.44041450777202</v>
      </c>
      <c r="AB50" s="69"/>
      <c r="AC50" s="69"/>
      <c r="AD50" s="68" t="n">
        <f aca="false">-1*K50</f>
        <v>-5.39024507679715</v>
      </c>
      <c r="AE50" s="69"/>
      <c r="AF50" s="69"/>
      <c r="AG50" s="68" t="n">
        <f aca="false">-1*N50</f>
        <v>-4.73534497183334</v>
      </c>
      <c r="AH50" s="69"/>
      <c r="AI50" s="69"/>
      <c r="AJ50" s="68" t="n">
        <f aca="false">-1*Q50</f>
        <v>-4.91432737878236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58508137701211</v>
      </c>
      <c r="C51" s="46" t="n">
        <f aca="false">municipalità!C24/municipalità!C$28*100</f>
        <v>6.69386911833066</v>
      </c>
      <c r="D51" s="47" t="n">
        <f aca="false">municipalità!D24/municipalità!D$28*100</f>
        <v>5.71400920767029</v>
      </c>
      <c r="E51" s="45" t="n">
        <f aca="false">municipalità!E24/municipalità!E$28*100</f>
        <v>4.24184261036468</v>
      </c>
      <c r="F51" s="46" t="n">
        <f aca="false">municipalità!F24/municipalità!F$28*100</f>
        <v>5.81992468332763</v>
      </c>
      <c r="G51" s="47" t="n">
        <f aca="false">municipalità!G24/municipalità!G$28*100</f>
        <v>5.07600434310532</v>
      </c>
      <c r="H51" s="45" t="n">
        <f aca="false">municipalità!H24/municipalità!H$28*100</f>
        <v>3.6537430766482</v>
      </c>
      <c r="I51" s="46" t="n">
        <f aca="false">municipalità!I24/municipalità!I$28*100</f>
        <v>4.81731838795243</v>
      </c>
      <c r="J51" s="46" t="n">
        <f aca="false">municipalità!J24/municipalità!J$28*100</f>
        <v>4.24806608102793</v>
      </c>
      <c r="K51" s="45" t="n">
        <f aca="false">municipalità!K24/municipalità!K$28*100</f>
        <v>4.46579036063364</v>
      </c>
      <c r="L51" s="46" t="n">
        <f aca="false">municipalità!L24/municipalità!L$28*100</f>
        <v>6.3557784654786</v>
      </c>
      <c r="M51" s="47" t="n">
        <f aca="false">municipalità!M24/municipalità!M$28*100</f>
        <v>5.46762752706662</v>
      </c>
      <c r="N51" s="45" t="n">
        <f aca="false">municipalità!N24/municipalità!N$28*100</f>
        <v>3.59194600925874</v>
      </c>
      <c r="O51" s="46" t="n">
        <f aca="false">municipalità!O24/municipalità!O$28*100</f>
        <v>5.56943576931085</v>
      </c>
      <c r="P51" s="46" t="n">
        <f aca="false">municipalità!P24/municipalità!P$28*100</f>
        <v>4.61484612692173</v>
      </c>
      <c r="Q51" s="45" t="n">
        <f aca="false">municipalità!Q24/municipalità!Q$28*100</f>
        <v>3.6820998906307</v>
      </c>
      <c r="R51" s="46" t="n">
        <f aca="false">municipalità!R24/municipalità!R$28*100</f>
        <v>5.78980490874764</v>
      </c>
      <c r="S51" s="48" t="n">
        <f aca="false">municipalità!S24/municipalità!S$28*100</f>
        <v>4.75799543118218</v>
      </c>
      <c r="U51" s="68" t="n">
        <f aca="false">-1*B51</f>
        <v>-4.58508137701211</v>
      </c>
      <c r="V51" s="69"/>
      <c r="W51" s="69"/>
      <c r="X51" s="68" t="n">
        <f aca="false">-1*E51</f>
        <v>-4.24184261036468</v>
      </c>
      <c r="Y51" s="69"/>
      <c r="Z51" s="69"/>
      <c r="AA51" s="68" t="n">
        <f aca="false">-1*H51</f>
        <v>-3.6537430766482</v>
      </c>
      <c r="AB51" s="69"/>
      <c r="AC51" s="69"/>
      <c r="AD51" s="68" t="n">
        <f aca="false">-1*K51</f>
        <v>-4.46579036063364</v>
      </c>
      <c r="AE51" s="69"/>
      <c r="AF51" s="69"/>
      <c r="AG51" s="68" t="n">
        <f aca="false">-1*N51</f>
        <v>-3.59194600925874</v>
      </c>
      <c r="AH51" s="69"/>
      <c r="AI51" s="69"/>
      <c r="AJ51" s="68" t="n">
        <f aca="false">-1*Q51</f>
        <v>-3.6820998906307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3904013805826</v>
      </c>
      <c r="C52" s="46" t="n">
        <f aca="false">municipalità!C25/municipalità!C$28*100</f>
        <v>5.99142606270337</v>
      </c>
      <c r="D52" s="47" t="n">
        <f aca="false">municipalità!D25/municipalità!D$28*100</f>
        <v>4.66604913522556</v>
      </c>
      <c r="E52" s="45" t="n">
        <f aca="false">municipalità!E25/municipalità!E$28*100</f>
        <v>3.13819577735125</v>
      </c>
      <c r="F52" s="46" t="n">
        <f aca="false">municipalità!F25/municipalità!F$28*100</f>
        <v>5.15234508729887</v>
      </c>
      <c r="G52" s="47" t="n">
        <f aca="false">municipalità!G25/municipalità!G$28*100</f>
        <v>4.20285921100253</v>
      </c>
      <c r="H52" s="45" t="n">
        <f aca="false">municipalità!H25/municipalità!H$28*100</f>
        <v>2.25120600321601</v>
      </c>
      <c r="I52" s="46" t="n">
        <f aca="false">municipalità!I25/municipalità!I$28*100</f>
        <v>3.32848464105416</v>
      </c>
      <c r="J52" s="46" t="n">
        <f aca="false">municipalità!J25/municipalità!J$28*100</f>
        <v>2.80145098553385</v>
      </c>
      <c r="K52" s="45" t="n">
        <f aca="false">municipalità!K25/municipalità!K$28*100</f>
        <v>3.12725696952188</v>
      </c>
      <c r="L52" s="46" t="n">
        <f aca="false">municipalità!L25/municipalità!L$28*100</f>
        <v>5.35695229964785</v>
      </c>
      <c r="M52" s="47" t="n">
        <f aca="false">municipalità!M25/municipalità!M$28*100</f>
        <v>4.30916475286505</v>
      </c>
      <c r="N52" s="45" t="n">
        <f aca="false">municipalità!N25/municipalità!N$28*100</f>
        <v>2.49316749400413</v>
      </c>
      <c r="O52" s="46" t="n">
        <f aca="false">municipalità!O25/municipalità!O$28*100</f>
        <v>3.7788881948782</v>
      </c>
      <c r="P52" s="46" t="n">
        <f aca="false">municipalità!P25/municipalità!P$28*100</f>
        <v>3.15823483481866</v>
      </c>
      <c r="Q52" s="45" t="n">
        <f aca="false">municipalità!Q25/municipalità!Q$28*100</f>
        <v>2.66861100984324</v>
      </c>
      <c r="R52" s="46" t="n">
        <f aca="false">municipalità!R25/municipalità!R$28*100</f>
        <v>4.8108523879449</v>
      </c>
      <c r="S52" s="48" t="n">
        <f aca="false">municipalità!S25/municipalità!S$28*100</f>
        <v>3.7621359223301</v>
      </c>
      <c r="U52" s="68" t="n">
        <f aca="false">-1*B52</f>
        <v>-3.13904013805826</v>
      </c>
      <c r="V52" s="69"/>
      <c r="W52" s="69"/>
      <c r="X52" s="68" t="n">
        <f aca="false">-1*E52</f>
        <v>-3.13819577735125</v>
      </c>
      <c r="Y52" s="69"/>
      <c r="Z52" s="69"/>
      <c r="AA52" s="68" t="n">
        <f aca="false">-1*H52</f>
        <v>-2.25120600321601</v>
      </c>
      <c r="AB52" s="69"/>
      <c r="AC52" s="69"/>
      <c r="AD52" s="68" t="n">
        <f aca="false">-1*K52</f>
        <v>-3.12725696952188</v>
      </c>
      <c r="AE52" s="69"/>
      <c r="AF52" s="69"/>
      <c r="AG52" s="68" t="n">
        <f aca="false">-1*N52</f>
        <v>-2.49316749400413</v>
      </c>
      <c r="AH52" s="69"/>
      <c r="AI52" s="69"/>
      <c r="AJ52" s="68" t="n">
        <f aca="false">-1*Q52</f>
        <v>-2.66861100984324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27644380969383</v>
      </c>
      <c r="C53" s="46" t="n">
        <f aca="false">municipalità!C26/municipalità!C$28*100</f>
        <v>2.95181034037498</v>
      </c>
      <c r="D53" s="47" t="n">
        <f aca="false">municipalità!D26/municipalità!D$28*100</f>
        <v>2.17334199720728</v>
      </c>
      <c r="E53" s="45" t="n">
        <f aca="false">municipalità!E26/municipalità!E$28*100</f>
        <v>1.29558541266795</v>
      </c>
      <c r="F53" s="46" t="n">
        <f aca="false">municipalità!F26/municipalità!F$28*100</f>
        <v>2.75590551181102</v>
      </c>
      <c r="G53" s="47" t="n">
        <f aca="false">municipalità!G26/municipalità!G$28*100</f>
        <v>2.06749909518639</v>
      </c>
      <c r="H53" s="45" t="n">
        <f aca="false">municipalità!H26/municipalità!H$28*100</f>
        <v>0.562801500804002</v>
      </c>
      <c r="I53" s="46" t="n">
        <f aca="false">municipalità!I26/municipalità!I$28*100</f>
        <v>1.51450329425858</v>
      </c>
      <c r="J53" s="46" t="n">
        <f aca="false">municipalità!J26/municipalità!J$28*100</f>
        <v>1.04890520519208</v>
      </c>
      <c r="K53" s="45" t="n">
        <f aca="false">municipalità!K26/municipalità!K$28*100</f>
        <v>1.18927247339785</v>
      </c>
      <c r="L53" s="46" t="n">
        <f aca="false">municipalità!L26/municipalità!L$28*100</f>
        <v>2.2345534094547</v>
      </c>
      <c r="M53" s="47" t="n">
        <f aca="false">municipalità!M26/municipalità!M$28*100</f>
        <v>1.74335071781702</v>
      </c>
      <c r="N53" s="45" t="n">
        <f aca="false">municipalità!N26/municipalità!N$28*100</f>
        <v>0.792012939929723</v>
      </c>
      <c r="O53" s="46" t="n">
        <f aca="false">municipalità!O26/municipalità!O$28*100</f>
        <v>1.46783260462211</v>
      </c>
      <c r="P53" s="46" t="n">
        <f aca="false">municipalità!P26/municipalità!P$28*100</f>
        <v>1.14159554131553</v>
      </c>
      <c r="Q53" s="45" t="n">
        <f aca="false">municipalità!Q26/municipalità!Q$28*100</f>
        <v>0.802041560335399</v>
      </c>
      <c r="R53" s="46" t="n">
        <f aca="false">municipalità!R26/municipalità!R$28*100</f>
        <v>1.90196489755961</v>
      </c>
      <c r="S53" s="48" t="n">
        <f aca="false">municipalità!S26/municipalità!S$28*100</f>
        <v>1.36350656767561</v>
      </c>
      <c r="U53" s="68" t="n">
        <f aca="false">-1*B53</f>
        <v>-1.27644380969383</v>
      </c>
      <c r="V53" s="69"/>
      <c r="W53" s="69"/>
      <c r="X53" s="68" t="n">
        <f aca="false">-1*E53</f>
        <v>-1.29558541266795</v>
      </c>
      <c r="Y53" s="69"/>
      <c r="Z53" s="69"/>
      <c r="AA53" s="68" t="n">
        <f aca="false">-1*H53</f>
        <v>-0.562801500804002</v>
      </c>
      <c r="AB53" s="69"/>
      <c r="AC53" s="69"/>
      <c r="AD53" s="68" t="n">
        <f aca="false">-1*K53</f>
        <v>-1.18927247339785</v>
      </c>
      <c r="AE53" s="69"/>
      <c r="AF53" s="69"/>
      <c r="AG53" s="68" t="n">
        <f aca="false">-1*N53</f>
        <v>-0.792012939929723</v>
      </c>
      <c r="AH53" s="69"/>
      <c r="AI53" s="69"/>
      <c r="AJ53" s="68" t="n">
        <f aca="false">-1*Q53</f>
        <v>-0.802041560335399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31946799964295</v>
      </c>
      <c r="C54" s="50" t="n">
        <f aca="false">municipalità!C27/municipalità!C$28*100</f>
        <v>2.16156190279428</v>
      </c>
      <c r="D54" s="51" t="n">
        <f aca="false">municipalità!D27/municipalità!D$28*100</f>
        <v>1.49728332250349</v>
      </c>
      <c r="E54" s="49" t="n">
        <f aca="false">municipalità!E27/municipalità!E$28*100</f>
        <v>0.767754318618042</v>
      </c>
      <c r="F54" s="50" t="n">
        <f aca="false">municipalità!F27/municipalità!F$28*100</f>
        <v>2.26805888394386</v>
      </c>
      <c r="G54" s="51" t="n">
        <f aca="false">municipalità!G27/municipalità!G$28*100</f>
        <v>1.56080347448426</v>
      </c>
      <c r="H54" s="49" t="n">
        <f aca="false">municipalità!H27/municipalità!H$28*100</f>
        <v>0.285867428979811</v>
      </c>
      <c r="I54" s="50" t="n">
        <f aca="false">municipalità!I27/municipalità!I$28*100</f>
        <v>0.906990673397793</v>
      </c>
      <c r="J54" s="50" t="n">
        <f aca="false">municipalità!J27/municipalità!J$28*100</f>
        <v>0.603120492985447</v>
      </c>
      <c r="K54" s="49" t="n">
        <f aca="false">municipalità!K27/municipalità!K$28*100</f>
        <v>0.570561895132168</v>
      </c>
      <c r="L54" s="50" t="n">
        <f aca="false">municipalità!L27/municipalità!L$28*100</f>
        <v>1.69458969160175</v>
      </c>
      <c r="M54" s="51" t="n">
        <f aca="false">municipalità!M27/municipalità!M$28*100</f>
        <v>1.1663819533221</v>
      </c>
      <c r="N54" s="49" t="n">
        <f aca="false">municipalità!N27/municipalità!N$28*100</f>
        <v>0.373696246304869</v>
      </c>
      <c r="O54" s="50" t="n">
        <f aca="false">municipalità!O27/municipalità!O$28*100</f>
        <v>1.03060587133042</v>
      </c>
      <c r="P54" s="50" t="n">
        <f aca="false">municipalità!P27/municipalità!P$28*100</f>
        <v>0.713497213322205</v>
      </c>
      <c r="Q54" s="49" t="n">
        <f aca="false">municipalità!Q27/municipalità!Q$28*100</f>
        <v>0.39372949325556</v>
      </c>
      <c r="R54" s="50" t="n">
        <f aca="false">municipalità!R27/municipalità!R$28*100</f>
        <v>1.02090762883714</v>
      </c>
      <c r="S54" s="52" t="n">
        <f aca="false">municipalità!S27/municipalità!S$28*100</f>
        <v>0.713877784123358</v>
      </c>
      <c r="U54" s="68" t="n">
        <f aca="false">-1*B54</f>
        <v>-0.731946799964295</v>
      </c>
      <c r="V54" s="69"/>
      <c r="W54" s="69"/>
      <c r="X54" s="68" t="n">
        <f aca="false">-1*E54</f>
        <v>-0.767754318618042</v>
      </c>
      <c r="Y54" s="69"/>
      <c r="Z54" s="69"/>
      <c r="AA54" s="68" t="n">
        <f aca="false">-1*H54</f>
        <v>-0.285867428979811</v>
      </c>
      <c r="AB54" s="69"/>
      <c r="AC54" s="69"/>
      <c r="AD54" s="68" t="n">
        <f aca="false">-1*K54</f>
        <v>-0.570561895132168</v>
      </c>
      <c r="AE54" s="69"/>
      <c r="AF54" s="69"/>
      <c r="AG54" s="68" t="n">
        <f aca="false">-1*N54</f>
        <v>-0.373696246304869</v>
      </c>
      <c r="AH54" s="69"/>
      <c r="AI54" s="69"/>
      <c r="AJ54" s="68" t="n">
        <f aca="false">-1*Q54</f>
        <v>-0.39372949325556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68</v>
      </c>
      <c r="D57" s="67"/>
      <c r="E57" s="64"/>
      <c r="F57" s="67" t="s">
        <v>68</v>
      </c>
      <c r="G57" s="67"/>
      <c r="H57" s="63"/>
      <c r="I57" s="66" t="s">
        <v>68</v>
      </c>
      <c r="J57" s="66"/>
      <c r="L57" s="67" t="s">
        <v>68</v>
      </c>
      <c r="M57" s="67"/>
      <c r="O57" s="53" t="s">
        <v>68</v>
      </c>
      <c r="P57" s="53"/>
      <c r="R57" s="53" t="s">
        <v>68</v>
      </c>
      <c r="S57" s="53"/>
    </row>
    <row r="58" customFormat="false" ht="12.75" hidden="false" customHeight="true" outlineLevel="0" collapsed="false">
      <c r="B58" s="75" t="s">
        <v>69</v>
      </c>
      <c r="C58" s="75"/>
      <c r="D58" s="75"/>
      <c r="E58" s="75" t="s">
        <v>70</v>
      </c>
      <c r="F58" s="75"/>
      <c r="G58" s="75"/>
      <c r="H58" s="75" t="s">
        <v>71</v>
      </c>
      <c r="I58" s="75"/>
      <c r="J58" s="75"/>
      <c r="K58" s="75" t="s">
        <v>72</v>
      </c>
      <c r="L58" s="75"/>
      <c r="M58" s="75"/>
      <c r="N58" s="75" t="s">
        <v>73</v>
      </c>
      <c r="O58" s="75"/>
      <c r="P58" s="75"/>
      <c r="Q58" s="75" t="s">
        <v>74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1/03/2005</v>
      </c>
    </row>
    <row r="3" customFormat="false" ht="24.95" hidden="false" customHeight="true" outlineLevel="0" collapsed="false">
      <c r="A3" s="77" t="s">
        <v>76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6</v>
      </c>
      <c r="C7" s="8"/>
      <c r="D7" s="8"/>
      <c r="F7" s="53" t="s">
        <v>68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22</v>
      </c>
      <c r="C9" s="16" t="n">
        <f aca="false">'centro storico'!I9+estuario!O9+terraferma!U9</f>
        <v>4998</v>
      </c>
      <c r="D9" s="18" t="n">
        <f aca="false">'centro storico'!J9+estuario!P9+terraferma!V9</f>
        <v>10620</v>
      </c>
      <c r="G9" s="43" t="n">
        <f aca="false">-1*B36</f>
        <v>-4.37833417701803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43</v>
      </c>
      <c r="C10" s="21" t="n">
        <f aca="false">'centro storico'!I10+estuario!O10+terraferma!U10</f>
        <v>4856</v>
      </c>
      <c r="D10" s="23" t="n">
        <f aca="false">'centro storico'!J10+estuario!P10+terraferma!V10</f>
        <v>9999</v>
      </c>
      <c r="G10" s="43" t="n">
        <f aca="false">-1*B37</f>
        <v>-4.0052957439352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4</v>
      </c>
      <c r="C11" s="21" t="n">
        <f aca="false">'centro storico'!I11+estuario!O11+terraferma!U11</f>
        <v>4674</v>
      </c>
      <c r="D11" s="23" t="n">
        <f aca="false">'centro storico'!J11+estuario!P11+terraferma!V11</f>
        <v>9548</v>
      </c>
      <c r="G11" s="43" t="n">
        <f aca="false">-1*B38</f>
        <v>-3.7958023441454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30</v>
      </c>
      <c r="C12" s="21" t="n">
        <f aca="false">'centro storico'!I12+estuario!O12+terraferma!U12</f>
        <v>4560</v>
      </c>
      <c r="D12" s="23" t="n">
        <f aca="false">'centro storico'!J12+estuario!P12+terraferma!V12</f>
        <v>9590</v>
      </c>
      <c r="G12" s="43" t="n">
        <f aca="false">-1*B39</f>
        <v>-3.91729294030606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12</v>
      </c>
      <c r="C13" s="21" t="n">
        <f aca="false">'centro storico'!I13+estuario!O13+terraferma!U13</f>
        <v>5053</v>
      </c>
      <c r="D13" s="23" t="n">
        <f aca="false">'centro storico'!J13+estuario!P13+terraferma!V13</f>
        <v>10365</v>
      </c>
      <c r="G13" s="43" t="n">
        <f aca="false">-1*B40</f>
        <v>-4.1369105564425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807</v>
      </c>
      <c r="C14" s="21" t="n">
        <f aca="false">'centro storico'!I14+estuario!O14+terraferma!U14</f>
        <v>6829</v>
      </c>
      <c r="D14" s="23" t="n">
        <f aca="false">'centro storico'!J14+estuario!P14+terraferma!V14</f>
        <v>14636</v>
      </c>
      <c r="G14" s="43" t="n">
        <f aca="false">-1*B41</f>
        <v>-6.07998130913905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163</v>
      </c>
      <c r="C15" s="21" t="n">
        <f aca="false">'centro storico'!I15+estuario!O15+terraferma!U15</f>
        <v>9577</v>
      </c>
      <c r="D15" s="23" t="n">
        <f aca="false">'centro storico'!J15+estuario!P15+terraferma!V15</f>
        <v>19740</v>
      </c>
      <c r="G15" s="43" t="n">
        <f aca="false">-1*B42</f>
        <v>-7.9148008255130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991</v>
      </c>
      <c r="C16" s="21" t="n">
        <f aca="false">'centro storico'!I16+estuario!O16+terraferma!U16</f>
        <v>10512</v>
      </c>
      <c r="D16" s="23" t="n">
        <f aca="false">'centro storico'!J16+estuario!P16+terraferma!V16</f>
        <v>21503</v>
      </c>
      <c r="G16" s="43" t="n">
        <f aca="false">-1*B43</f>
        <v>-8.5596355282115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779</v>
      </c>
      <c r="C17" s="21" t="n">
        <f aca="false">'centro storico'!I17+estuario!O17+terraferma!U17</f>
        <v>10803</v>
      </c>
      <c r="D17" s="23" t="n">
        <f aca="false">'centro storico'!J17+estuario!P17+terraferma!V17</f>
        <v>21582</v>
      </c>
      <c r="G17" s="43" t="n">
        <f aca="false">-1*B44</f>
        <v>-8.39453292317277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226</v>
      </c>
      <c r="C18" s="21" t="n">
        <f aca="false">'centro storico'!I18+estuario!O18+terraferma!U18</f>
        <v>9490</v>
      </c>
      <c r="D18" s="23" t="n">
        <f aca="false">'centro storico'!J18+estuario!P18+terraferma!V18</f>
        <v>18716</v>
      </c>
      <c r="G18" s="43" t="n">
        <f aca="false">-1*B45</f>
        <v>-7.18507846267669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42</v>
      </c>
      <c r="C19" s="21" t="n">
        <f aca="false">'centro storico'!I19+estuario!O19+terraferma!U19</f>
        <v>9292</v>
      </c>
      <c r="D19" s="23" t="n">
        <f aca="false">'centro storico'!J19+estuario!P19+terraferma!V19</f>
        <v>17734</v>
      </c>
      <c r="G19" s="43" t="n">
        <f aca="false">-1*B46</f>
        <v>-6.57451033838246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67</v>
      </c>
      <c r="C20" s="21" t="n">
        <f aca="false">'centro storico'!I20+estuario!O20+terraferma!U20</f>
        <v>10130</v>
      </c>
      <c r="D20" s="23" t="n">
        <f aca="false">'centro storico'!J20+estuario!P20+terraferma!V20</f>
        <v>19497</v>
      </c>
      <c r="G20" s="43" t="n">
        <f aca="false">-1*B47</f>
        <v>-7.2948872707449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227</v>
      </c>
      <c r="C21" s="21" t="n">
        <f aca="false">'centro storico'!I21+estuario!O21+terraferma!U21</f>
        <v>10557</v>
      </c>
      <c r="D21" s="23" t="n">
        <f aca="false">'centro storico'!J21+estuario!P21+terraferma!V21</f>
        <v>19784</v>
      </c>
      <c r="G21" s="43" t="n">
        <f aca="false">-1*B48</f>
        <v>-7.18585724854951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38</v>
      </c>
      <c r="C22" s="21" t="n">
        <f aca="false">'centro storico'!I22+estuario!O22+terraferma!U22</f>
        <v>10371</v>
      </c>
      <c r="D22" s="23" t="n">
        <f aca="false">'centro storico'!J22+estuario!P22+terraferma!V22</f>
        <v>18709</v>
      </c>
      <c r="G22" s="43" t="n">
        <f aca="false">-1*B49</f>
        <v>-6.49351660760874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53</v>
      </c>
      <c r="C23" s="21" t="n">
        <f aca="false">'centro storico'!I23+estuario!O23+terraferma!U23</f>
        <v>9224</v>
      </c>
      <c r="D23" s="23" t="n">
        <f aca="false">'centro storico'!J23+estuario!P23+terraferma!V23</f>
        <v>16077</v>
      </c>
      <c r="G23" s="43" t="n">
        <f aca="false">-1*B50</f>
        <v>-5.3370195864647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96</v>
      </c>
      <c r="C24" s="21" t="n">
        <f aca="false">'centro storico'!I24+estuario!O24+terraferma!U24</f>
        <v>8711</v>
      </c>
      <c r="D24" s="23" t="n">
        <f aca="false">'centro storico'!J24+estuario!P24+terraferma!V24</f>
        <v>14107</v>
      </c>
      <c r="G24" s="43" t="n">
        <f aca="false">-1*B51</f>
        <v>-4.2023285697597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46</v>
      </c>
      <c r="C25" s="21" t="n">
        <f aca="false">'centro storico'!I25+estuario!O25+terraferma!U25</f>
        <v>7235</v>
      </c>
      <c r="D25" s="23" t="n">
        <f aca="false">'centro storico'!J25+estuario!P25+terraferma!V25</f>
        <v>10981</v>
      </c>
      <c r="G25" s="43" t="n">
        <f aca="false">-1*B52</f>
        <v>-2.9173318795997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73</v>
      </c>
      <c r="C26" s="21" t="n">
        <f aca="false">'centro storico'!I26+estuario!O26+terraferma!U26</f>
        <v>3243</v>
      </c>
      <c r="D26" s="23" t="n">
        <f aca="false">'centro storico'!J26+estuario!P26+terraferma!V26</f>
        <v>4616</v>
      </c>
      <c r="G26" s="43" t="n">
        <f aca="false">-1*B53</f>
        <v>-1.06927300338772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16</v>
      </c>
      <c r="C27" s="26" t="n">
        <f aca="false">'centro storico'!I27+estuario!O27+terraferma!U27</f>
        <v>2346</v>
      </c>
      <c r="D27" s="28" t="n">
        <f aca="false">'centro storico'!J27+estuario!P27+terraferma!V27</f>
        <v>3062</v>
      </c>
      <c r="G27" s="43" t="n">
        <f aca="false">-1*B54</f>
        <v>-0.55761068494217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05</v>
      </c>
      <c r="C28" s="31" t="n">
        <f aca="false">'centro storico'!I28+estuario!O28+terraferma!U28</f>
        <v>142461</v>
      </c>
      <c r="D28" s="33" t="n">
        <f aca="false">'centro storico'!J28+estuario!P28+terraferma!V28</f>
        <v>270866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6</v>
      </c>
      <c r="C34" s="8"/>
      <c r="D34" s="8"/>
      <c r="F34" s="53" t="s">
        <v>68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7833417701803</v>
      </c>
      <c r="C36" s="40" t="n">
        <f aca="false">'totale comune'!C9/'totale comune'!C$28*100</f>
        <v>3.50832859519447</v>
      </c>
      <c r="D36" s="42" t="n">
        <f aca="false">'totale comune'!D9/'totale comune'!D$28*100</f>
        <v>3.9207578655128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052957439352</v>
      </c>
      <c r="C37" s="46" t="n">
        <f aca="false">'totale comune'!C10/'totale comune'!C$28*100</f>
        <v>3.40865219252989</v>
      </c>
      <c r="D37" s="48" t="n">
        <f aca="false">'totale comune'!D10/'totale comune'!D$28*100</f>
        <v>3.69149321066505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9580234414548</v>
      </c>
      <c r="C38" s="46" t="n">
        <f aca="false">'totale comune'!C11/'totale comune'!C$28*100</f>
        <v>3.28089792995978</v>
      </c>
      <c r="D38" s="48" t="n">
        <f aca="false">'totale comune'!D11/'totale comune'!D$28*100</f>
        <v>3.5249902165646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1729294030606</v>
      </c>
      <c r="C39" s="46" t="n">
        <f aca="false">'totale comune'!C12/'totale comune'!C$28*100</f>
        <v>3.20087602922905</v>
      </c>
      <c r="D39" s="48" t="n">
        <f aca="false">'totale comune'!D12/'totale comune'!D$28*100</f>
        <v>3.54049603863165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3691055644251</v>
      </c>
      <c r="C40" s="46" t="n">
        <f aca="false">'totale comune'!C13/'totale comune'!C$28*100</f>
        <v>3.54693565256456</v>
      </c>
      <c r="D40" s="48" t="n">
        <f aca="false">'totale comune'!D13/'totale comune'!D$28*100</f>
        <v>3.82661537439177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07998130913905</v>
      </c>
      <c r="C41" s="46" t="n">
        <f aca="false">'totale comune'!C14/'totale comune'!C$28*100</f>
        <v>4.79359263236956</v>
      </c>
      <c r="D41" s="48" t="n">
        <f aca="false">'totale comune'!D14/'totale comune'!D$28*100</f>
        <v>5.40340980410978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91480082551303</v>
      </c>
      <c r="C42" s="46" t="n">
        <f aca="false">'totale comune'!C15/'totale comune'!C$28*100</f>
        <v>6.72254160787865</v>
      </c>
      <c r="D42" s="48" t="n">
        <f aca="false">'totale comune'!D15/'totale comune'!D$28*100</f>
        <v>7.28773637148996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5963552821152</v>
      </c>
      <c r="C43" s="46" t="n">
        <f aca="false">'totale comune'!C16/'totale comune'!C$28*100</f>
        <v>7.37886158317013</v>
      </c>
      <c r="D43" s="48" t="n">
        <f aca="false">'totale comune'!D16/'totale comune'!D$28*100</f>
        <v>7.9386117120642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39453292317277</v>
      </c>
      <c r="C44" s="46" t="n">
        <f aca="false">'totale comune'!C17/'totale comune'!C$28*100</f>
        <v>7.58312801398277</v>
      </c>
      <c r="D44" s="48" t="n">
        <f aca="false">'totale comune'!D17/'totale comune'!D$28*100</f>
        <v>7.9677774249998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18507846267669</v>
      </c>
      <c r="C45" s="46" t="n">
        <f aca="false">'totale comune'!C18/'totale comune'!C$28*100</f>
        <v>6.66147226258415</v>
      </c>
      <c r="D45" s="48" t="n">
        <f aca="false">'totale comune'!D18/'totale comune'!D$28*100</f>
        <v>6.90968966204692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7451033838246</v>
      </c>
      <c r="C46" s="46" t="n">
        <f aca="false">'totale comune'!C19/'totale comune'!C$28*100</f>
        <v>6.52248685605183</v>
      </c>
      <c r="D46" s="48" t="n">
        <f aca="false">'totale comune'!D19/'totale comune'!D$28*100</f>
        <v>6.54714877467087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9488727074491</v>
      </c>
      <c r="C47" s="46" t="n">
        <f aca="false">'totale comune'!C20/'totale comune'!C$28*100</f>
        <v>7.11071802107243</v>
      </c>
      <c r="D47" s="48" t="n">
        <f aca="false">'totale comune'!D20/'totale comune'!D$28*100</f>
        <v>7.19802411524518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18585724854951</v>
      </c>
      <c r="C48" s="46" t="n">
        <f aca="false">'totale comune'!C21/'totale comune'!C$28*100</f>
        <v>7.41044917556384</v>
      </c>
      <c r="D48" s="48" t="n">
        <f aca="false">'totale comune'!D21/'totale comune'!D$28*100</f>
        <v>7.3039805660363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9351660760874</v>
      </c>
      <c r="C49" s="46" t="n">
        <f aca="false">'totale comune'!C22/'totale comune'!C$28*100</f>
        <v>7.27988712700318</v>
      </c>
      <c r="D49" s="48" t="n">
        <f aca="false">'totale comune'!D22/'totale comune'!D$28*100</f>
        <v>6.90710535836908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370195864647</v>
      </c>
      <c r="C50" s="46" t="n">
        <f aca="false">'totale comune'!C23/'totale comune'!C$28*100</f>
        <v>6.47475449421245</v>
      </c>
      <c r="D50" s="48" t="n">
        <f aca="false">'totale comune'!D23/'totale comune'!D$28*100</f>
        <v>5.93540717550376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0232856975975</v>
      </c>
      <c r="C51" s="46" t="n">
        <f aca="false">'totale comune'!C24/'totale comune'!C$28*100</f>
        <v>6.11465594092418</v>
      </c>
      <c r="D51" s="48" t="n">
        <f aca="false">'totale comune'!D24/'totale comune'!D$28*100</f>
        <v>5.2081102833135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173318795997</v>
      </c>
      <c r="C52" s="46" t="n">
        <f aca="false">'totale comune'!C25/'totale comune'!C$28*100</f>
        <v>5.07858291041057</v>
      </c>
      <c r="D52" s="48" t="n">
        <f aca="false">'totale comune'!D25/'totale comune'!D$28*100</f>
        <v>4.054034098041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6927300338772</v>
      </c>
      <c r="C53" s="46" t="n">
        <f aca="false">'totale comune'!C26/'totale comune'!C$28*100</f>
        <v>2.27641249183987</v>
      </c>
      <c r="D53" s="48" t="n">
        <f aca="false">'totale comune'!D26/'totale comune'!D$28*100</f>
        <v>1.70416368241123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7610684942175</v>
      </c>
      <c r="C54" s="50" t="n">
        <f aca="false">'totale comune'!C27/'totale comune'!C$28*100</f>
        <v>1.64676648345863</v>
      </c>
      <c r="D54" s="52" t="n">
        <f aca="false">'totale comune'!D27/'totale comune'!D$28*100</f>
        <v>1.13044826593223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1/03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7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78</v>
      </c>
      <c r="C5" s="84" t="n">
        <f aca="false">'centro storico'!B28</f>
        <v>17573</v>
      </c>
      <c r="D5" s="85" t="n">
        <f aca="false">'centro storico'!C28</f>
        <v>20672</v>
      </c>
      <c r="E5" s="86" t="n">
        <f aca="false">'centro storico'!D28</f>
        <v>38245</v>
      </c>
    </row>
    <row r="6" customFormat="false" ht="12.75" hidden="false" customHeight="false" outlineLevel="0" collapsed="false">
      <c r="A6" s="87" t="s">
        <v>5</v>
      </c>
      <c r="B6" s="88" t="s">
        <v>79</v>
      </c>
      <c r="C6" s="89" t="n">
        <f aca="false">'centro storico'!E28</f>
        <v>11614</v>
      </c>
      <c r="D6" s="90" t="n">
        <f aca="false">'centro storico'!F28</f>
        <v>13286</v>
      </c>
      <c r="E6" s="91" t="n">
        <f aca="false">'centro storico'!G28</f>
        <v>24900</v>
      </c>
    </row>
    <row r="7" customFormat="false" ht="12.75" hidden="false" customHeight="false" outlineLevel="0" collapsed="false">
      <c r="A7" s="92" t="s">
        <v>39</v>
      </c>
      <c r="B7" s="93" t="s">
        <v>80</v>
      </c>
      <c r="C7" s="94" t="n">
        <f aca="false">estuario!B28</f>
        <v>8260</v>
      </c>
      <c r="D7" s="95" t="n">
        <f aca="false">estuario!C28</f>
        <v>9524</v>
      </c>
      <c r="E7" s="96" t="n">
        <f aca="false">estuario!D28</f>
        <v>17784</v>
      </c>
    </row>
    <row r="8" customFormat="false" ht="12.75" hidden="false" customHeight="false" outlineLevel="0" collapsed="false">
      <c r="A8" s="92" t="s">
        <v>40</v>
      </c>
      <c r="B8" s="93" t="s">
        <v>81</v>
      </c>
      <c r="C8" s="94" t="n">
        <f aca="false">estuario!E28</f>
        <v>2160</v>
      </c>
      <c r="D8" s="95" t="n">
        <f aca="false">estuario!F28</f>
        <v>2160</v>
      </c>
      <c r="E8" s="96" t="n">
        <f aca="false">estuario!G28</f>
        <v>4320</v>
      </c>
    </row>
    <row r="9" customFormat="false" ht="12.75" hidden="false" customHeight="false" outlineLevel="0" collapsed="false">
      <c r="A9" s="92" t="s">
        <v>41</v>
      </c>
      <c r="B9" s="93" t="s">
        <v>82</v>
      </c>
      <c r="C9" s="94" t="n">
        <f aca="false">estuario!H28</f>
        <v>2702</v>
      </c>
      <c r="D9" s="95" t="n">
        <f aca="false">estuario!I28</f>
        <v>3031</v>
      </c>
      <c r="E9" s="96" t="n">
        <f aca="false">estuario!J28</f>
        <v>5733</v>
      </c>
    </row>
    <row r="10" customFormat="false" ht="12.75" hidden="false" customHeight="false" outlineLevel="0" collapsed="false">
      <c r="A10" s="92" t="s">
        <v>42</v>
      </c>
      <c r="B10" s="93" t="s">
        <v>83</v>
      </c>
      <c r="C10" s="94" t="n">
        <f aca="false">estuario!K28</f>
        <v>1720</v>
      </c>
      <c r="D10" s="95" t="n">
        <f aca="false">estuario!L28</f>
        <v>1733</v>
      </c>
      <c r="E10" s="96" t="n">
        <f aca="false">estuario!M28</f>
        <v>3453</v>
      </c>
    </row>
    <row r="11" customFormat="false" ht="12.75" hidden="false" customHeight="false" outlineLevel="0" collapsed="false">
      <c r="A11" s="97" t="s">
        <v>48</v>
      </c>
      <c r="B11" s="98" t="s">
        <v>84</v>
      </c>
      <c r="C11" s="99" t="n">
        <f aca="false">terraferma!B28</f>
        <v>11194</v>
      </c>
      <c r="D11" s="100" t="n">
        <f aca="false">terraferma!C28</f>
        <v>11687</v>
      </c>
      <c r="E11" s="101" t="n">
        <f aca="false">terraferma!D28</f>
        <v>22881</v>
      </c>
    </row>
    <row r="12" customFormat="false" ht="12.75" hidden="false" customHeight="false" outlineLevel="0" collapsed="false">
      <c r="A12" s="97" t="s">
        <v>49</v>
      </c>
      <c r="B12" s="98" t="s">
        <v>85</v>
      </c>
      <c r="C12" s="99" t="n">
        <f aca="false">terraferma!E28</f>
        <v>18516</v>
      </c>
      <c r="D12" s="100" t="n">
        <f aca="false">terraferma!F28</f>
        <v>20526</v>
      </c>
      <c r="E12" s="101" t="n">
        <f aca="false">terraferma!G28</f>
        <v>39042</v>
      </c>
    </row>
    <row r="13" customFormat="false" ht="12.75" hidden="false" customHeight="false" outlineLevel="0" collapsed="false">
      <c r="A13" s="97" t="s">
        <v>50</v>
      </c>
      <c r="B13" s="98" t="s">
        <v>86</v>
      </c>
      <c r="C13" s="99" t="n">
        <f aca="false">terraferma!H28</f>
        <v>23022</v>
      </c>
      <c r="D13" s="100" t="n">
        <f aca="false">terraferma!I28</f>
        <v>26329</v>
      </c>
      <c r="E13" s="101" t="n">
        <f aca="false">terraferma!J28</f>
        <v>49351</v>
      </c>
    </row>
    <row r="14" customFormat="false" ht="12.75" hidden="false" customHeight="false" outlineLevel="0" collapsed="false">
      <c r="A14" s="97" t="s">
        <v>51</v>
      </c>
      <c r="B14" s="98" t="s">
        <v>87</v>
      </c>
      <c r="C14" s="99" t="n">
        <f aca="false">terraferma!K28</f>
        <v>6935</v>
      </c>
      <c r="D14" s="100" t="n">
        <f aca="false">terraferma!L28</f>
        <v>7631</v>
      </c>
      <c r="E14" s="101" t="n">
        <f aca="false">terraferma!M28</f>
        <v>14566</v>
      </c>
    </row>
    <row r="15" customFormat="false" ht="12.75" hidden="false" customHeight="false" outlineLevel="0" collapsed="false">
      <c r="A15" s="97" t="s">
        <v>52</v>
      </c>
      <c r="B15" s="98" t="s">
        <v>88</v>
      </c>
      <c r="C15" s="99" t="n">
        <f aca="false">terraferma!N28</f>
        <v>10994</v>
      </c>
      <c r="D15" s="100" t="n">
        <f aca="false">terraferma!O28</f>
        <v>11581</v>
      </c>
      <c r="E15" s="101" t="n">
        <f aca="false">terraferma!P28</f>
        <v>22575</v>
      </c>
    </row>
    <row r="16" customFormat="false" ht="12.75" hidden="false" customHeight="false" outlineLevel="0" collapsed="false">
      <c r="A16" s="97" t="s">
        <v>53</v>
      </c>
      <c r="B16" s="98" t="s">
        <v>89</v>
      </c>
      <c r="C16" s="99" t="n">
        <f aca="false">terraferma!Q28</f>
        <v>13715</v>
      </c>
      <c r="D16" s="100" t="n">
        <f aca="false">terraferma!R28</f>
        <v>14301</v>
      </c>
      <c r="E16" s="101" t="n">
        <f aca="false">terraferma!S28</f>
        <v>28016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9187</v>
      </c>
      <c r="D17" s="85" t="n">
        <f aca="false">'centro storico'!I28</f>
        <v>33958</v>
      </c>
      <c r="E17" s="86" t="n">
        <f aca="false">'centro storico'!J28</f>
        <v>63145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842</v>
      </c>
      <c r="D18" s="95" t="n">
        <f aca="false">estuario!O28</f>
        <v>16448</v>
      </c>
      <c r="E18" s="96" t="n">
        <f aca="false">estuario!P28</f>
        <v>31290</v>
      </c>
    </row>
    <row r="19" customFormat="false" ht="12.75" hidden="false" customHeight="false" outlineLevel="0" collapsed="false">
      <c r="A19" s="106"/>
      <c r="B19" s="107" t="s">
        <v>47</v>
      </c>
      <c r="C19" s="108" t="n">
        <f aca="false">terraferma!T28</f>
        <v>84376</v>
      </c>
      <c r="D19" s="109" t="n">
        <f aca="false">terraferma!U28</f>
        <v>92055</v>
      </c>
      <c r="E19" s="110" t="n">
        <f aca="false">terraferma!V28</f>
        <v>176431</v>
      </c>
    </row>
    <row r="20" customFormat="false" ht="12.75" hidden="false" customHeight="false" outlineLevel="0" collapsed="false">
      <c r="A20" s="111" t="s">
        <v>60</v>
      </c>
      <c r="B20" s="112" t="s">
        <v>90</v>
      </c>
      <c r="C20" s="113" t="n">
        <f aca="false">municipalità!B28</f>
        <v>33609</v>
      </c>
      <c r="D20" s="114" t="n">
        <f aca="false">municipalità!C28</f>
        <v>38722</v>
      </c>
      <c r="E20" s="115" t="n">
        <f aca="false">municipalità!D28</f>
        <v>72331</v>
      </c>
    </row>
    <row r="21" customFormat="false" ht="12.75" hidden="false" customHeight="false" outlineLevel="0" collapsed="false">
      <c r="A21" s="111" t="s">
        <v>60</v>
      </c>
      <c r="B21" s="112" t="s">
        <v>91</v>
      </c>
      <c r="C21" s="113" t="n">
        <f aca="false">municipalità!E28</f>
        <v>10420</v>
      </c>
      <c r="D21" s="114" t="n">
        <f aca="false">municipalità!F28</f>
        <v>11684</v>
      </c>
      <c r="E21" s="115" t="n">
        <f aca="false">municipalità!G28</f>
        <v>22104</v>
      </c>
    </row>
    <row r="22" customFormat="false" ht="12.75" hidden="false" customHeight="false" outlineLevel="0" collapsed="false">
      <c r="A22" s="111" t="s">
        <v>60</v>
      </c>
      <c r="B22" s="112" t="s">
        <v>92</v>
      </c>
      <c r="C22" s="113" t="n">
        <f aca="false">municipalità!H28</f>
        <v>11194</v>
      </c>
      <c r="D22" s="114" t="n">
        <f aca="false">municipalità!I28</f>
        <v>11687</v>
      </c>
      <c r="E22" s="115" t="n">
        <f aca="false">municipalità!J28</f>
        <v>22881</v>
      </c>
    </row>
    <row r="23" customFormat="false" ht="12.75" hidden="false" customHeight="false" outlineLevel="0" collapsed="false">
      <c r="A23" s="111" t="s">
        <v>60</v>
      </c>
      <c r="B23" s="112" t="s">
        <v>93</v>
      </c>
      <c r="C23" s="113" t="n">
        <f aca="false">municipalità!K28</f>
        <v>41538</v>
      </c>
      <c r="D23" s="114" t="n">
        <f aca="false">municipalità!L28</f>
        <v>46855</v>
      </c>
      <c r="E23" s="115" t="n">
        <f aca="false">municipalità!M28</f>
        <v>88393</v>
      </c>
    </row>
    <row r="24" customFormat="false" ht="12.75" hidden="false" customHeight="false" outlineLevel="0" collapsed="false">
      <c r="A24" s="111" t="s">
        <v>60</v>
      </c>
      <c r="B24" s="112" t="s">
        <v>94</v>
      </c>
      <c r="C24" s="113" t="n">
        <f aca="false">municipalità!N28</f>
        <v>17929</v>
      </c>
      <c r="D24" s="114" t="n">
        <f aca="false">municipalità!O28</f>
        <v>19212</v>
      </c>
      <c r="E24" s="115" t="n">
        <f aca="false">municipalità!P28</f>
        <v>37141</v>
      </c>
    </row>
    <row r="25" customFormat="false" ht="12.75" hidden="false" customHeight="false" outlineLevel="0" collapsed="false">
      <c r="A25" s="111" t="s">
        <v>60</v>
      </c>
      <c r="B25" s="112" t="s">
        <v>95</v>
      </c>
      <c r="C25" s="113" t="n">
        <f aca="false">municipalità!Q28</f>
        <v>13715</v>
      </c>
      <c r="D25" s="114" t="n">
        <f aca="false">municipalità!R28</f>
        <v>14301</v>
      </c>
      <c r="E25" s="115" t="n">
        <f aca="false">municipalità!S28</f>
        <v>28016</v>
      </c>
    </row>
    <row r="26" customFormat="false" ht="13.5" hidden="false" customHeight="false" outlineLevel="0" collapsed="false">
      <c r="A26" s="116"/>
      <c r="B26" s="117" t="s">
        <v>96</v>
      </c>
      <c r="C26" s="118" t="n">
        <f aca="false">'totale comune'!B28</f>
        <v>128405</v>
      </c>
      <c r="D26" s="119" t="n">
        <f aca="false">'totale comune'!C28</f>
        <v>142461</v>
      </c>
      <c r="E26" s="120" t="n">
        <f aca="false">'totale comune'!D28</f>
        <v>270866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lminto</cp:lastModifiedBy>
  <cp:lastPrinted>2005-03-30T08:28:11Z</cp:lastPrinted>
  <dcterms:modified xsi:type="dcterms:W3CDTF">2005-04-12T07:11:31Z</dcterms:modified>
  <cp:revision>0</cp:revision>
  <dc:subject/>
  <dc:title/>
</cp:coreProperties>
</file>