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28/02/2005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38098873830884"/>
          <c:w val="0.920307048150733"/>
          <c:h val="0.81427753388051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24042347316296</c:v>
                </c:pt>
                <c:pt idx="1">
                  <c:v>-3.61432067846776</c:v>
                </c:pt>
                <c:pt idx="2">
                  <c:v>-3.65416358358472</c:v>
                </c:pt>
                <c:pt idx="3">
                  <c:v>-3.73384939381866</c:v>
                </c:pt>
                <c:pt idx="4">
                  <c:v>-3.9046047014628</c:v>
                </c:pt>
                <c:pt idx="5">
                  <c:v>-5.50401274972964</c:v>
                </c:pt>
                <c:pt idx="6">
                  <c:v>-7.54738459787125</c:v>
                </c:pt>
                <c:pt idx="7">
                  <c:v>-8.25886504638853</c:v>
                </c:pt>
                <c:pt idx="8">
                  <c:v>-7.5246172235187</c:v>
                </c:pt>
                <c:pt idx="9">
                  <c:v>-6.97250839546929</c:v>
                </c:pt>
                <c:pt idx="10">
                  <c:v>-6.68791621606238</c:v>
                </c:pt>
                <c:pt idx="11">
                  <c:v>-7.5986111901645</c:v>
                </c:pt>
                <c:pt idx="12">
                  <c:v>-8.03688314645114</c:v>
                </c:pt>
                <c:pt idx="13">
                  <c:v>-7.41078035175593</c:v>
                </c:pt>
                <c:pt idx="14">
                  <c:v>-5.71461096249075</c:v>
                </c:pt>
                <c:pt idx="15">
                  <c:v>-4.34287665774945</c:v>
                </c:pt>
                <c:pt idx="16">
                  <c:v>-3.16466503500484</c:v>
                </c:pt>
                <c:pt idx="17">
                  <c:v>-1.27497296374296</c:v>
                </c:pt>
                <c:pt idx="18">
                  <c:v>-0.81393363310376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31465017394666</c:v>
                </c:pt>
                <c:pt idx="1">
                  <c:v>2.79281020487051</c:v>
                </c:pt>
                <c:pt idx="2">
                  <c:v>3.02957093158098</c:v>
                </c:pt>
                <c:pt idx="3">
                  <c:v>3.0102435253189</c:v>
                </c:pt>
                <c:pt idx="4">
                  <c:v>3.07305759567066</c:v>
                </c:pt>
                <c:pt idx="5">
                  <c:v>4.35349826053344</c:v>
                </c:pt>
                <c:pt idx="6">
                  <c:v>6.53749516814844</c:v>
                </c:pt>
                <c:pt idx="7">
                  <c:v>6.68245071511403</c:v>
                </c:pt>
                <c:pt idx="8">
                  <c:v>6.80807885581755</c:v>
                </c:pt>
                <c:pt idx="9">
                  <c:v>6.68245071511403</c:v>
                </c:pt>
                <c:pt idx="10">
                  <c:v>6.49400850405876</c:v>
                </c:pt>
                <c:pt idx="11">
                  <c:v>7.10765365287978</c:v>
                </c:pt>
                <c:pt idx="12">
                  <c:v>7.50386548125242</c:v>
                </c:pt>
                <c:pt idx="13">
                  <c:v>7.48936992655586</c:v>
                </c:pt>
                <c:pt idx="14">
                  <c:v>6.46984924623116</c:v>
                </c:pt>
                <c:pt idx="15">
                  <c:v>6.57131812910707</c:v>
                </c:pt>
                <c:pt idx="16">
                  <c:v>6.16061074603788</c:v>
                </c:pt>
                <c:pt idx="17">
                  <c:v>3.28082721298802</c:v>
                </c:pt>
                <c:pt idx="18">
                  <c:v>2.63819095477387</c:v>
                </c:pt>
              </c:numCache>
            </c:numRef>
          </c:val>
        </c:ser>
        <c:gapWidth val="0"/>
        <c:overlap val="100"/>
        <c:axId val="81677252"/>
        <c:axId val="52506740"/>
      </c:barChart>
      <c:catAx>
        <c:axId val="81677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72993719469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06740"/>
        <c:crossesAt val="0"/>
        <c:auto val="1"/>
        <c:lblAlgn val="ctr"/>
        <c:lblOffset val="100"/>
        <c:noMultiLvlLbl val="0"/>
      </c:catAx>
      <c:valAx>
        <c:axId val="5250674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67725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572226099093"/>
          <c:y val="0.9242221798053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7295633229137"/>
          <c:w val="0.921118357152768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71794871794872</c:v>
                </c:pt>
                <c:pt idx="1">
                  <c:v>-4.30229419703104</c:v>
                </c:pt>
                <c:pt idx="2">
                  <c:v>-3.92442645074224</c:v>
                </c:pt>
                <c:pt idx="3">
                  <c:v>-4.0863697705803</c:v>
                </c:pt>
                <c:pt idx="4">
                  <c:v>-4.17273954116059</c:v>
                </c:pt>
                <c:pt idx="5">
                  <c:v>-5.91632928475034</c:v>
                </c:pt>
                <c:pt idx="6">
                  <c:v>-7.97300944669366</c:v>
                </c:pt>
                <c:pt idx="7">
                  <c:v>-8.82051282051282</c:v>
                </c:pt>
                <c:pt idx="8">
                  <c:v>-8.72334682860999</c:v>
                </c:pt>
                <c:pt idx="9">
                  <c:v>-7.25506072874494</c:v>
                </c:pt>
                <c:pt idx="10">
                  <c:v>-6.29959514170041</c:v>
                </c:pt>
                <c:pt idx="11">
                  <c:v>-6.94736842105263</c:v>
                </c:pt>
                <c:pt idx="12">
                  <c:v>-6.71524966261808</c:v>
                </c:pt>
                <c:pt idx="13">
                  <c:v>-6.63427800269906</c:v>
                </c:pt>
                <c:pt idx="14">
                  <c:v>-5.22537112010796</c:v>
                </c:pt>
                <c:pt idx="15">
                  <c:v>-4.07557354925776</c:v>
                </c:pt>
                <c:pt idx="16">
                  <c:v>-2.73144399460189</c:v>
                </c:pt>
                <c:pt idx="17">
                  <c:v>-1.06342780026991</c:v>
                </c:pt>
                <c:pt idx="18">
                  <c:v>-0.41565452091767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79278445883441</c:v>
                </c:pt>
                <c:pt idx="1">
                  <c:v>3.84634110716198</c:v>
                </c:pt>
                <c:pt idx="2">
                  <c:v>3.54447636204294</c:v>
                </c:pt>
                <c:pt idx="3">
                  <c:v>3.38867520327182</c:v>
                </c:pt>
                <c:pt idx="4">
                  <c:v>3.42275670675301</c:v>
                </c:pt>
                <c:pt idx="5">
                  <c:v>4.7714104873655</c:v>
                </c:pt>
                <c:pt idx="6">
                  <c:v>6.74813768927406</c:v>
                </c:pt>
                <c:pt idx="7">
                  <c:v>7.57583134524563</c:v>
                </c:pt>
                <c:pt idx="8">
                  <c:v>8.14547933200253</c:v>
                </c:pt>
                <c:pt idx="9">
                  <c:v>6.53391109596378</c:v>
                </c:pt>
                <c:pt idx="10">
                  <c:v>6.26125906811432</c:v>
                </c:pt>
                <c:pt idx="11">
                  <c:v>6.95749549637275</c:v>
                </c:pt>
                <c:pt idx="12">
                  <c:v>7.79492672476752</c:v>
                </c:pt>
                <c:pt idx="13">
                  <c:v>7.40055504162812</c:v>
                </c:pt>
                <c:pt idx="14">
                  <c:v>6.35376600613467</c:v>
                </c:pt>
                <c:pt idx="15">
                  <c:v>5.87662495739812</c:v>
                </c:pt>
                <c:pt idx="16">
                  <c:v>4.49388967330445</c:v>
                </c:pt>
                <c:pt idx="17">
                  <c:v>1.78684453965626</c:v>
                </c:pt>
                <c:pt idx="18">
                  <c:v>1.30483470470812</c:v>
                </c:pt>
              </c:numCache>
            </c:numRef>
          </c:val>
        </c:ser>
        <c:gapWidth val="0"/>
        <c:overlap val="100"/>
        <c:axId val="71802198"/>
        <c:axId val="2241340"/>
      </c:barChart>
      <c:catAx>
        <c:axId val="71802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1340"/>
        <c:crossesAt val="0"/>
        <c:auto val="1"/>
        <c:lblAlgn val="ctr"/>
        <c:lblOffset val="100"/>
        <c:noMultiLvlLbl val="0"/>
      </c:catAx>
      <c:valAx>
        <c:axId val="224134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80219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25158662498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7295633229137"/>
          <c:w val="0.921118357152768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18388205105902</c:v>
                </c:pt>
                <c:pt idx="1">
                  <c:v>-3.86639411994955</c:v>
                </c:pt>
                <c:pt idx="2">
                  <c:v>-3.54455703909886</c:v>
                </c:pt>
                <c:pt idx="3">
                  <c:v>-3.67938068107685</c:v>
                </c:pt>
                <c:pt idx="4">
                  <c:v>-4.0273126603749</c:v>
                </c:pt>
                <c:pt idx="5">
                  <c:v>-6.22363327969382</c:v>
                </c:pt>
                <c:pt idx="6">
                  <c:v>-8.22859131039882</c:v>
                </c:pt>
                <c:pt idx="7">
                  <c:v>-8.60696733788544</c:v>
                </c:pt>
                <c:pt idx="8">
                  <c:v>-8.69395033270996</c:v>
                </c:pt>
                <c:pt idx="9">
                  <c:v>-7.08476492845649</c:v>
                </c:pt>
                <c:pt idx="10">
                  <c:v>-6.30191797503588</c:v>
                </c:pt>
                <c:pt idx="11">
                  <c:v>-6.78902274605315</c:v>
                </c:pt>
                <c:pt idx="12">
                  <c:v>-7.02822598182056</c:v>
                </c:pt>
                <c:pt idx="13">
                  <c:v>-6.04531814030357</c:v>
                </c:pt>
                <c:pt idx="14">
                  <c:v>-5.49732527290915</c:v>
                </c:pt>
                <c:pt idx="15">
                  <c:v>-4.76231896664202</c:v>
                </c:pt>
                <c:pt idx="16">
                  <c:v>-3.48801809246292</c:v>
                </c:pt>
                <c:pt idx="17">
                  <c:v>-1.26560257469665</c:v>
                </c:pt>
                <c:pt idx="18">
                  <c:v>-0.68281650937241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40058512861431</c:v>
                </c:pt>
                <c:pt idx="1">
                  <c:v>3.24480413389566</c:v>
                </c:pt>
                <c:pt idx="2">
                  <c:v>2.99783426421977</c:v>
                </c:pt>
                <c:pt idx="3">
                  <c:v>2.8040579049356</c:v>
                </c:pt>
                <c:pt idx="4">
                  <c:v>3.47657585774536</c:v>
                </c:pt>
                <c:pt idx="5">
                  <c:v>4.7000265967552</c:v>
                </c:pt>
                <c:pt idx="6">
                  <c:v>6.52760363235685</c:v>
                </c:pt>
                <c:pt idx="7">
                  <c:v>7.19252251225351</c:v>
                </c:pt>
                <c:pt idx="8">
                  <c:v>7.54587940271287</c:v>
                </c:pt>
                <c:pt idx="9">
                  <c:v>6.59599528857479</c:v>
                </c:pt>
                <c:pt idx="10">
                  <c:v>6.29583190850716</c:v>
                </c:pt>
                <c:pt idx="11">
                  <c:v>6.75937535620654</c:v>
                </c:pt>
                <c:pt idx="12">
                  <c:v>7.1849234393404</c:v>
                </c:pt>
                <c:pt idx="13">
                  <c:v>7.20012158516661</c:v>
                </c:pt>
                <c:pt idx="14">
                  <c:v>6.84296515825069</c:v>
                </c:pt>
                <c:pt idx="15">
                  <c:v>6.70238230935826</c:v>
                </c:pt>
                <c:pt idx="16">
                  <c:v>6.04886203883126</c:v>
                </c:pt>
                <c:pt idx="17">
                  <c:v>2.51529313423762</c:v>
                </c:pt>
                <c:pt idx="18">
                  <c:v>1.96436034803754</c:v>
                </c:pt>
              </c:numCache>
            </c:numRef>
          </c:val>
        </c:ser>
        <c:gapWidth val="0"/>
        <c:overlap val="100"/>
        <c:axId val="56157723"/>
        <c:axId val="3295477"/>
      </c:barChart>
      <c:catAx>
        <c:axId val="56157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5477"/>
        <c:crossesAt val="0"/>
        <c:auto val="1"/>
        <c:lblAlgn val="ctr"/>
        <c:lblOffset val="100"/>
        <c:noMultiLvlLbl val="0"/>
      </c:catAx>
      <c:valAx>
        <c:axId val="329547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15772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25158662498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7295633229137"/>
          <c:w val="0.921118357152768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5346691653453</c:v>
                </c:pt>
                <c:pt idx="1">
                  <c:v>-4.16606602277642</c:v>
                </c:pt>
                <c:pt idx="2">
                  <c:v>-3.70477151506415</c:v>
                </c:pt>
                <c:pt idx="3">
                  <c:v>-3.89217240882226</c:v>
                </c:pt>
                <c:pt idx="4">
                  <c:v>-4.42554418336457</c:v>
                </c:pt>
                <c:pt idx="5">
                  <c:v>-6.12656768055355</c:v>
                </c:pt>
                <c:pt idx="6">
                  <c:v>-8.46187112584691</c:v>
                </c:pt>
                <c:pt idx="7">
                  <c:v>-8.85108836672913</c:v>
                </c:pt>
                <c:pt idx="8">
                  <c:v>-9.39887559463745</c:v>
                </c:pt>
                <c:pt idx="9">
                  <c:v>-7.85642208447456</c:v>
                </c:pt>
                <c:pt idx="10">
                  <c:v>-6.96266397578204</c:v>
                </c:pt>
                <c:pt idx="11">
                  <c:v>-7.03474124261208</c:v>
                </c:pt>
                <c:pt idx="12">
                  <c:v>-6.28513766757965</c:v>
                </c:pt>
                <c:pt idx="13">
                  <c:v>-6.53020037480179</c:v>
                </c:pt>
                <c:pt idx="14">
                  <c:v>-5.01657777137091</c:v>
                </c:pt>
                <c:pt idx="15">
                  <c:v>-3.22906155398587</c:v>
                </c:pt>
                <c:pt idx="16">
                  <c:v>-2.55153524578348</c:v>
                </c:pt>
                <c:pt idx="17">
                  <c:v>-0.70635721493441</c:v>
                </c:pt>
                <c:pt idx="18">
                  <c:v>-0.44687905434625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77754459601259</c:v>
                </c:pt>
                <c:pt idx="1">
                  <c:v>3.69884575026233</c:v>
                </c:pt>
                <c:pt idx="2">
                  <c:v>3.60703043022036</c:v>
                </c:pt>
                <c:pt idx="3">
                  <c:v>3.7906610703043</c:v>
                </c:pt>
                <c:pt idx="4">
                  <c:v>3.96117523609654</c:v>
                </c:pt>
                <c:pt idx="5">
                  <c:v>5.15477439664218</c:v>
                </c:pt>
                <c:pt idx="6">
                  <c:v>6.88614900314795</c:v>
                </c:pt>
                <c:pt idx="7">
                  <c:v>7.86988457502623</c:v>
                </c:pt>
                <c:pt idx="8">
                  <c:v>8.35519412381952</c:v>
                </c:pt>
                <c:pt idx="9">
                  <c:v>7.00419727177335</c:v>
                </c:pt>
                <c:pt idx="10">
                  <c:v>6.1909758656873</c:v>
                </c:pt>
                <c:pt idx="11">
                  <c:v>7.0697796432319</c:v>
                </c:pt>
                <c:pt idx="12">
                  <c:v>7.05666316894019</c:v>
                </c:pt>
                <c:pt idx="13">
                  <c:v>7.05666316894019</c:v>
                </c:pt>
                <c:pt idx="14">
                  <c:v>5.9286463798531</c:v>
                </c:pt>
                <c:pt idx="15">
                  <c:v>5.74501573976915</c:v>
                </c:pt>
                <c:pt idx="16">
                  <c:v>3.92182581322141</c:v>
                </c:pt>
                <c:pt idx="17">
                  <c:v>1.67890870933893</c:v>
                </c:pt>
                <c:pt idx="18">
                  <c:v>1.24606505771249</c:v>
                </c:pt>
              </c:numCache>
            </c:numRef>
          </c:val>
        </c:ser>
        <c:gapWidth val="0"/>
        <c:overlap val="100"/>
        <c:axId val="98103415"/>
        <c:axId val="75325006"/>
      </c:barChart>
      <c:catAx>
        <c:axId val="98103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25006"/>
        <c:crossesAt val="0"/>
        <c:auto val="1"/>
        <c:lblAlgn val="ctr"/>
        <c:lblOffset val="100"/>
        <c:noMultiLvlLbl val="0"/>
      </c:catAx>
      <c:valAx>
        <c:axId val="7532500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810341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25158662498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7295633229137"/>
          <c:w val="0.921118357152768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69218877875784</c:v>
                </c:pt>
                <c:pt idx="1">
                  <c:v>-4.35573338183141</c:v>
                </c:pt>
                <c:pt idx="2">
                  <c:v>-4.08293170864781</c:v>
                </c:pt>
                <c:pt idx="3">
                  <c:v>-4.28298626898245</c:v>
                </c:pt>
                <c:pt idx="4">
                  <c:v>-4.01018459579885</c:v>
                </c:pt>
                <c:pt idx="5">
                  <c:v>-6.31081203964718</c:v>
                </c:pt>
                <c:pt idx="6">
                  <c:v>-8.01127580249159</c:v>
                </c:pt>
                <c:pt idx="7">
                  <c:v>-8.90242793489133</c:v>
                </c:pt>
                <c:pt idx="8">
                  <c:v>-9.09338910611985</c:v>
                </c:pt>
                <c:pt idx="9">
                  <c:v>-7.3747385650632</c:v>
                </c:pt>
                <c:pt idx="10">
                  <c:v>-7.30199145221424</c:v>
                </c:pt>
                <c:pt idx="11">
                  <c:v>-7.32017823042648</c:v>
                </c:pt>
                <c:pt idx="12">
                  <c:v>-6.44721287623897</c:v>
                </c:pt>
                <c:pt idx="13">
                  <c:v>-5.83795580612894</c:v>
                </c:pt>
                <c:pt idx="14">
                  <c:v>-4.628535055015</c:v>
                </c:pt>
                <c:pt idx="15">
                  <c:v>-3.71919614440302</c:v>
                </c:pt>
                <c:pt idx="16">
                  <c:v>-2.50068200418296</c:v>
                </c:pt>
                <c:pt idx="17">
                  <c:v>-0.791124852232427</c:v>
                </c:pt>
                <c:pt idx="18">
                  <c:v>-0.33645539692643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66116915637682</c:v>
                </c:pt>
                <c:pt idx="1">
                  <c:v>4.01519730593213</c:v>
                </c:pt>
                <c:pt idx="2">
                  <c:v>3.64389949054486</c:v>
                </c:pt>
                <c:pt idx="3">
                  <c:v>3.22079267766169</c:v>
                </c:pt>
                <c:pt idx="4">
                  <c:v>4.07564113634401</c:v>
                </c:pt>
                <c:pt idx="5">
                  <c:v>5.29315257749763</c:v>
                </c:pt>
                <c:pt idx="6">
                  <c:v>7.23598998359382</c:v>
                </c:pt>
                <c:pt idx="7">
                  <c:v>8.25490026767982</c:v>
                </c:pt>
                <c:pt idx="8">
                  <c:v>8.48804075641136</c:v>
                </c:pt>
                <c:pt idx="9">
                  <c:v>7.21872031776185</c:v>
                </c:pt>
                <c:pt idx="10">
                  <c:v>6.92513599861843</c:v>
                </c:pt>
                <c:pt idx="11">
                  <c:v>7.141006821518</c:v>
                </c:pt>
                <c:pt idx="12">
                  <c:v>6.40704602365944</c:v>
                </c:pt>
                <c:pt idx="13">
                  <c:v>6.84742250237458</c:v>
                </c:pt>
                <c:pt idx="14">
                  <c:v>6.34660219324756</c:v>
                </c:pt>
                <c:pt idx="15">
                  <c:v>5.31905707624557</c:v>
                </c:pt>
                <c:pt idx="16">
                  <c:v>3.72161298678871</c:v>
                </c:pt>
                <c:pt idx="17">
                  <c:v>1.2779552715655</c:v>
                </c:pt>
                <c:pt idx="18">
                  <c:v>0.906657456178223</c:v>
                </c:pt>
              </c:numCache>
            </c:numRef>
          </c:val>
        </c:ser>
        <c:gapWidth val="0"/>
        <c:overlap val="100"/>
        <c:axId val="2214134"/>
        <c:axId val="238586"/>
      </c:barChart>
      <c:catAx>
        <c:axId val="2214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586"/>
        <c:crossesAt val="0"/>
        <c:auto val="1"/>
        <c:lblAlgn val="ctr"/>
        <c:lblOffset val="100"/>
        <c:noMultiLvlLbl val="0"/>
      </c:catAx>
      <c:valAx>
        <c:axId val="2385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1413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25158662498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7295633229137"/>
          <c:w val="0.921118357152768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62537389654921</c:v>
                </c:pt>
                <c:pt idx="1">
                  <c:v>-4.10739038447509</c:v>
                </c:pt>
                <c:pt idx="2">
                  <c:v>-3.72072663602539</c:v>
                </c:pt>
                <c:pt idx="3">
                  <c:v>-3.98336616327424</c:v>
                </c:pt>
                <c:pt idx="4">
                  <c:v>-4.61078281170205</c:v>
                </c:pt>
                <c:pt idx="5">
                  <c:v>-6.85780987816444</c:v>
                </c:pt>
                <c:pt idx="6">
                  <c:v>-8.4847158386226</c:v>
                </c:pt>
                <c:pt idx="7">
                  <c:v>-9.1850879112862</c:v>
                </c:pt>
                <c:pt idx="8">
                  <c:v>-8.52848909316408</c:v>
                </c:pt>
                <c:pt idx="9">
                  <c:v>-7.34661122054425</c:v>
                </c:pt>
                <c:pt idx="10">
                  <c:v>-6.31793973881958</c:v>
                </c:pt>
                <c:pt idx="11">
                  <c:v>-7.55818195082804</c:v>
                </c:pt>
                <c:pt idx="12">
                  <c:v>-6.55869263879769</c:v>
                </c:pt>
                <c:pt idx="13">
                  <c:v>-5.6102721237324</c:v>
                </c:pt>
                <c:pt idx="14">
                  <c:v>-5.00474210257533</c:v>
                </c:pt>
                <c:pt idx="15">
                  <c:v>-3.66236229663676</c:v>
                </c:pt>
                <c:pt idx="16">
                  <c:v>-2.67746406945356</c:v>
                </c:pt>
                <c:pt idx="17">
                  <c:v>-0.787918581746553</c:v>
                </c:pt>
                <c:pt idx="18">
                  <c:v>-0.37207266360253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7217609711854</c:v>
                </c:pt>
                <c:pt idx="1">
                  <c:v>3.39077652968674</c:v>
                </c:pt>
                <c:pt idx="2">
                  <c:v>3.50938393916138</c:v>
                </c:pt>
                <c:pt idx="3">
                  <c:v>3.26519221377241</c:v>
                </c:pt>
                <c:pt idx="4">
                  <c:v>4.03962882857741</c:v>
                </c:pt>
                <c:pt idx="5">
                  <c:v>5.19081839112538</c:v>
                </c:pt>
                <c:pt idx="6">
                  <c:v>7.20016744575455</c:v>
                </c:pt>
                <c:pt idx="7">
                  <c:v>7.94669643480081</c:v>
                </c:pt>
                <c:pt idx="8">
                  <c:v>7.59785111281658</c:v>
                </c:pt>
                <c:pt idx="9">
                  <c:v>6.56526895974325</c:v>
                </c:pt>
                <c:pt idx="10">
                  <c:v>6.55131514686388</c:v>
                </c:pt>
                <c:pt idx="11">
                  <c:v>6.89318356240843</c:v>
                </c:pt>
                <c:pt idx="12">
                  <c:v>7.25598269727203</c:v>
                </c:pt>
                <c:pt idx="13">
                  <c:v>6.85829903021001</c:v>
                </c:pt>
                <c:pt idx="14">
                  <c:v>6.69085327565757</c:v>
                </c:pt>
                <c:pt idx="15">
                  <c:v>5.74199399986046</c:v>
                </c:pt>
                <c:pt idx="16">
                  <c:v>4.83499616270146</c:v>
                </c:pt>
                <c:pt idx="17">
                  <c:v>1.85585711295612</c:v>
                </c:pt>
                <c:pt idx="18">
                  <c:v>1.03955905951301</c:v>
                </c:pt>
              </c:numCache>
            </c:numRef>
          </c:val>
        </c:ser>
        <c:gapWidth val="0"/>
        <c:overlap val="100"/>
        <c:axId val="29865220"/>
        <c:axId val="85465643"/>
      </c:barChart>
      <c:catAx>
        <c:axId val="29865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65643"/>
        <c:crossesAt val="0"/>
        <c:auto val="1"/>
        <c:lblAlgn val="ctr"/>
        <c:lblOffset val="100"/>
        <c:noMultiLvlLbl val="0"/>
      </c:catAx>
      <c:valAx>
        <c:axId val="854656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986522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7295633229137"/>
          <c:w val="0.921118357152768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40379805355682</c:v>
                </c:pt>
                <c:pt idx="1">
                  <c:v>-4.15486195900852</c:v>
                </c:pt>
                <c:pt idx="2">
                  <c:v>-3.80516601666686</c:v>
                </c:pt>
                <c:pt idx="3">
                  <c:v>-3.95215685344777</c:v>
                </c:pt>
                <c:pt idx="4">
                  <c:v>-4.23546983724321</c:v>
                </c:pt>
                <c:pt idx="5">
                  <c:v>-6.30282483196814</c:v>
                </c:pt>
                <c:pt idx="6">
                  <c:v>-8.14495193162555</c:v>
                </c:pt>
                <c:pt idx="7">
                  <c:v>-8.80878151708769</c:v>
                </c:pt>
                <c:pt idx="8">
                  <c:v>-8.7732192178665</c:v>
                </c:pt>
                <c:pt idx="9">
                  <c:v>-7.31160871987577</c:v>
                </c:pt>
                <c:pt idx="10">
                  <c:v>-6.538721416802</c:v>
                </c:pt>
                <c:pt idx="11">
                  <c:v>-7.0994203345227</c:v>
                </c:pt>
                <c:pt idx="12">
                  <c:v>-6.78291587145414</c:v>
                </c:pt>
                <c:pt idx="13">
                  <c:v>-6.24355433326616</c:v>
                </c:pt>
                <c:pt idx="14">
                  <c:v>-5.19683732618926</c:v>
                </c:pt>
                <c:pt idx="15">
                  <c:v>-4.03276473168245</c:v>
                </c:pt>
                <c:pt idx="16">
                  <c:v>-2.81416327836982</c:v>
                </c:pt>
                <c:pt idx="17">
                  <c:v>-0.94121551938738</c:v>
                </c:pt>
                <c:pt idx="18">
                  <c:v>-0.45756824997925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9152023284607</c:v>
                </c:pt>
                <c:pt idx="1">
                  <c:v>3.60563869762593</c:v>
                </c:pt>
                <c:pt idx="2">
                  <c:v>3.38300136840505</c:v>
                </c:pt>
                <c:pt idx="3">
                  <c:v>3.2222680770651</c:v>
                </c:pt>
                <c:pt idx="4">
                  <c:v>3.69469362931428</c:v>
                </c:pt>
                <c:pt idx="5">
                  <c:v>4.94254870870349</c:v>
                </c:pt>
                <c:pt idx="6">
                  <c:v>6.86809009752601</c:v>
                </c:pt>
                <c:pt idx="7">
                  <c:v>7.694563305024</c:v>
                </c:pt>
                <c:pt idx="8">
                  <c:v>7.93023306327244</c:v>
                </c:pt>
                <c:pt idx="9">
                  <c:v>6.74754012902105</c:v>
                </c:pt>
                <c:pt idx="10">
                  <c:v>6.48254740546059</c:v>
                </c:pt>
                <c:pt idx="11">
                  <c:v>7.02882338886596</c:v>
                </c:pt>
                <c:pt idx="12">
                  <c:v>7.27643954038967</c:v>
                </c:pt>
                <c:pt idx="13">
                  <c:v>7.20258910923348</c:v>
                </c:pt>
                <c:pt idx="14">
                  <c:v>6.51187037077261</c:v>
                </c:pt>
                <c:pt idx="15">
                  <c:v>5.87979756293577</c:v>
                </c:pt>
                <c:pt idx="16">
                  <c:v>4.70036273594127</c:v>
                </c:pt>
                <c:pt idx="17">
                  <c:v>1.88861617324442</c:v>
                </c:pt>
                <c:pt idx="18">
                  <c:v>1.34885640435283</c:v>
                </c:pt>
              </c:numCache>
            </c:numRef>
          </c:val>
        </c:ser>
        <c:gapWidth val="0"/>
        <c:overlap val="100"/>
        <c:axId val="45707797"/>
        <c:axId val="62098932"/>
      </c:barChart>
      <c:catAx>
        <c:axId val="45707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98932"/>
        <c:crossesAt val="0"/>
        <c:auto val="1"/>
        <c:lblAlgn val="ctr"/>
        <c:lblOffset val="100"/>
        <c:noMultiLvlLbl val="0"/>
      </c:catAx>
      <c:valAx>
        <c:axId val="6209893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70779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25158662498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47945205479452"/>
          <c:w val="0.92064261477737"/>
          <c:h val="0.806518658478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7494160515743</c:v>
                </c:pt>
                <c:pt idx="1">
                  <c:v>-4.004329004329</c:v>
                </c:pt>
                <c:pt idx="2">
                  <c:v>-3.77464262356349</c:v>
                </c:pt>
                <c:pt idx="3">
                  <c:v>-3.9124544520228</c:v>
                </c:pt>
                <c:pt idx="4">
                  <c:v>-4.14136223488742</c:v>
                </c:pt>
                <c:pt idx="5">
                  <c:v>-6.11744370737176</c:v>
                </c:pt>
                <c:pt idx="6">
                  <c:v>-7.9549347534959</c:v>
                </c:pt>
                <c:pt idx="7">
                  <c:v>-8.57002709520695</c:v>
                </c:pt>
                <c:pt idx="8">
                  <c:v>-8.38004920738734</c:v>
                </c:pt>
                <c:pt idx="9">
                  <c:v>-7.15765050297424</c:v>
                </c:pt>
                <c:pt idx="10">
                  <c:v>-6.5721448814974</c:v>
                </c:pt>
                <c:pt idx="11">
                  <c:v>-7.28767635242455</c:v>
                </c:pt>
                <c:pt idx="12">
                  <c:v>-7.19891619172195</c:v>
                </c:pt>
                <c:pt idx="13">
                  <c:v>-6.48727771029929</c:v>
                </c:pt>
                <c:pt idx="14">
                  <c:v>-5.33884580647171</c:v>
                </c:pt>
                <c:pt idx="15">
                  <c:v>-4.19508549004952</c:v>
                </c:pt>
                <c:pt idx="16">
                  <c:v>-2.92597091158242</c:v>
                </c:pt>
                <c:pt idx="17">
                  <c:v>-1.05266436201688</c:v>
                </c:pt>
                <c:pt idx="18">
                  <c:v>-0.55358310753994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50599062824434</c:v>
                </c:pt>
                <c:pt idx="1">
                  <c:v>3.40357473554252</c:v>
                </c:pt>
                <c:pt idx="2">
                  <c:v>3.27590560902382</c:v>
                </c:pt>
                <c:pt idx="3">
                  <c:v>3.1910266842504</c:v>
                </c:pt>
                <c:pt idx="4">
                  <c:v>3.55088526614103</c:v>
                </c:pt>
                <c:pt idx="5">
                  <c:v>4.83739723336794</c:v>
                </c:pt>
                <c:pt idx="6">
                  <c:v>6.73138976963439</c:v>
                </c:pt>
                <c:pt idx="7">
                  <c:v>7.39428715732765</c:v>
                </c:pt>
                <c:pt idx="8">
                  <c:v>7.56123909200595</c:v>
                </c:pt>
                <c:pt idx="9">
                  <c:v>6.66334633407223</c:v>
                </c:pt>
                <c:pt idx="10">
                  <c:v>6.50481214399955</c:v>
                </c:pt>
                <c:pt idx="11">
                  <c:v>7.11930750021044</c:v>
                </c:pt>
                <c:pt idx="12">
                  <c:v>7.42515222088162</c:v>
                </c:pt>
                <c:pt idx="13">
                  <c:v>7.2322455736693</c:v>
                </c:pt>
                <c:pt idx="14">
                  <c:v>6.52655798423076</c:v>
                </c:pt>
                <c:pt idx="15">
                  <c:v>6.09865596677797</c:v>
                </c:pt>
                <c:pt idx="16">
                  <c:v>5.09834731614243</c:v>
                </c:pt>
                <c:pt idx="17">
                  <c:v>2.23631415022868</c:v>
                </c:pt>
                <c:pt idx="18">
                  <c:v>1.643564634249</c:v>
                </c:pt>
              </c:numCache>
            </c:numRef>
          </c:val>
        </c:ser>
        <c:gapWidth val="0"/>
        <c:overlap val="100"/>
        <c:axId val="5495629"/>
        <c:axId val="50136290"/>
      </c:barChart>
      <c:catAx>
        <c:axId val="5495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4378837978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36290"/>
        <c:crossesAt val="0"/>
        <c:auto val="1"/>
        <c:lblAlgn val="ctr"/>
        <c:lblOffset val="100"/>
        <c:noMultiLvlLbl val="0"/>
      </c:catAx>
      <c:valAx>
        <c:axId val="5013629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9562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73644484454"/>
          <c:y val="0.92300425129900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0514089870526"/>
          <c:w val="0.920323164786182"/>
          <c:h val="0.8018849961919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11253548997677</c:v>
                </c:pt>
                <c:pt idx="1">
                  <c:v>-3.70816484556483</c:v>
                </c:pt>
                <c:pt idx="2">
                  <c:v>-3.65654306117181</c:v>
                </c:pt>
                <c:pt idx="3">
                  <c:v>-3.78559752215435</c:v>
                </c:pt>
                <c:pt idx="4">
                  <c:v>-3.86303019874387</c:v>
                </c:pt>
                <c:pt idx="5">
                  <c:v>-5.89348705153575</c:v>
                </c:pt>
                <c:pt idx="6">
                  <c:v>-7.53678052138002</c:v>
                </c:pt>
                <c:pt idx="7">
                  <c:v>-8.11322378043534</c:v>
                </c:pt>
                <c:pt idx="8">
                  <c:v>-7.45074421405833</c:v>
                </c:pt>
                <c:pt idx="9">
                  <c:v>-7.20123892282543</c:v>
                </c:pt>
                <c:pt idx="10">
                  <c:v>-6.89150821646735</c:v>
                </c:pt>
                <c:pt idx="11">
                  <c:v>-7.64002409016605</c:v>
                </c:pt>
                <c:pt idx="12">
                  <c:v>-7.89813301213112</c:v>
                </c:pt>
                <c:pt idx="13">
                  <c:v>-6.65060655596662</c:v>
                </c:pt>
                <c:pt idx="14">
                  <c:v>-5.68699991396369</c:v>
                </c:pt>
                <c:pt idx="15">
                  <c:v>-4.73199690269294</c:v>
                </c:pt>
                <c:pt idx="16">
                  <c:v>-3.13172158650951</c:v>
                </c:pt>
                <c:pt idx="17">
                  <c:v>-1.33356276348619</c:v>
                </c:pt>
                <c:pt idx="18">
                  <c:v>-0.71410135077002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37112395825512</c:v>
                </c:pt>
                <c:pt idx="1">
                  <c:v>2.63533298295668</c:v>
                </c:pt>
                <c:pt idx="2">
                  <c:v>2.83805090472258</c:v>
                </c:pt>
                <c:pt idx="3">
                  <c:v>2.98070425707636</c:v>
                </c:pt>
                <c:pt idx="4">
                  <c:v>3.40115624296118</c:v>
                </c:pt>
                <c:pt idx="5">
                  <c:v>4.51235077708537</c:v>
                </c:pt>
                <c:pt idx="6">
                  <c:v>6.35182821533148</c:v>
                </c:pt>
                <c:pt idx="7">
                  <c:v>6.9224416247466</c:v>
                </c:pt>
                <c:pt idx="8">
                  <c:v>6.9224416247466</c:v>
                </c:pt>
                <c:pt idx="9">
                  <c:v>6.71221563180419</c:v>
                </c:pt>
                <c:pt idx="10">
                  <c:v>6.65215106239207</c:v>
                </c:pt>
                <c:pt idx="11">
                  <c:v>7.40295818004355</c:v>
                </c:pt>
                <c:pt idx="12">
                  <c:v>7.89849087769352</c:v>
                </c:pt>
                <c:pt idx="13">
                  <c:v>7.35040168180794</c:v>
                </c:pt>
                <c:pt idx="14">
                  <c:v>6.86237705533448</c:v>
                </c:pt>
                <c:pt idx="15">
                  <c:v>6.7197237029807</c:v>
                </c:pt>
                <c:pt idx="16">
                  <c:v>6.08153765297695</c:v>
                </c:pt>
                <c:pt idx="17">
                  <c:v>2.63533298295668</c:v>
                </c:pt>
                <c:pt idx="18">
                  <c:v>1.74938058412794</c:v>
                </c:pt>
              </c:numCache>
            </c:numRef>
          </c:val>
        </c:ser>
        <c:gapWidth val="0"/>
        <c:overlap val="100"/>
        <c:axId val="4864094"/>
        <c:axId val="70105913"/>
      </c:barChart>
      <c:catAx>
        <c:axId val="4864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7391469916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05913"/>
        <c:crossesAt val="0"/>
        <c:auto val="1"/>
        <c:lblAlgn val="ctr"/>
        <c:lblOffset val="100"/>
        <c:noMultiLvlLbl val="0"/>
      </c:catAx>
      <c:valAx>
        <c:axId val="7010591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6409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355293221629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0617283950617"/>
          <c:w val="0.920617266787154"/>
          <c:h val="0.8029439696106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8950397369142</c:v>
                </c:pt>
                <c:pt idx="1">
                  <c:v>-3.65168539325843</c:v>
                </c:pt>
                <c:pt idx="2">
                  <c:v>-3.65511098931214</c:v>
                </c:pt>
                <c:pt idx="3">
                  <c:v>-3.75445327486983</c:v>
                </c:pt>
                <c:pt idx="4">
                  <c:v>-3.88805152096465</c:v>
                </c:pt>
                <c:pt idx="5">
                  <c:v>-5.65908468073445</c:v>
                </c:pt>
                <c:pt idx="6">
                  <c:v>-7.54316251027679</c:v>
                </c:pt>
                <c:pt idx="7">
                  <c:v>-8.20087695258975</c:v>
                </c:pt>
                <c:pt idx="8">
                  <c:v>-7.4952041655248</c:v>
                </c:pt>
                <c:pt idx="9">
                  <c:v>-7.06357906275692</c:v>
                </c:pt>
                <c:pt idx="10">
                  <c:v>-6.76897780213757</c:v>
                </c:pt>
                <c:pt idx="11">
                  <c:v>-7.61510002740477</c:v>
                </c:pt>
                <c:pt idx="12">
                  <c:v>-7.9816388051521</c:v>
                </c:pt>
                <c:pt idx="13">
                  <c:v>-7.10811181145519</c:v>
                </c:pt>
                <c:pt idx="14">
                  <c:v>-5.70361742943272</c:v>
                </c:pt>
                <c:pt idx="15">
                  <c:v>-4.49780761852562</c:v>
                </c:pt>
                <c:pt idx="16">
                  <c:v>-3.15154836941628</c:v>
                </c:pt>
                <c:pt idx="17">
                  <c:v>-1.29830090435736</c:v>
                </c:pt>
                <c:pt idx="18">
                  <c:v>-0.77418470813921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3367631927091</c:v>
                </c:pt>
                <c:pt idx="1">
                  <c:v>2.73114802293106</c:v>
                </c:pt>
                <c:pt idx="2">
                  <c:v>2.95457886226665</c:v>
                </c:pt>
                <c:pt idx="3">
                  <c:v>2.99867705424078</c:v>
                </c:pt>
                <c:pt idx="4">
                  <c:v>3.20152873732177</c:v>
                </c:pt>
                <c:pt idx="5">
                  <c:v>4.41569895634279</c:v>
                </c:pt>
                <c:pt idx="6">
                  <c:v>6.46479494340732</c:v>
                </c:pt>
                <c:pt idx="7">
                  <c:v>6.77642216669117</c:v>
                </c:pt>
                <c:pt idx="8">
                  <c:v>6.85285903277966</c:v>
                </c:pt>
                <c:pt idx="9">
                  <c:v>6.69410554167279</c:v>
                </c:pt>
                <c:pt idx="10">
                  <c:v>6.55593120682052</c:v>
                </c:pt>
                <c:pt idx="11">
                  <c:v>7.22328384536234</c:v>
                </c:pt>
                <c:pt idx="12">
                  <c:v>7.65838600617375</c:v>
                </c:pt>
                <c:pt idx="13">
                  <c:v>7.43495516683816</c:v>
                </c:pt>
                <c:pt idx="14">
                  <c:v>6.62354843451418</c:v>
                </c:pt>
                <c:pt idx="15">
                  <c:v>6.62942819344407</c:v>
                </c:pt>
                <c:pt idx="16">
                  <c:v>6.12964868440394</c:v>
                </c:pt>
                <c:pt idx="17">
                  <c:v>3.0280758488902</c:v>
                </c:pt>
                <c:pt idx="18">
                  <c:v>2.29016610318977</c:v>
                </c:pt>
              </c:numCache>
            </c:numRef>
          </c:val>
        </c:ser>
        <c:gapWidth val="0"/>
        <c:overlap val="100"/>
        <c:axId val="91212145"/>
        <c:axId val="99451207"/>
      </c:barChart>
      <c:catAx>
        <c:axId val="91212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560303893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51207"/>
        <c:crossesAt val="0"/>
        <c:auto val="1"/>
        <c:lblAlgn val="ctr"/>
        <c:lblOffset val="100"/>
        <c:noMultiLvlLbl val="0"/>
      </c:catAx>
      <c:valAx>
        <c:axId val="994512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21214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8377589323"/>
          <c:y val="0.92317188983855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0514089870526"/>
          <c:w val="0.920114222036495"/>
          <c:h val="0.8023610053313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73950795947902</c:v>
                </c:pt>
                <c:pt idx="1">
                  <c:v>-3.46116739025567</c:v>
                </c:pt>
                <c:pt idx="2">
                  <c:v>-3.95561987457791</c:v>
                </c:pt>
                <c:pt idx="3">
                  <c:v>-3.61794500723589</c:v>
                </c:pt>
                <c:pt idx="4">
                  <c:v>-3.5214664737096</c:v>
                </c:pt>
                <c:pt idx="5">
                  <c:v>-5.51133622768934</c:v>
                </c:pt>
                <c:pt idx="6">
                  <c:v>-7.44090689821515</c:v>
                </c:pt>
                <c:pt idx="7">
                  <c:v>-8.0077182826821</c:v>
                </c:pt>
                <c:pt idx="8">
                  <c:v>-8.06801736613604</c:v>
                </c:pt>
                <c:pt idx="9">
                  <c:v>-6.66907863000482</c:v>
                </c:pt>
                <c:pt idx="10">
                  <c:v>-6.25904486251809</c:v>
                </c:pt>
                <c:pt idx="11">
                  <c:v>-7.9232995658466</c:v>
                </c:pt>
                <c:pt idx="12">
                  <c:v>-8.28509406657019</c:v>
                </c:pt>
                <c:pt idx="13">
                  <c:v>-7.22383019778099</c:v>
                </c:pt>
                <c:pt idx="14">
                  <c:v>-5.53545586107091</c:v>
                </c:pt>
                <c:pt idx="15">
                  <c:v>-4.23299565846599</c:v>
                </c:pt>
                <c:pt idx="16">
                  <c:v>-3.38880849011095</c:v>
                </c:pt>
                <c:pt idx="17">
                  <c:v>-1.38687891944042</c:v>
                </c:pt>
                <c:pt idx="18">
                  <c:v>-0.77182826821032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6235183048358</c:v>
                </c:pt>
                <c:pt idx="1">
                  <c:v>3.65047728941571</c:v>
                </c:pt>
                <c:pt idx="2">
                  <c:v>3.10500367145704</c:v>
                </c:pt>
                <c:pt idx="3">
                  <c:v>3.05255428511486</c:v>
                </c:pt>
                <c:pt idx="4">
                  <c:v>2.8007972306724</c:v>
                </c:pt>
                <c:pt idx="5">
                  <c:v>4.84632329801741</c:v>
                </c:pt>
                <c:pt idx="6">
                  <c:v>6.54568341550404</c:v>
                </c:pt>
                <c:pt idx="7">
                  <c:v>7.07017727892584</c:v>
                </c:pt>
                <c:pt idx="8">
                  <c:v>6.7974404699465</c:v>
                </c:pt>
                <c:pt idx="9">
                  <c:v>6.36735550194063</c:v>
                </c:pt>
                <c:pt idx="10">
                  <c:v>6.52470366096717</c:v>
                </c:pt>
                <c:pt idx="11">
                  <c:v>7.75201930137417</c:v>
                </c:pt>
                <c:pt idx="12">
                  <c:v>8.03524598762195</c:v>
                </c:pt>
                <c:pt idx="13">
                  <c:v>7.04919752438897</c:v>
                </c:pt>
                <c:pt idx="14">
                  <c:v>6.33588587013532</c:v>
                </c:pt>
                <c:pt idx="15">
                  <c:v>6.02118955208224</c:v>
                </c:pt>
                <c:pt idx="16">
                  <c:v>5.48620581139201</c:v>
                </c:pt>
                <c:pt idx="17">
                  <c:v>2.97912514423581</c:v>
                </c:pt>
                <c:pt idx="18">
                  <c:v>2.31826287632435</c:v>
                </c:pt>
              </c:numCache>
            </c:numRef>
          </c:val>
        </c:ser>
        <c:gapWidth val="0"/>
        <c:overlap val="100"/>
        <c:axId val="43872895"/>
        <c:axId val="60959740"/>
      </c:barChart>
      <c:catAx>
        <c:axId val="43872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7391469916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59740"/>
        <c:crossesAt val="0"/>
        <c:auto val="1"/>
        <c:lblAlgn val="ctr"/>
        <c:lblOffset val="100"/>
        <c:noMultiLvlLbl val="0"/>
      </c:catAx>
      <c:valAx>
        <c:axId val="6095974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87289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241051028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0697939416959"/>
          <c:w val="0.920617266787154"/>
          <c:h val="0.803342512581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7663118926423</c:v>
                </c:pt>
                <c:pt idx="1">
                  <c:v>-4.5812124016659</c:v>
                </c:pt>
                <c:pt idx="2">
                  <c:v>-4.0721888014808</c:v>
                </c:pt>
                <c:pt idx="3">
                  <c:v>-5.55298472929199</c:v>
                </c:pt>
                <c:pt idx="4">
                  <c:v>-5.3216103655715</c:v>
                </c:pt>
                <c:pt idx="5">
                  <c:v>-7.54280425728829</c:v>
                </c:pt>
                <c:pt idx="6">
                  <c:v>-8.79222582137899</c:v>
                </c:pt>
                <c:pt idx="7">
                  <c:v>-7.72790374826469</c:v>
                </c:pt>
                <c:pt idx="8">
                  <c:v>-7.45025451180009</c:v>
                </c:pt>
                <c:pt idx="9">
                  <c:v>-6.38593243868579</c:v>
                </c:pt>
                <c:pt idx="10">
                  <c:v>-6.80240629338269</c:v>
                </c:pt>
                <c:pt idx="11">
                  <c:v>-6.24710782045349</c:v>
                </c:pt>
                <c:pt idx="12">
                  <c:v>-7.17260527533549</c:v>
                </c:pt>
                <c:pt idx="13">
                  <c:v>-5.13651087459509</c:v>
                </c:pt>
                <c:pt idx="14">
                  <c:v>-4.4886626561777</c:v>
                </c:pt>
                <c:pt idx="15">
                  <c:v>-4.0721888014808</c:v>
                </c:pt>
                <c:pt idx="16">
                  <c:v>-2.3600185099491</c:v>
                </c:pt>
                <c:pt idx="17">
                  <c:v>-0.786672836649699</c:v>
                </c:pt>
                <c:pt idx="18">
                  <c:v>-0.74039796390559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51363846509478</c:v>
                </c:pt>
                <c:pt idx="1">
                  <c:v>3.60610263522885</c:v>
                </c:pt>
                <c:pt idx="2">
                  <c:v>3.23624595469256</c:v>
                </c:pt>
                <c:pt idx="3">
                  <c:v>4.71567267683773</c:v>
                </c:pt>
                <c:pt idx="4">
                  <c:v>5.08552935737402</c:v>
                </c:pt>
                <c:pt idx="5">
                  <c:v>7.02727693018955</c:v>
                </c:pt>
                <c:pt idx="6">
                  <c:v>7.30466944059177</c:v>
                </c:pt>
                <c:pt idx="7">
                  <c:v>7.30466944059177</c:v>
                </c:pt>
                <c:pt idx="8">
                  <c:v>7.44336569579288</c:v>
                </c:pt>
                <c:pt idx="9">
                  <c:v>6.51872399445215</c:v>
                </c:pt>
                <c:pt idx="10">
                  <c:v>5.68654646324549</c:v>
                </c:pt>
                <c:pt idx="11">
                  <c:v>7.02727693018955</c:v>
                </c:pt>
                <c:pt idx="12">
                  <c:v>6.84234858992141</c:v>
                </c:pt>
                <c:pt idx="13">
                  <c:v>6.28756356911697</c:v>
                </c:pt>
                <c:pt idx="14">
                  <c:v>6.01017105871475</c:v>
                </c:pt>
                <c:pt idx="15">
                  <c:v>4.94683310217291</c:v>
                </c:pt>
                <c:pt idx="16">
                  <c:v>3.55987055016181</c:v>
                </c:pt>
                <c:pt idx="17">
                  <c:v>2.03421174294961</c:v>
                </c:pt>
                <c:pt idx="18">
                  <c:v>1.84928340268146</c:v>
                </c:pt>
              </c:numCache>
            </c:numRef>
          </c:val>
        </c:ser>
        <c:gapWidth val="0"/>
        <c:overlap val="100"/>
        <c:axId val="501642"/>
        <c:axId val="82950827"/>
      </c:barChart>
      <c:catAx>
        <c:axId val="501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50827"/>
        <c:crossesAt val="0"/>
        <c:auto val="1"/>
        <c:lblAlgn val="ctr"/>
        <c:lblOffset val="100"/>
        <c:noMultiLvlLbl val="0"/>
      </c:catAx>
      <c:valAx>
        <c:axId val="8295082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164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8377589323"/>
          <c:y val="0.9214699458740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0697939416959"/>
          <c:w val="0.920617266787154"/>
          <c:h val="0.803342512581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64773146440428</c:v>
                </c:pt>
                <c:pt idx="1">
                  <c:v>-4.20509037255625</c:v>
                </c:pt>
                <c:pt idx="2">
                  <c:v>-3.87310955367023</c:v>
                </c:pt>
                <c:pt idx="3">
                  <c:v>-3.79933603836223</c:v>
                </c:pt>
                <c:pt idx="4">
                  <c:v>-4.27886388786426</c:v>
                </c:pt>
                <c:pt idx="5">
                  <c:v>-5.75433419402435</c:v>
                </c:pt>
                <c:pt idx="6">
                  <c:v>-7.70933234968646</c:v>
                </c:pt>
                <c:pt idx="7">
                  <c:v>-8.85282183696053</c:v>
                </c:pt>
                <c:pt idx="8">
                  <c:v>-7.85687938030247</c:v>
                </c:pt>
                <c:pt idx="9">
                  <c:v>-6.01254149760236</c:v>
                </c:pt>
                <c:pt idx="10">
                  <c:v>-6.38140907414238</c:v>
                </c:pt>
                <c:pt idx="11">
                  <c:v>-7.00848395426042</c:v>
                </c:pt>
                <c:pt idx="12">
                  <c:v>-7.78310586499447</c:v>
                </c:pt>
                <c:pt idx="13">
                  <c:v>-6.41829583179639</c:v>
                </c:pt>
                <c:pt idx="14">
                  <c:v>-5.27480634452232</c:v>
                </c:pt>
                <c:pt idx="15">
                  <c:v>-5.45924013279233</c:v>
                </c:pt>
                <c:pt idx="16">
                  <c:v>-3.09848764293619</c:v>
                </c:pt>
                <c:pt idx="17">
                  <c:v>-1.21726300258207</c:v>
                </c:pt>
                <c:pt idx="18">
                  <c:v>-0.36886757654002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5156507413509</c:v>
                </c:pt>
                <c:pt idx="1">
                  <c:v>3.88797364085667</c:v>
                </c:pt>
                <c:pt idx="2">
                  <c:v>4.18451400329489</c:v>
                </c:pt>
                <c:pt idx="3">
                  <c:v>3.09719934102142</c:v>
                </c:pt>
                <c:pt idx="4">
                  <c:v>3.45963756177924</c:v>
                </c:pt>
                <c:pt idx="5">
                  <c:v>4.81054365733114</c:v>
                </c:pt>
                <c:pt idx="6">
                  <c:v>6.22734761120264</c:v>
                </c:pt>
                <c:pt idx="7">
                  <c:v>7.01812191103789</c:v>
                </c:pt>
                <c:pt idx="8">
                  <c:v>6.98517298187809</c:v>
                </c:pt>
                <c:pt idx="9">
                  <c:v>5.20593080724876</c:v>
                </c:pt>
                <c:pt idx="10">
                  <c:v>6.49093904448105</c:v>
                </c:pt>
                <c:pt idx="11">
                  <c:v>6.65568369028007</c:v>
                </c:pt>
                <c:pt idx="12">
                  <c:v>7.1828665568369</c:v>
                </c:pt>
                <c:pt idx="13">
                  <c:v>7.57825370675453</c:v>
                </c:pt>
                <c:pt idx="14">
                  <c:v>6.68863261943987</c:v>
                </c:pt>
                <c:pt idx="15">
                  <c:v>7.31466227347611</c:v>
                </c:pt>
                <c:pt idx="16">
                  <c:v>5.667215815486</c:v>
                </c:pt>
                <c:pt idx="17">
                  <c:v>1.81219110378913</c:v>
                </c:pt>
                <c:pt idx="18">
                  <c:v>1.58154859967051</c:v>
                </c:pt>
              </c:numCache>
            </c:numRef>
          </c:val>
        </c:ser>
        <c:gapWidth val="0"/>
        <c:overlap val="100"/>
        <c:axId val="34407335"/>
        <c:axId val="19862575"/>
      </c:barChart>
      <c:catAx>
        <c:axId val="34407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62575"/>
        <c:crossesAt val="0"/>
        <c:auto val="1"/>
        <c:lblAlgn val="ctr"/>
        <c:lblOffset val="100"/>
        <c:noMultiLvlLbl val="0"/>
      </c:catAx>
      <c:valAx>
        <c:axId val="1986257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40733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8377589323"/>
          <c:y val="0.9217548191054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0697939416959"/>
          <c:w val="0.920617266787154"/>
          <c:h val="0.803342512581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42823939570017</c:v>
                </c:pt>
                <c:pt idx="1">
                  <c:v>-4.1836141778036</c:v>
                </c:pt>
                <c:pt idx="2">
                  <c:v>-2.90528762347472</c:v>
                </c:pt>
                <c:pt idx="3">
                  <c:v>-4.1836141778036</c:v>
                </c:pt>
                <c:pt idx="4">
                  <c:v>-5.11330621731552</c:v>
                </c:pt>
                <c:pt idx="5">
                  <c:v>-6.50784427658338</c:v>
                </c:pt>
                <c:pt idx="6">
                  <c:v>-7.43753631609529</c:v>
                </c:pt>
                <c:pt idx="7">
                  <c:v>-6.44973852411389</c:v>
                </c:pt>
                <c:pt idx="8">
                  <c:v>-7.61185357350378</c:v>
                </c:pt>
                <c:pt idx="9">
                  <c:v>-6.3335270191749</c:v>
                </c:pt>
                <c:pt idx="10">
                  <c:v>-6.39163277164439</c:v>
                </c:pt>
                <c:pt idx="11">
                  <c:v>-9.64555490993608</c:v>
                </c:pt>
                <c:pt idx="12">
                  <c:v>-8.19291109819872</c:v>
                </c:pt>
                <c:pt idx="13">
                  <c:v>-6.15920976176642</c:v>
                </c:pt>
                <c:pt idx="14">
                  <c:v>-6.3335270191749</c:v>
                </c:pt>
                <c:pt idx="15">
                  <c:v>-4.99709471237653</c:v>
                </c:pt>
                <c:pt idx="16">
                  <c:v>-2.78907611853574</c:v>
                </c:pt>
                <c:pt idx="17">
                  <c:v>-0.813480534572923</c:v>
                </c:pt>
                <c:pt idx="18">
                  <c:v>-0.5229517722254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48267898383372</c:v>
                </c:pt>
                <c:pt idx="1">
                  <c:v>3.40646651270208</c:v>
                </c:pt>
                <c:pt idx="2">
                  <c:v>3.29099307159353</c:v>
                </c:pt>
                <c:pt idx="3">
                  <c:v>4.33025404157044</c:v>
                </c:pt>
                <c:pt idx="4">
                  <c:v>5.13856812933025</c:v>
                </c:pt>
                <c:pt idx="5">
                  <c:v>4.79214780600462</c:v>
                </c:pt>
                <c:pt idx="6">
                  <c:v>5.8891454965358</c:v>
                </c:pt>
                <c:pt idx="7">
                  <c:v>6.12009237875289</c:v>
                </c:pt>
                <c:pt idx="8">
                  <c:v>7.21709006928406</c:v>
                </c:pt>
                <c:pt idx="9">
                  <c:v>5.94688221709007</c:v>
                </c:pt>
                <c:pt idx="10">
                  <c:v>7.62124711316397</c:v>
                </c:pt>
                <c:pt idx="11">
                  <c:v>7.33256351039261</c:v>
                </c:pt>
                <c:pt idx="12">
                  <c:v>8.54503464203233</c:v>
                </c:pt>
                <c:pt idx="13">
                  <c:v>6.40877598152425</c:v>
                </c:pt>
                <c:pt idx="14">
                  <c:v>6.81293302540416</c:v>
                </c:pt>
                <c:pt idx="15">
                  <c:v>7.04387990762125</c:v>
                </c:pt>
                <c:pt idx="16">
                  <c:v>4.79214780600462</c:v>
                </c:pt>
                <c:pt idx="17">
                  <c:v>2.07852193995381</c:v>
                </c:pt>
                <c:pt idx="18">
                  <c:v>0.750577367205543</c:v>
                </c:pt>
              </c:numCache>
            </c:numRef>
          </c:val>
        </c:ser>
        <c:gapWidth val="0"/>
        <c:overlap val="100"/>
        <c:axId val="34156370"/>
        <c:axId val="80236303"/>
      </c:barChart>
      <c:catAx>
        <c:axId val="34156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36303"/>
        <c:crossesAt val="0"/>
        <c:auto val="1"/>
        <c:lblAlgn val="ctr"/>
        <c:lblOffset val="100"/>
        <c:noMultiLvlLbl val="0"/>
      </c:catAx>
      <c:valAx>
        <c:axId val="8023630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15637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8377589323"/>
          <c:y val="0.9217548191054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0697939416959"/>
          <c:w val="0.920617266787154"/>
          <c:h val="0.803342512581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57507557944239</c:v>
                </c:pt>
                <c:pt idx="1">
                  <c:v>-3.84279475982533</c:v>
                </c:pt>
                <c:pt idx="2">
                  <c:v>-3.83607658716829</c:v>
                </c:pt>
                <c:pt idx="3">
                  <c:v>-3.99731273093719</c:v>
                </c:pt>
                <c:pt idx="4">
                  <c:v>-4.10480349344978</c:v>
                </c:pt>
                <c:pt idx="5">
                  <c:v>-5.96573731944911</c:v>
                </c:pt>
                <c:pt idx="6">
                  <c:v>-7.68558951965066</c:v>
                </c:pt>
                <c:pt idx="7">
                  <c:v>-7.94088008061807</c:v>
                </c:pt>
                <c:pt idx="8">
                  <c:v>-7.88713469936177</c:v>
                </c:pt>
                <c:pt idx="9">
                  <c:v>-6.46960026872691</c:v>
                </c:pt>
                <c:pt idx="10">
                  <c:v>-6.37554585152838</c:v>
                </c:pt>
                <c:pt idx="11">
                  <c:v>-7.7124622102788</c:v>
                </c:pt>
                <c:pt idx="12">
                  <c:v>-8.02149815250252</c:v>
                </c:pt>
                <c:pt idx="13">
                  <c:v>-6.65099093046691</c:v>
                </c:pt>
                <c:pt idx="14">
                  <c:v>-5.42828350688613</c:v>
                </c:pt>
                <c:pt idx="15">
                  <c:v>-4.52133019818609</c:v>
                </c:pt>
                <c:pt idx="16">
                  <c:v>-3.1172321128653</c:v>
                </c:pt>
                <c:pt idx="17">
                  <c:v>-1.20255290560967</c:v>
                </c:pt>
                <c:pt idx="18">
                  <c:v>-0.66509909304669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37727024236166</c:v>
                </c:pt>
                <c:pt idx="1">
                  <c:v>3.6627589139282</c:v>
                </c:pt>
                <c:pt idx="2">
                  <c:v>3.34082488003402</c:v>
                </c:pt>
                <c:pt idx="3">
                  <c:v>3.4137156046893</c:v>
                </c:pt>
                <c:pt idx="4">
                  <c:v>3.46838364818077</c:v>
                </c:pt>
                <c:pt idx="5">
                  <c:v>5.12057340703396</c:v>
                </c:pt>
                <c:pt idx="6">
                  <c:v>6.51764562959363</c:v>
                </c:pt>
                <c:pt idx="7">
                  <c:v>6.991435339853</c:v>
                </c:pt>
                <c:pt idx="8">
                  <c:v>6.96106420457997</c:v>
                </c:pt>
                <c:pt idx="9">
                  <c:v>6.12889509809877</c:v>
                </c:pt>
                <c:pt idx="10">
                  <c:v>6.52371985664824</c:v>
                </c:pt>
                <c:pt idx="11">
                  <c:v>7.41055700662091</c:v>
                </c:pt>
                <c:pt idx="12">
                  <c:v>7.77501062989735</c:v>
                </c:pt>
                <c:pt idx="13">
                  <c:v>6.97928688574379</c:v>
                </c:pt>
                <c:pt idx="14">
                  <c:v>6.4083095426107</c:v>
                </c:pt>
                <c:pt idx="15">
                  <c:v>6.22608273097248</c:v>
                </c:pt>
                <c:pt idx="16">
                  <c:v>5.19346413168924</c:v>
                </c:pt>
                <c:pt idx="17">
                  <c:v>2.54510113588046</c:v>
                </c:pt>
                <c:pt idx="18">
                  <c:v>1.95590111158355</c:v>
                </c:pt>
              </c:numCache>
            </c:numRef>
          </c:val>
        </c:ser>
        <c:gapWidth val="0"/>
        <c:overlap val="100"/>
        <c:axId val="51015189"/>
        <c:axId val="76892320"/>
      </c:barChart>
      <c:catAx>
        <c:axId val="51015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92320"/>
        <c:crossesAt val="0"/>
        <c:auto val="1"/>
        <c:lblAlgn val="ctr"/>
        <c:lblOffset val="100"/>
        <c:noMultiLvlLbl val="0"/>
      </c:catAx>
      <c:valAx>
        <c:axId val="7689232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01518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8377589323"/>
          <c:y val="0.9217548191054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7295633229137"/>
          <c:w val="0.921118357152768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125</c:v>
                </c:pt>
                <c:pt idx="1">
                  <c:v>-4.35714285714286</c:v>
                </c:pt>
                <c:pt idx="2">
                  <c:v>-4.03571428571429</c:v>
                </c:pt>
                <c:pt idx="3">
                  <c:v>-3.96428571428571</c:v>
                </c:pt>
                <c:pt idx="4">
                  <c:v>-4.41071428571429</c:v>
                </c:pt>
                <c:pt idx="5">
                  <c:v>-6.52678571428571</c:v>
                </c:pt>
                <c:pt idx="6">
                  <c:v>-7.77678571428571</c:v>
                </c:pt>
                <c:pt idx="7">
                  <c:v>-8.625</c:v>
                </c:pt>
                <c:pt idx="8">
                  <c:v>-8.61607142857143</c:v>
                </c:pt>
                <c:pt idx="9">
                  <c:v>-7.42857142857143</c:v>
                </c:pt>
                <c:pt idx="10">
                  <c:v>-6.67857142857143</c:v>
                </c:pt>
                <c:pt idx="11">
                  <c:v>-7.25</c:v>
                </c:pt>
                <c:pt idx="12">
                  <c:v>-7.30357142857143</c:v>
                </c:pt>
                <c:pt idx="13">
                  <c:v>-7</c:v>
                </c:pt>
                <c:pt idx="14">
                  <c:v>-5.4375</c:v>
                </c:pt>
                <c:pt idx="15">
                  <c:v>-3.72321428571429</c:v>
                </c:pt>
                <c:pt idx="16">
                  <c:v>-2.20535714285714</c:v>
                </c:pt>
                <c:pt idx="17">
                  <c:v>-0.553571428571429</c:v>
                </c:pt>
                <c:pt idx="18">
                  <c:v>-0.2946428571428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50111282314672</c:v>
                </c:pt>
                <c:pt idx="1">
                  <c:v>3.79215887690464</c:v>
                </c:pt>
                <c:pt idx="2">
                  <c:v>3.40695086457798</c:v>
                </c:pt>
                <c:pt idx="3">
                  <c:v>3.4497517548365</c:v>
                </c:pt>
                <c:pt idx="4">
                  <c:v>3.6894367402842</c:v>
                </c:pt>
                <c:pt idx="5">
                  <c:v>4.99914398219483</c:v>
                </c:pt>
                <c:pt idx="6">
                  <c:v>7.06214689265537</c:v>
                </c:pt>
                <c:pt idx="7">
                  <c:v>8.05512754665297</c:v>
                </c:pt>
                <c:pt idx="8">
                  <c:v>7.99520630029105</c:v>
                </c:pt>
                <c:pt idx="9">
                  <c:v>7.05358671460366</c:v>
                </c:pt>
                <c:pt idx="10">
                  <c:v>6.95942475603493</c:v>
                </c:pt>
                <c:pt idx="11">
                  <c:v>7.78976202705016</c:v>
                </c:pt>
                <c:pt idx="12">
                  <c:v>7.60143810991269</c:v>
                </c:pt>
                <c:pt idx="13">
                  <c:v>7.72984078068824</c:v>
                </c:pt>
                <c:pt idx="14">
                  <c:v>6.36877247046739</c:v>
                </c:pt>
                <c:pt idx="15">
                  <c:v>4.84506077726417</c:v>
                </c:pt>
                <c:pt idx="16">
                  <c:v>3.33846944016436</c:v>
                </c:pt>
                <c:pt idx="17">
                  <c:v>1.43810991268618</c:v>
                </c:pt>
                <c:pt idx="18">
                  <c:v>0.924499229583976</c:v>
                </c:pt>
              </c:numCache>
            </c:numRef>
          </c:val>
        </c:ser>
        <c:gapWidth val="0"/>
        <c:overlap val="100"/>
        <c:axId val="56416327"/>
        <c:axId val="15987673"/>
      </c:barChart>
      <c:catAx>
        <c:axId val="56416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87673"/>
        <c:crossesAt val="0"/>
        <c:auto val="1"/>
        <c:lblAlgn val="ctr"/>
        <c:lblOffset val="100"/>
        <c:noMultiLvlLbl val="0"/>
      </c:catAx>
      <c:valAx>
        <c:axId val="159876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41632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25158662498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5</v>
      </c>
      <c r="C9" s="16" t="n">
        <v>686</v>
      </c>
      <c r="D9" s="17" t="n">
        <v>1431</v>
      </c>
      <c r="E9" s="15" t="n">
        <v>478</v>
      </c>
      <c r="F9" s="16" t="n">
        <v>449</v>
      </c>
      <c r="G9" s="17" t="n">
        <v>927</v>
      </c>
      <c r="H9" s="15" t="n">
        <f aca="false">+B9+E9</f>
        <v>1223</v>
      </c>
      <c r="I9" s="16" t="n">
        <f aca="false">+C9+F9</f>
        <v>1135</v>
      </c>
      <c r="J9" s="18" t="n">
        <f aca="false">+D9+G9</f>
        <v>2358</v>
      </c>
    </row>
    <row r="10" customFormat="false" ht="12.75" hidden="false" customHeight="true" outlineLevel="0" collapsed="false">
      <c r="A10" s="19" t="s">
        <v>12</v>
      </c>
      <c r="B10" s="20" t="n">
        <v>635</v>
      </c>
      <c r="C10" s="21" t="n">
        <v>578</v>
      </c>
      <c r="D10" s="22" t="n">
        <v>1213</v>
      </c>
      <c r="E10" s="20" t="n">
        <v>431</v>
      </c>
      <c r="F10" s="21" t="n">
        <v>351</v>
      </c>
      <c r="G10" s="22" t="n">
        <v>782</v>
      </c>
      <c r="H10" s="20" t="n">
        <f aca="false">+B10+E10</f>
        <v>1066</v>
      </c>
      <c r="I10" s="21" t="n">
        <f aca="false">+C10+F10</f>
        <v>929</v>
      </c>
      <c r="J10" s="23" t="n">
        <f aca="false">+D10+G10</f>
        <v>1995</v>
      </c>
    </row>
    <row r="11" customFormat="false" ht="12.75" hidden="false" customHeight="true" outlineLevel="0" collapsed="false">
      <c r="A11" s="19" t="s">
        <v>13</v>
      </c>
      <c r="B11" s="20" t="n">
        <v>642</v>
      </c>
      <c r="C11" s="21" t="n">
        <v>627</v>
      </c>
      <c r="D11" s="22" t="n">
        <v>1269</v>
      </c>
      <c r="E11" s="20" t="n">
        <v>425</v>
      </c>
      <c r="F11" s="21" t="n">
        <v>378</v>
      </c>
      <c r="G11" s="22" t="n">
        <v>803</v>
      </c>
      <c r="H11" s="20" t="n">
        <f aca="false">+B11+E11</f>
        <v>1067</v>
      </c>
      <c r="I11" s="21" t="n">
        <f aca="false">+C11+F11</f>
        <v>1005</v>
      </c>
      <c r="J11" s="23" t="n">
        <f aca="false">+D11+G11</f>
        <v>2072</v>
      </c>
    </row>
    <row r="12" customFormat="false" ht="12.75" hidden="false" customHeight="true" outlineLevel="0" collapsed="false">
      <c r="A12" s="19" t="s">
        <v>14</v>
      </c>
      <c r="B12" s="20" t="n">
        <v>656</v>
      </c>
      <c r="C12" s="21" t="n">
        <v>623</v>
      </c>
      <c r="D12" s="22" t="n">
        <v>1279</v>
      </c>
      <c r="E12" s="20" t="n">
        <v>440</v>
      </c>
      <c r="F12" s="21" t="n">
        <v>397</v>
      </c>
      <c r="G12" s="22" t="n">
        <v>837</v>
      </c>
      <c r="H12" s="20" t="n">
        <f aca="false">+B12+E12</f>
        <v>1096</v>
      </c>
      <c r="I12" s="21" t="n">
        <f aca="false">+C12+F12</f>
        <v>1020</v>
      </c>
      <c r="J12" s="23" t="n">
        <f aca="false">+D12+G12</f>
        <v>2116</v>
      </c>
    </row>
    <row r="13" customFormat="false" ht="12.75" hidden="false" customHeight="true" outlineLevel="0" collapsed="false">
      <c r="A13" s="19" t="s">
        <v>15</v>
      </c>
      <c r="B13" s="20" t="n">
        <v>686</v>
      </c>
      <c r="C13" s="21" t="n">
        <v>636</v>
      </c>
      <c r="D13" s="22" t="n">
        <v>1322</v>
      </c>
      <c r="E13" s="20" t="n">
        <v>449</v>
      </c>
      <c r="F13" s="21" t="n">
        <v>453</v>
      </c>
      <c r="G13" s="22" t="n">
        <v>902</v>
      </c>
      <c r="H13" s="20" t="n">
        <f aca="false">+B13+E13</f>
        <v>1135</v>
      </c>
      <c r="I13" s="21" t="n">
        <f aca="false">+C13+F13</f>
        <v>1089</v>
      </c>
      <c r="J13" s="23" t="n">
        <f aca="false">+D13+G13</f>
        <v>2224</v>
      </c>
    </row>
    <row r="14" customFormat="false" ht="12.75" hidden="false" customHeight="true" outlineLevel="0" collapsed="false">
      <c r="A14" s="19" t="s">
        <v>16</v>
      </c>
      <c r="B14" s="20" t="n">
        <v>967</v>
      </c>
      <c r="C14" s="21" t="n">
        <v>901</v>
      </c>
      <c r="D14" s="22" t="n">
        <v>1868</v>
      </c>
      <c r="E14" s="20" t="n">
        <v>685</v>
      </c>
      <c r="F14" s="21" t="n">
        <v>601</v>
      </c>
      <c r="G14" s="22" t="n">
        <v>1286</v>
      </c>
      <c r="H14" s="20" t="n">
        <f aca="false">+B14+E14</f>
        <v>1652</v>
      </c>
      <c r="I14" s="21" t="n">
        <f aca="false">+C14+F14</f>
        <v>1502</v>
      </c>
      <c r="J14" s="23" t="n">
        <f aca="false">+D14+G14</f>
        <v>3154</v>
      </c>
    </row>
    <row r="15" customFormat="false" ht="12.75" hidden="false" customHeight="true" outlineLevel="0" collapsed="false">
      <c r="A15" s="19" t="s">
        <v>17</v>
      </c>
      <c r="B15" s="20" t="n">
        <v>1326</v>
      </c>
      <c r="C15" s="21" t="n">
        <v>1353</v>
      </c>
      <c r="D15" s="22" t="n">
        <v>2679</v>
      </c>
      <c r="E15" s="20" t="n">
        <v>876</v>
      </c>
      <c r="F15" s="21" t="n">
        <v>846</v>
      </c>
      <c r="G15" s="22" t="n">
        <v>1722</v>
      </c>
      <c r="H15" s="20" t="n">
        <f aca="false">+B15+E15</f>
        <v>2202</v>
      </c>
      <c r="I15" s="21" t="n">
        <f aca="false">+C15+F15</f>
        <v>2199</v>
      </c>
      <c r="J15" s="23" t="n">
        <f aca="false">+D15+G15</f>
        <v>4401</v>
      </c>
    </row>
    <row r="16" customFormat="false" ht="12.75" hidden="false" customHeight="true" outlineLevel="0" collapsed="false">
      <c r="A16" s="19" t="s">
        <v>18</v>
      </c>
      <c r="B16" s="20" t="n">
        <v>1451</v>
      </c>
      <c r="C16" s="21" t="n">
        <v>1383</v>
      </c>
      <c r="D16" s="22" t="n">
        <v>2834</v>
      </c>
      <c r="E16" s="20" t="n">
        <v>943</v>
      </c>
      <c r="F16" s="21" t="n">
        <v>922</v>
      </c>
      <c r="G16" s="22" t="n">
        <v>1865</v>
      </c>
      <c r="H16" s="20" t="n">
        <f aca="false">+B16+E16</f>
        <v>2394</v>
      </c>
      <c r="I16" s="21" t="n">
        <f aca="false">+C16+F16</f>
        <v>2305</v>
      </c>
      <c r="J16" s="23" t="n">
        <f aca="false">+D16+G16</f>
        <v>4699</v>
      </c>
    </row>
    <row r="17" customFormat="false" ht="12.75" hidden="false" customHeight="true" outlineLevel="0" collapsed="false">
      <c r="A17" s="19" t="s">
        <v>19</v>
      </c>
      <c r="B17" s="20" t="n">
        <v>1322</v>
      </c>
      <c r="C17" s="21" t="n">
        <v>1409</v>
      </c>
      <c r="D17" s="22" t="n">
        <v>2731</v>
      </c>
      <c r="E17" s="20" t="n">
        <v>866</v>
      </c>
      <c r="F17" s="21" t="n">
        <v>922</v>
      </c>
      <c r="G17" s="22" t="n">
        <v>1788</v>
      </c>
      <c r="H17" s="20" t="n">
        <f aca="false">+B17+E17</f>
        <v>2188</v>
      </c>
      <c r="I17" s="21" t="n">
        <f aca="false">+C17+F17</f>
        <v>2331</v>
      </c>
      <c r="J17" s="23" t="n">
        <f aca="false">+D17+G17</f>
        <v>4519</v>
      </c>
    </row>
    <row r="18" customFormat="false" ht="12.75" hidden="false" customHeight="true" outlineLevel="0" collapsed="false">
      <c r="A18" s="19" t="s">
        <v>20</v>
      </c>
      <c r="B18" s="20" t="n">
        <v>1225</v>
      </c>
      <c r="C18" s="21" t="n">
        <v>1383</v>
      </c>
      <c r="D18" s="22" t="n">
        <v>2608</v>
      </c>
      <c r="E18" s="20" t="n">
        <v>837</v>
      </c>
      <c r="F18" s="21" t="n">
        <v>894</v>
      </c>
      <c r="G18" s="22" t="n">
        <v>1731</v>
      </c>
      <c r="H18" s="20" t="n">
        <f aca="false">+B18+E18</f>
        <v>2062</v>
      </c>
      <c r="I18" s="21" t="n">
        <f aca="false">+C18+F18</f>
        <v>2277</v>
      </c>
      <c r="J18" s="23" t="n">
        <f aca="false">+D18+G18</f>
        <v>4339</v>
      </c>
    </row>
    <row r="19" customFormat="false" ht="12.75" hidden="false" customHeight="true" outlineLevel="0" collapsed="false">
      <c r="A19" s="19" t="s">
        <v>21</v>
      </c>
      <c r="B19" s="20" t="n">
        <v>1175</v>
      </c>
      <c r="C19" s="21" t="n">
        <v>1344</v>
      </c>
      <c r="D19" s="22" t="n">
        <v>2519</v>
      </c>
      <c r="E19" s="20" t="n">
        <v>801</v>
      </c>
      <c r="F19" s="21" t="n">
        <v>886</v>
      </c>
      <c r="G19" s="22" t="n">
        <v>1687</v>
      </c>
      <c r="H19" s="20" t="n">
        <f aca="false">+B19+E19</f>
        <v>1976</v>
      </c>
      <c r="I19" s="21" t="n">
        <f aca="false">+C19+F19</f>
        <v>2230</v>
      </c>
      <c r="J19" s="23" t="n">
        <f aca="false">+D19+G19</f>
        <v>4206</v>
      </c>
    </row>
    <row r="20" customFormat="false" ht="12.75" hidden="false" customHeight="true" outlineLevel="0" collapsed="false">
      <c r="A20" s="19" t="s">
        <v>22</v>
      </c>
      <c r="B20" s="20" t="n">
        <v>1335</v>
      </c>
      <c r="C20" s="21" t="n">
        <v>1471</v>
      </c>
      <c r="D20" s="22" t="n">
        <v>2806</v>
      </c>
      <c r="E20" s="20" t="n">
        <v>888</v>
      </c>
      <c r="F20" s="21" t="n">
        <v>986</v>
      </c>
      <c r="G20" s="22" t="n">
        <v>1874</v>
      </c>
      <c r="H20" s="20" t="n">
        <f aca="false">+B20+E20</f>
        <v>2223</v>
      </c>
      <c r="I20" s="21" t="n">
        <f aca="false">+C20+F20</f>
        <v>2457</v>
      </c>
      <c r="J20" s="23" t="n">
        <f aca="false">+D20+G20</f>
        <v>4680</v>
      </c>
    </row>
    <row r="21" customFormat="false" ht="12.75" hidden="false" customHeight="true" outlineLevel="0" collapsed="false">
      <c r="A21" s="19" t="s">
        <v>23</v>
      </c>
      <c r="B21" s="20" t="n">
        <v>1412</v>
      </c>
      <c r="C21" s="21" t="n">
        <v>1553</v>
      </c>
      <c r="D21" s="22" t="n">
        <v>2965</v>
      </c>
      <c r="E21" s="20" t="n">
        <v>918</v>
      </c>
      <c r="F21" s="21" t="n">
        <v>1052</v>
      </c>
      <c r="G21" s="22" t="n">
        <v>1970</v>
      </c>
      <c r="H21" s="20" t="n">
        <f aca="false">+B21+E21</f>
        <v>2330</v>
      </c>
      <c r="I21" s="21" t="n">
        <f aca="false">+C21+F21</f>
        <v>2605</v>
      </c>
      <c r="J21" s="23" t="n">
        <f aca="false">+D21+G21</f>
        <v>4935</v>
      </c>
    </row>
    <row r="22" customFormat="false" ht="12.75" hidden="false" customHeight="true" outlineLevel="0" collapsed="false">
      <c r="A22" s="19" t="s">
        <v>24</v>
      </c>
      <c r="B22" s="20" t="n">
        <v>1302</v>
      </c>
      <c r="C22" s="21" t="n">
        <v>1550</v>
      </c>
      <c r="D22" s="22" t="n">
        <v>2852</v>
      </c>
      <c r="E22" s="20" t="n">
        <v>773</v>
      </c>
      <c r="F22" s="21" t="n">
        <v>979</v>
      </c>
      <c r="G22" s="22" t="n">
        <v>1752</v>
      </c>
      <c r="H22" s="20" t="n">
        <f aca="false">+B22+E22</f>
        <v>2075</v>
      </c>
      <c r="I22" s="21" t="n">
        <f aca="false">+C22+F22</f>
        <v>2529</v>
      </c>
      <c r="J22" s="23" t="n">
        <f aca="false">+D22+G22</f>
        <v>4604</v>
      </c>
    </row>
    <row r="23" customFormat="false" ht="12.75" hidden="false" customHeight="true" outlineLevel="0" collapsed="false">
      <c r="A23" s="19" t="s">
        <v>25</v>
      </c>
      <c r="B23" s="20" t="n">
        <v>1004</v>
      </c>
      <c r="C23" s="21" t="n">
        <v>1339</v>
      </c>
      <c r="D23" s="22" t="n">
        <v>2343</v>
      </c>
      <c r="E23" s="20" t="n">
        <v>661</v>
      </c>
      <c r="F23" s="21" t="n">
        <v>914</v>
      </c>
      <c r="G23" s="22" t="n">
        <v>1575</v>
      </c>
      <c r="H23" s="20" t="n">
        <f aca="false">+B23+E23</f>
        <v>1665</v>
      </c>
      <c r="I23" s="21" t="n">
        <f aca="false">+C23+F23</f>
        <v>2253</v>
      </c>
      <c r="J23" s="23" t="n">
        <f aca="false">+D23+G23</f>
        <v>3918</v>
      </c>
    </row>
    <row r="24" customFormat="false" ht="12.75" hidden="false" customHeight="true" outlineLevel="0" collapsed="false">
      <c r="A24" s="19" t="s">
        <v>26</v>
      </c>
      <c r="B24" s="20" t="n">
        <v>763</v>
      </c>
      <c r="C24" s="21" t="n">
        <v>1360</v>
      </c>
      <c r="D24" s="22" t="n">
        <v>2123</v>
      </c>
      <c r="E24" s="20" t="n">
        <v>550</v>
      </c>
      <c r="F24" s="21" t="n">
        <v>895</v>
      </c>
      <c r="G24" s="22" t="n">
        <v>1445</v>
      </c>
      <c r="H24" s="20" t="n">
        <f aca="false">+B24+E24</f>
        <v>1313</v>
      </c>
      <c r="I24" s="21" t="n">
        <f aca="false">+C24+F24</f>
        <v>2255</v>
      </c>
      <c r="J24" s="23" t="n">
        <f aca="false">+D24+G24</f>
        <v>3568</v>
      </c>
    </row>
    <row r="25" customFormat="false" ht="12.75" hidden="false" customHeight="true" outlineLevel="0" collapsed="false">
      <c r="A25" s="19" t="s">
        <v>27</v>
      </c>
      <c r="B25" s="20" t="n">
        <v>556</v>
      </c>
      <c r="C25" s="21" t="n">
        <v>1275</v>
      </c>
      <c r="D25" s="22" t="n">
        <v>1831</v>
      </c>
      <c r="E25" s="20" t="n">
        <v>364</v>
      </c>
      <c r="F25" s="21" t="n">
        <v>810</v>
      </c>
      <c r="G25" s="22" t="n">
        <v>1174</v>
      </c>
      <c r="H25" s="20" t="n">
        <f aca="false">+B25+E25</f>
        <v>920</v>
      </c>
      <c r="I25" s="21" t="n">
        <f aca="false">+C25+F25</f>
        <v>2085</v>
      </c>
      <c r="J25" s="23" t="n">
        <f aca="false">+D25+G25</f>
        <v>3005</v>
      </c>
    </row>
    <row r="26" customFormat="false" ht="12.75" hidden="false" customHeight="true" outlineLevel="0" collapsed="false">
      <c r="A26" s="19" t="s">
        <v>28</v>
      </c>
      <c r="B26" s="20" t="n">
        <v>224</v>
      </c>
      <c r="C26" s="21" t="n">
        <v>679</v>
      </c>
      <c r="D26" s="22" t="n">
        <v>903</v>
      </c>
      <c r="E26" s="20" t="n">
        <v>155</v>
      </c>
      <c r="F26" s="21" t="n">
        <v>351</v>
      </c>
      <c r="G26" s="22" t="n">
        <v>506</v>
      </c>
      <c r="H26" s="20" t="n">
        <f aca="false">+B26+E26</f>
        <v>379</v>
      </c>
      <c r="I26" s="21" t="n">
        <f aca="false">+C26+F26</f>
        <v>1030</v>
      </c>
      <c r="J26" s="23" t="n">
        <f aca="false">+D26+G26</f>
        <v>1409</v>
      </c>
    </row>
    <row r="27" customFormat="false" ht="12.75" hidden="false" customHeight="true" outlineLevel="0" collapsed="false">
      <c r="A27" s="24" t="s">
        <v>29</v>
      </c>
      <c r="B27" s="25" t="n">
        <v>143</v>
      </c>
      <c r="C27" s="26" t="n">
        <v>546</v>
      </c>
      <c r="D27" s="27" t="n">
        <v>689</v>
      </c>
      <c r="E27" s="25" t="n">
        <v>83</v>
      </c>
      <c r="F27" s="26" t="n">
        <v>233</v>
      </c>
      <c r="G27" s="27" t="n">
        <v>316</v>
      </c>
      <c r="H27" s="25" t="n">
        <f aca="false">+B27+E27</f>
        <v>226</v>
      </c>
      <c r="I27" s="26" t="n">
        <f aca="false">+C27+F27</f>
        <v>779</v>
      </c>
      <c r="J27" s="28" t="n">
        <f aca="false">+D27+G27</f>
        <v>1005</v>
      </c>
    </row>
    <row r="28" s="34" customFormat="true" ht="12.75" hidden="false" customHeight="true" outlineLevel="0" collapsed="false">
      <c r="A28" s="29" t="s">
        <v>30</v>
      </c>
      <c r="B28" s="30" t="n">
        <v>17569</v>
      </c>
      <c r="C28" s="31" t="n">
        <v>20696</v>
      </c>
      <c r="D28" s="32" t="n">
        <v>38265</v>
      </c>
      <c r="E28" s="30" t="n">
        <v>11623</v>
      </c>
      <c r="F28" s="31" t="n">
        <v>13319</v>
      </c>
      <c r="G28" s="32" t="n">
        <v>24942</v>
      </c>
      <c r="H28" s="30" t="n">
        <f aca="false">SUM(H9:H27)</f>
        <v>29192</v>
      </c>
      <c r="I28" s="31" t="n">
        <f aca="false">SUM(I9:I27)</f>
        <v>34015</v>
      </c>
      <c r="J28" s="33" t="n">
        <f aca="false">SUM(J9:J27)</f>
        <v>63207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24042347316296</v>
      </c>
      <c r="C36" s="40" t="n">
        <f aca="false">'centro storico'!C9/'centro storico'!C$28*100</f>
        <v>3.31465017394666</v>
      </c>
      <c r="D36" s="41" t="n">
        <f aca="false">'centro storico'!D9/'centro storico'!D$28*100</f>
        <v>3.73970991767934</v>
      </c>
      <c r="E36" s="39" t="n">
        <f aca="false">'centro storico'!E9/'centro storico'!E$28*100</f>
        <v>4.11253548997677</v>
      </c>
      <c r="F36" s="40" t="n">
        <f aca="false">'centro storico'!F9/'centro storico'!F$28*100</f>
        <v>3.37112395825512</v>
      </c>
      <c r="G36" s="41" t="n">
        <f aca="false">'centro storico'!G9/'centro storico'!G$28*100</f>
        <v>3.71662256434929</v>
      </c>
      <c r="H36" s="39" t="n">
        <f aca="false">'centro storico'!H9/'centro storico'!H$28*100</f>
        <v>4.18950397369142</v>
      </c>
      <c r="I36" s="40" t="n">
        <f aca="false">'centro storico'!I9/'centro storico'!I$28*100</f>
        <v>3.3367631927091</v>
      </c>
      <c r="J36" s="42" t="n">
        <f aca="false">'centro storico'!J9/'centro storico'!J$28*100</f>
        <v>3.73059945892069</v>
      </c>
      <c r="K36" s="37"/>
      <c r="L36" s="37"/>
      <c r="M36" s="43" t="n">
        <f aca="false">-1*'centro storico'!B36</f>
        <v>-4.24042347316296</v>
      </c>
      <c r="N36" s="44"/>
      <c r="O36" s="44"/>
      <c r="P36" s="43" t="n">
        <f aca="false">-1*'centro storico'!E36</f>
        <v>-4.11253548997677</v>
      </c>
      <c r="Q36" s="44"/>
      <c r="R36" s="44"/>
      <c r="S36" s="43" t="n">
        <f aca="false">-1*'centro storico'!H36</f>
        <v>-4.18950397369142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61432067846776</v>
      </c>
      <c r="C37" s="46" t="n">
        <f aca="false">'centro storico'!C10/'centro storico'!C$28*100</f>
        <v>2.79281020487051</v>
      </c>
      <c r="D37" s="47" t="n">
        <f aca="false">'centro storico'!D10/'centro storico'!D$28*100</f>
        <v>3.16999869332288</v>
      </c>
      <c r="E37" s="45" t="n">
        <f aca="false">'centro storico'!E10/'centro storico'!E$28*100</f>
        <v>3.70816484556483</v>
      </c>
      <c r="F37" s="46" t="n">
        <f aca="false">'centro storico'!F10/'centro storico'!F$28*100</f>
        <v>2.63533298295668</v>
      </c>
      <c r="G37" s="47" t="n">
        <f aca="false">'centro storico'!G10/'centro storico'!G$28*100</f>
        <v>3.13527383529789</v>
      </c>
      <c r="H37" s="45" t="n">
        <f aca="false">'centro storico'!H10/'centro storico'!H$28*100</f>
        <v>3.65168539325843</v>
      </c>
      <c r="I37" s="46" t="n">
        <f aca="false">'centro storico'!I10/'centro storico'!I$28*100</f>
        <v>2.73114802293106</v>
      </c>
      <c r="J37" s="48" t="n">
        <f aca="false">'centro storico'!J10/'centro storico'!J$28*100</f>
        <v>3.15629597987565</v>
      </c>
      <c r="K37" s="37"/>
      <c r="L37" s="37"/>
      <c r="M37" s="43" t="n">
        <f aca="false">-1*'centro storico'!B37</f>
        <v>-3.61432067846776</v>
      </c>
      <c r="N37" s="44"/>
      <c r="O37" s="44"/>
      <c r="P37" s="43" t="n">
        <f aca="false">-1*'centro storico'!E37</f>
        <v>-3.70816484556483</v>
      </c>
      <c r="Q37" s="44"/>
      <c r="R37" s="44"/>
      <c r="S37" s="43" t="n">
        <f aca="false">-1*'centro storico'!H37</f>
        <v>-3.65168539325843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5416358358472</v>
      </c>
      <c r="C38" s="46" t="n">
        <f aca="false">'centro storico'!C11/'centro storico'!C$28*100</f>
        <v>3.02957093158098</v>
      </c>
      <c r="D38" s="47" t="n">
        <f aca="false">'centro storico'!D11/'centro storico'!D$28*100</f>
        <v>3.31634653077225</v>
      </c>
      <c r="E38" s="45" t="n">
        <f aca="false">'centro storico'!E11/'centro storico'!E$28*100</f>
        <v>3.65654306117181</v>
      </c>
      <c r="F38" s="46" t="n">
        <f aca="false">'centro storico'!F11/'centro storico'!F$28*100</f>
        <v>2.83805090472258</v>
      </c>
      <c r="G38" s="47" t="n">
        <f aca="false">'centro storico'!G11/'centro storico'!G$28*100</f>
        <v>3.21946916847085</v>
      </c>
      <c r="H38" s="45" t="n">
        <f aca="false">'centro storico'!H11/'centro storico'!H$28*100</f>
        <v>3.65511098931214</v>
      </c>
      <c r="I38" s="46" t="n">
        <f aca="false">'centro storico'!I11/'centro storico'!I$28*100</f>
        <v>2.95457886226665</v>
      </c>
      <c r="J38" s="48" t="n">
        <f aca="false">'centro storico'!J11/'centro storico'!J$28*100</f>
        <v>3.27811792997611</v>
      </c>
      <c r="K38" s="37"/>
      <c r="L38" s="37"/>
      <c r="M38" s="43" t="n">
        <f aca="false">-1*'centro storico'!B38</f>
        <v>-3.65416358358472</v>
      </c>
      <c r="N38" s="44"/>
      <c r="O38" s="44"/>
      <c r="P38" s="43" t="n">
        <f aca="false">-1*'centro storico'!E38</f>
        <v>-3.65654306117181</v>
      </c>
      <c r="Q38" s="44"/>
      <c r="R38" s="44"/>
      <c r="S38" s="43" t="n">
        <f aca="false">-1*'centro storico'!H38</f>
        <v>-3.65511098931214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3384939381866</v>
      </c>
      <c r="C39" s="46" t="n">
        <f aca="false">'centro storico'!C12/'centro storico'!C$28*100</f>
        <v>3.0102435253189</v>
      </c>
      <c r="D39" s="47" t="n">
        <f aca="false">'centro storico'!D12/'centro storico'!D$28*100</f>
        <v>3.34248007317392</v>
      </c>
      <c r="E39" s="45" t="n">
        <f aca="false">'centro storico'!E12/'centro storico'!E$28*100</f>
        <v>3.78559752215435</v>
      </c>
      <c r="F39" s="46" t="n">
        <f aca="false">'centro storico'!F12/'centro storico'!F$28*100</f>
        <v>2.98070425707636</v>
      </c>
      <c r="G39" s="47" t="n">
        <f aca="false">'centro storico'!G12/'centro storico'!G$28*100</f>
        <v>3.35578542217946</v>
      </c>
      <c r="H39" s="45" t="n">
        <f aca="false">'centro storico'!H12/'centro storico'!H$28*100</f>
        <v>3.75445327486983</v>
      </c>
      <c r="I39" s="46" t="n">
        <f aca="false">'centro storico'!I12/'centro storico'!I$28*100</f>
        <v>2.99867705424078</v>
      </c>
      <c r="J39" s="48" t="n">
        <f aca="false">'centro storico'!J12/'centro storico'!J$28*100</f>
        <v>3.34773047289066</v>
      </c>
      <c r="K39" s="37"/>
      <c r="L39" s="37"/>
      <c r="M39" s="43" t="n">
        <f aca="false">-1*'centro storico'!B39</f>
        <v>-3.73384939381866</v>
      </c>
      <c r="N39" s="44"/>
      <c r="O39" s="44"/>
      <c r="P39" s="43" t="n">
        <f aca="false">-1*'centro storico'!E39</f>
        <v>-3.78559752215435</v>
      </c>
      <c r="Q39" s="44"/>
      <c r="R39" s="44"/>
      <c r="S39" s="43" t="n">
        <f aca="false">-1*'centro storico'!H39</f>
        <v>-3.75445327486983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9046047014628</v>
      </c>
      <c r="C40" s="46" t="n">
        <f aca="false">'centro storico'!C13/'centro storico'!C$28*100</f>
        <v>3.07305759567066</v>
      </c>
      <c r="D40" s="47" t="n">
        <f aca="false">'centro storico'!D13/'centro storico'!D$28*100</f>
        <v>3.45485430550111</v>
      </c>
      <c r="E40" s="45" t="n">
        <f aca="false">'centro storico'!E13/'centro storico'!E$28*100</f>
        <v>3.86303019874387</v>
      </c>
      <c r="F40" s="46" t="n">
        <f aca="false">'centro storico'!F13/'centro storico'!F$28*100</f>
        <v>3.40115624296118</v>
      </c>
      <c r="G40" s="47" t="n">
        <f aca="false">'centro storico'!G13/'centro storico'!G$28*100</f>
        <v>3.61639002485767</v>
      </c>
      <c r="H40" s="45" t="n">
        <f aca="false">'centro storico'!H13/'centro storico'!H$28*100</f>
        <v>3.88805152096465</v>
      </c>
      <c r="I40" s="46" t="n">
        <f aca="false">'centro storico'!I13/'centro storico'!I$28*100</f>
        <v>3.20152873732177</v>
      </c>
      <c r="J40" s="48" t="n">
        <f aca="false">'centro storico'!J13/'centro storico'!J$28*100</f>
        <v>3.51859762368092</v>
      </c>
      <c r="K40" s="37"/>
      <c r="L40" s="37"/>
      <c r="M40" s="43" t="n">
        <f aca="false">-1*'centro storico'!B40</f>
        <v>-3.9046047014628</v>
      </c>
      <c r="N40" s="44"/>
      <c r="O40" s="44"/>
      <c r="P40" s="43" t="n">
        <f aca="false">-1*'centro storico'!E40</f>
        <v>-3.86303019874387</v>
      </c>
      <c r="Q40" s="44"/>
      <c r="R40" s="44"/>
      <c r="S40" s="43" t="n">
        <f aca="false">-1*'centro storico'!H40</f>
        <v>-3.88805152096465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50401274972964</v>
      </c>
      <c r="C41" s="46" t="n">
        <f aca="false">'centro storico'!C14/'centro storico'!C$28*100</f>
        <v>4.35349826053344</v>
      </c>
      <c r="D41" s="47" t="n">
        <f aca="false">'centro storico'!D14/'centro storico'!D$28*100</f>
        <v>4.88174572063243</v>
      </c>
      <c r="E41" s="45" t="n">
        <f aca="false">'centro storico'!E14/'centro storico'!E$28*100</f>
        <v>5.89348705153575</v>
      </c>
      <c r="F41" s="46" t="n">
        <f aca="false">'centro storico'!F14/'centro storico'!F$28*100</f>
        <v>4.51235077708537</v>
      </c>
      <c r="G41" s="47" t="n">
        <f aca="false">'centro storico'!G14/'centro storico'!G$28*100</f>
        <v>5.15596183144896</v>
      </c>
      <c r="H41" s="45" t="n">
        <f aca="false">'centro storico'!H14/'centro storico'!H$28*100</f>
        <v>5.65908468073445</v>
      </c>
      <c r="I41" s="46" t="n">
        <f aca="false">'centro storico'!I14/'centro storico'!I$28*100</f>
        <v>4.41569895634279</v>
      </c>
      <c r="J41" s="48" t="n">
        <f aca="false">'centro storico'!J14/'centro storico'!J$28*100</f>
        <v>4.98995364437483</v>
      </c>
      <c r="K41" s="37"/>
      <c r="L41" s="37"/>
      <c r="M41" s="43" t="n">
        <f aca="false">-1*'centro storico'!B41</f>
        <v>-5.50401274972964</v>
      </c>
      <c r="N41" s="44"/>
      <c r="O41" s="44"/>
      <c r="P41" s="43" t="n">
        <f aca="false">-1*'centro storico'!E41</f>
        <v>-5.89348705153575</v>
      </c>
      <c r="Q41" s="44"/>
      <c r="R41" s="44"/>
      <c r="S41" s="43" t="n">
        <f aca="false">-1*'centro storico'!H41</f>
        <v>-5.65908468073445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54738459787125</v>
      </c>
      <c r="C42" s="46" t="n">
        <f aca="false">'centro storico'!C15/'centro storico'!C$28*100</f>
        <v>6.53749516814844</v>
      </c>
      <c r="D42" s="47" t="n">
        <f aca="false">'centro storico'!D15/'centro storico'!D$28*100</f>
        <v>7.00117600940808</v>
      </c>
      <c r="E42" s="45" t="n">
        <f aca="false">'centro storico'!E15/'centro storico'!E$28*100</f>
        <v>7.53678052138002</v>
      </c>
      <c r="F42" s="46" t="n">
        <f aca="false">'centro storico'!F15/'centro storico'!F$28*100</f>
        <v>6.35182821533148</v>
      </c>
      <c r="G42" s="47" t="n">
        <f aca="false">'centro storico'!G15/'centro storico'!G$28*100</f>
        <v>6.90401732018283</v>
      </c>
      <c r="H42" s="45" t="n">
        <f aca="false">'centro storico'!H15/'centro storico'!H$28*100</f>
        <v>7.54316251027679</v>
      </c>
      <c r="I42" s="46" t="n">
        <f aca="false">'centro storico'!I15/'centro storico'!I$28*100</f>
        <v>6.46479494340732</v>
      </c>
      <c r="J42" s="48" t="n">
        <f aca="false">'centro storico'!J15/'centro storico'!J$28*100</f>
        <v>6.96283639470312</v>
      </c>
      <c r="K42" s="37"/>
      <c r="L42" s="37"/>
      <c r="M42" s="43" t="n">
        <f aca="false">-1*'centro storico'!B42</f>
        <v>-7.54738459787125</v>
      </c>
      <c r="N42" s="44"/>
      <c r="O42" s="44"/>
      <c r="P42" s="43" t="n">
        <f aca="false">-1*'centro storico'!E42</f>
        <v>-7.53678052138002</v>
      </c>
      <c r="Q42" s="44"/>
      <c r="R42" s="44"/>
      <c r="S42" s="43" t="n">
        <f aca="false">-1*'centro storico'!H42</f>
        <v>-7.54316251027679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5886504638853</v>
      </c>
      <c r="C43" s="46" t="n">
        <f aca="false">'centro storico'!C16/'centro storico'!C$28*100</f>
        <v>6.68245071511403</v>
      </c>
      <c r="D43" s="47" t="n">
        <f aca="false">'centro storico'!D16/'centro storico'!D$28*100</f>
        <v>7.406245916634</v>
      </c>
      <c r="E43" s="45" t="n">
        <f aca="false">'centro storico'!E16/'centro storico'!E$28*100</f>
        <v>8.11322378043534</v>
      </c>
      <c r="F43" s="46" t="n">
        <f aca="false">'centro storico'!F16/'centro storico'!F$28*100</f>
        <v>6.9224416247466</v>
      </c>
      <c r="G43" s="47" t="n">
        <f aca="false">'centro storico'!G16/'centro storico'!G$28*100</f>
        <v>7.47734744607489</v>
      </c>
      <c r="H43" s="45" t="n">
        <f aca="false">'centro storico'!H16/'centro storico'!H$28*100</f>
        <v>8.20087695258975</v>
      </c>
      <c r="I43" s="46" t="n">
        <f aca="false">'centro storico'!I16/'centro storico'!I$28*100</f>
        <v>6.77642216669117</v>
      </c>
      <c r="J43" s="48" t="n">
        <f aca="false">'centro storico'!J16/'centro storico'!J$28*100</f>
        <v>7.43430316262439</v>
      </c>
      <c r="K43" s="37"/>
      <c r="L43" s="37"/>
      <c r="M43" s="43" t="n">
        <f aca="false">-1*'centro storico'!B43</f>
        <v>-8.25886504638853</v>
      </c>
      <c r="N43" s="44"/>
      <c r="O43" s="44"/>
      <c r="P43" s="43" t="n">
        <f aca="false">-1*'centro storico'!E43</f>
        <v>-8.11322378043534</v>
      </c>
      <c r="Q43" s="44"/>
      <c r="R43" s="44"/>
      <c r="S43" s="43" t="n">
        <f aca="false">-1*'centro storico'!H43</f>
        <v>-8.20087695258975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5246172235187</v>
      </c>
      <c r="C44" s="46" t="n">
        <f aca="false">'centro storico'!C17/'centro storico'!C$28*100</f>
        <v>6.80807885581755</v>
      </c>
      <c r="D44" s="47" t="n">
        <f aca="false">'centro storico'!D17/'centro storico'!D$28*100</f>
        <v>7.13707042989677</v>
      </c>
      <c r="E44" s="45" t="n">
        <f aca="false">'centro storico'!E17/'centro storico'!E$28*100</f>
        <v>7.45074421405833</v>
      </c>
      <c r="F44" s="46" t="n">
        <f aca="false">'centro storico'!F17/'centro storico'!F$28*100</f>
        <v>6.9224416247466</v>
      </c>
      <c r="G44" s="47" t="n">
        <f aca="false">'centro storico'!G17/'centro storico'!G$28*100</f>
        <v>7.1686312244407</v>
      </c>
      <c r="H44" s="45" t="n">
        <f aca="false">'centro storico'!H17/'centro storico'!H$28*100</f>
        <v>7.4952041655248</v>
      </c>
      <c r="I44" s="46" t="n">
        <f aca="false">'centro storico'!I17/'centro storico'!I$28*100</f>
        <v>6.85285903277966</v>
      </c>
      <c r="J44" s="48" t="n">
        <f aca="false">'centro storico'!J17/'centro storico'!J$28*100</f>
        <v>7.14952457797396</v>
      </c>
      <c r="K44" s="37"/>
      <c r="L44" s="37"/>
      <c r="M44" s="43" t="n">
        <f aca="false">-1*'centro storico'!B44</f>
        <v>-7.5246172235187</v>
      </c>
      <c r="N44" s="44"/>
      <c r="O44" s="44"/>
      <c r="P44" s="43" t="n">
        <f aca="false">-1*'centro storico'!E44</f>
        <v>-7.45074421405833</v>
      </c>
      <c r="Q44" s="44"/>
      <c r="R44" s="44"/>
      <c r="S44" s="43" t="n">
        <f aca="false">-1*'centro storico'!H44</f>
        <v>-7.4952041655248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97250839546929</v>
      </c>
      <c r="C45" s="46" t="n">
        <f aca="false">'centro storico'!C18/'centro storico'!C$28*100</f>
        <v>6.68245071511403</v>
      </c>
      <c r="D45" s="47" t="n">
        <f aca="false">'centro storico'!D18/'centro storico'!D$28*100</f>
        <v>6.8156278583562</v>
      </c>
      <c r="E45" s="45" t="n">
        <f aca="false">'centro storico'!E18/'centro storico'!E$28*100</f>
        <v>7.20123892282543</v>
      </c>
      <c r="F45" s="46" t="n">
        <f aca="false">'centro storico'!F18/'centro storico'!F$28*100</f>
        <v>6.71221563180419</v>
      </c>
      <c r="G45" s="47" t="n">
        <f aca="false">'centro storico'!G18/'centro storico'!G$28*100</f>
        <v>6.94010103439981</v>
      </c>
      <c r="H45" s="45" t="n">
        <f aca="false">'centro storico'!H18/'centro storico'!H$28*100</f>
        <v>7.06357906275692</v>
      </c>
      <c r="I45" s="46" t="n">
        <f aca="false">'centro storico'!I18/'centro storico'!I$28*100</f>
        <v>6.69410554167279</v>
      </c>
      <c r="J45" s="48" t="n">
        <f aca="false">'centro storico'!J18/'centro storico'!J$28*100</f>
        <v>6.86474599332353</v>
      </c>
      <c r="K45" s="37"/>
      <c r="L45" s="37"/>
      <c r="M45" s="43" t="n">
        <f aca="false">-1*'centro storico'!B45</f>
        <v>-6.97250839546929</v>
      </c>
      <c r="N45" s="44"/>
      <c r="O45" s="44"/>
      <c r="P45" s="43" t="n">
        <f aca="false">-1*'centro storico'!E45</f>
        <v>-7.20123892282543</v>
      </c>
      <c r="Q45" s="44"/>
      <c r="R45" s="44"/>
      <c r="S45" s="43" t="n">
        <f aca="false">-1*'centro storico'!H45</f>
        <v>-7.06357906275692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68791621606238</v>
      </c>
      <c r="C46" s="46" t="n">
        <f aca="false">'centro storico'!C19/'centro storico'!C$28*100</f>
        <v>6.49400850405876</v>
      </c>
      <c r="D46" s="47" t="n">
        <f aca="false">'centro storico'!D19/'centro storico'!D$28*100</f>
        <v>6.58303933098132</v>
      </c>
      <c r="E46" s="45" t="n">
        <f aca="false">'centro storico'!E19/'centro storico'!E$28*100</f>
        <v>6.89150821646735</v>
      </c>
      <c r="F46" s="46" t="n">
        <f aca="false">'centro storico'!F19/'centro storico'!F$28*100</f>
        <v>6.65215106239207</v>
      </c>
      <c r="G46" s="47" t="n">
        <f aca="false">'centro storico'!G19/'centro storico'!G$28*100</f>
        <v>6.76369176489456</v>
      </c>
      <c r="H46" s="45" t="n">
        <f aca="false">'centro storico'!H19/'centro storico'!H$28*100</f>
        <v>6.76897780213757</v>
      </c>
      <c r="I46" s="46" t="n">
        <f aca="false">'centro storico'!I19/'centro storico'!I$28*100</f>
        <v>6.55593120682052</v>
      </c>
      <c r="J46" s="48" t="n">
        <f aca="false">'centro storico'!J19/'centro storico'!J$28*100</f>
        <v>6.65432626133182</v>
      </c>
      <c r="K46" s="37"/>
      <c r="L46" s="37"/>
      <c r="M46" s="43" t="n">
        <f aca="false">-1*'centro storico'!B46</f>
        <v>-6.68791621606238</v>
      </c>
      <c r="N46" s="44"/>
      <c r="O46" s="44"/>
      <c r="P46" s="43" t="n">
        <f aca="false">-1*'centro storico'!E46</f>
        <v>-6.89150821646735</v>
      </c>
      <c r="Q46" s="44"/>
      <c r="R46" s="44"/>
      <c r="S46" s="43" t="n">
        <f aca="false">-1*'centro storico'!H46</f>
        <v>-6.76897780213757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986111901645</v>
      </c>
      <c r="C47" s="46" t="n">
        <f aca="false">'centro storico'!C20/'centro storico'!C$28*100</f>
        <v>7.10765365287978</v>
      </c>
      <c r="D47" s="47" t="n">
        <f aca="false">'centro storico'!D20/'centro storico'!D$28*100</f>
        <v>7.33307199790932</v>
      </c>
      <c r="E47" s="45" t="n">
        <f aca="false">'centro storico'!E20/'centro storico'!E$28*100</f>
        <v>7.64002409016605</v>
      </c>
      <c r="F47" s="46" t="n">
        <f aca="false">'centro storico'!F20/'centro storico'!F$28*100</f>
        <v>7.40295818004355</v>
      </c>
      <c r="G47" s="47" t="n">
        <f aca="false">'centro storico'!G20/'centro storico'!G$28*100</f>
        <v>7.51343116029188</v>
      </c>
      <c r="H47" s="45" t="n">
        <f aca="false">'centro storico'!H20/'centro storico'!H$28*100</f>
        <v>7.61510002740477</v>
      </c>
      <c r="I47" s="46" t="n">
        <f aca="false">'centro storico'!I20/'centro storico'!I$28*100</f>
        <v>7.22328384536234</v>
      </c>
      <c r="J47" s="48" t="n">
        <f aca="false">'centro storico'!J20/'centro storico'!J$28*100</f>
        <v>7.40424320091129</v>
      </c>
      <c r="K47" s="37"/>
      <c r="L47" s="37"/>
      <c r="M47" s="43" t="n">
        <f aca="false">-1*'centro storico'!B47</f>
        <v>-7.5986111901645</v>
      </c>
      <c r="N47" s="44"/>
      <c r="O47" s="44"/>
      <c r="P47" s="43" t="n">
        <f aca="false">-1*'centro storico'!E47</f>
        <v>-7.64002409016605</v>
      </c>
      <c r="Q47" s="44"/>
      <c r="R47" s="44"/>
      <c r="S47" s="43" t="n">
        <f aca="false">-1*'centro storico'!H47</f>
        <v>-7.61510002740477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03688314645114</v>
      </c>
      <c r="C48" s="46" t="n">
        <f aca="false">'centro storico'!C21/'centro storico'!C$28*100</f>
        <v>7.50386548125242</v>
      </c>
      <c r="D48" s="47" t="n">
        <f aca="false">'centro storico'!D21/'centro storico'!D$28*100</f>
        <v>7.74859532209591</v>
      </c>
      <c r="E48" s="45" t="n">
        <f aca="false">'centro storico'!E21/'centro storico'!E$28*100</f>
        <v>7.89813301213112</v>
      </c>
      <c r="F48" s="46" t="n">
        <f aca="false">'centro storico'!F21/'centro storico'!F$28*100</f>
        <v>7.89849087769352</v>
      </c>
      <c r="G48" s="47" t="n">
        <f aca="false">'centro storico'!G21/'centro storico'!G$28*100</f>
        <v>7.8983241119397</v>
      </c>
      <c r="H48" s="45" t="n">
        <f aca="false">'centro storico'!H21/'centro storico'!H$28*100</f>
        <v>7.9816388051521</v>
      </c>
      <c r="I48" s="46" t="n">
        <f aca="false">'centro storico'!I21/'centro storico'!I$28*100</f>
        <v>7.65838600617375</v>
      </c>
      <c r="J48" s="48" t="n">
        <f aca="false">'centro storico'!J21/'centro storico'!J$28*100</f>
        <v>7.80767952916607</v>
      </c>
      <c r="K48" s="37"/>
      <c r="L48" s="37"/>
      <c r="M48" s="43" t="n">
        <f aca="false">-1*'centro storico'!B48</f>
        <v>-8.03688314645114</v>
      </c>
      <c r="N48" s="44"/>
      <c r="O48" s="44"/>
      <c r="P48" s="43" t="n">
        <f aca="false">-1*'centro storico'!E48</f>
        <v>-7.89813301213112</v>
      </c>
      <c r="Q48" s="44"/>
      <c r="R48" s="44"/>
      <c r="S48" s="43" t="n">
        <f aca="false">-1*'centro storico'!H48</f>
        <v>-7.9816388051521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41078035175593</v>
      </c>
      <c r="C49" s="46" t="n">
        <f aca="false">'centro storico'!C22/'centro storico'!C$28*100</f>
        <v>7.48936992655586</v>
      </c>
      <c r="D49" s="47" t="n">
        <f aca="false">'centro storico'!D22/'centro storico'!D$28*100</f>
        <v>7.45328629295701</v>
      </c>
      <c r="E49" s="45" t="n">
        <f aca="false">'centro storico'!E22/'centro storico'!E$28*100</f>
        <v>6.65060655596662</v>
      </c>
      <c r="F49" s="46" t="n">
        <f aca="false">'centro storico'!F22/'centro storico'!F$28*100</f>
        <v>7.35040168180794</v>
      </c>
      <c r="G49" s="47" t="n">
        <f aca="false">'centro storico'!G22/'centro storico'!G$28*100</f>
        <v>7.02429636757277</v>
      </c>
      <c r="H49" s="45" t="n">
        <f aca="false">'centro storico'!H22/'centro storico'!H$28*100</f>
        <v>7.10811181145519</v>
      </c>
      <c r="I49" s="46" t="n">
        <f aca="false">'centro storico'!I22/'centro storico'!I$28*100</f>
        <v>7.43495516683816</v>
      </c>
      <c r="J49" s="48" t="n">
        <f aca="false">'centro storico'!J22/'centro storico'!J$28*100</f>
        <v>7.28400335405889</v>
      </c>
      <c r="K49" s="37"/>
      <c r="L49" s="37"/>
      <c r="M49" s="43" t="n">
        <f aca="false">-1*'centro storico'!B49</f>
        <v>-7.41078035175593</v>
      </c>
      <c r="N49" s="44"/>
      <c r="O49" s="44"/>
      <c r="P49" s="43" t="n">
        <f aca="false">-1*'centro storico'!E49</f>
        <v>-6.65060655596662</v>
      </c>
      <c r="Q49" s="44"/>
      <c r="R49" s="44"/>
      <c r="S49" s="43" t="n">
        <f aca="false">-1*'centro storico'!H49</f>
        <v>-7.10811181145519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71461096249075</v>
      </c>
      <c r="C50" s="46" t="n">
        <f aca="false">'centro storico'!C23/'centro storico'!C$28*100</f>
        <v>6.46984924623116</v>
      </c>
      <c r="D50" s="47" t="n">
        <f aca="false">'centro storico'!D23/'centro storico'!D$28*100</f>
        <v>6.12308898471188</v>
      </c>
      <c r="E50" s="45" t="n">
        <f aca="false">'centro storico'!E23/'centro storico'!E$28*100</f>
        <v>5.68699991396369</v>
      </c>
      <c r="F50" s="46" t="n">
        <f aca="false">'centro storico'!F23/'centro storico'!F$28*100</f>
        <v>6.86237705533448</v>
      </c>
      <c r="G50" s="47" t="n">
        <f aca="false">'centro storico'!G23/'centro storico'!G$28*100</f>
        <v>6.3146499879721</v>
      </c>
      <c r="H50" s="45" t="n">
        <f aca="false">'centro storico'!H23/'centro storico'!H$28*100</f>
        <v>5.70361742943272</v>
      </c>
      <c r="I50" s="46" t="n">
        <f aca="false">'centro storico'!I23/'centro storico'!I$28*100</f>
        <v>6.62354843451418</v>
      </c>
      <c r="J50" s="48" t="n">
        <f aca="false">'centro storico'!J23/'centro storico'!J$28*100</f>
        <v>6.19868052589112</v>
      </c>
      <c r="K50" s="37"/>
      <c r="L50" s="37"/>
      <c r="M50" s="43" t="n">
        <f aca="false">-1*'centro storico'!B50</f>
        <v>-5.71461096249075</v>
      </c>
      <c r="N50" s="44"/>
      <c r="O50" s="44"/>
      <c r="P50" s="43" t="n">
        <f aca="false">-1*'centro storico'!E50</f>
        <v>-5.68699991396369</v>
      </c>
      <c r="Q50" s="44"/>
      <c r="R50" s="44"/>
      <c r="S50" s="43" t="n">
        <f aca="false">-1*'centro storico'!H50</f>
        <v>-5.70361742943272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4287665774945</v>
      </c>
      <c r="C51" s="46" t="n">
        <f aca="false">'centro storico'!C24/'centro storico'!C$28*100</f>
        <v>6.57131812910707</v>
      </c>
      <c r="D51" s="47" t="n">
        <f aca="false">'centro storico'!D24/'centro storico'!D$28*100</f>
        <v>5.54815105187508</v>
      </c>
      <c r="E51" s="45" t="n">
        <f aca="false">'centro storico'!E24/'centro storico'!E$28*100</f>
        <v>4.73199690269294</v>
      </c>
      <c r="F51" s="46" t="n">
        <f aca="false">'centro storico'!F24/'centro storico'!F$28*100</f>
        <v>6.7197237029807</v>
      </c>
      <c r="G51" s="47" t="n">
        <f aca="false">'centro storico'!G24/'centro storico'!G$28*100</f>
        <v>5.79344078261567</v>
      </c>
      <c r="H51" s="45" t="n">
        <f aca="false">'centro storico'!H24/'centro storico'!H$28*100</f>
        <v>4.49780761852562</v>
      </c>
      <c r="I51" s="46" t="n">
        <f aca="false">'centro storico'!I24/'centro storico'!I$28*100</f>
        <v>6.62942819344407</v>
      </c>
      <c r="J51" s="48" t="n">
        <f aca="false">'centro storico'!J24/'centro storico'!J$28*100</f>
        <v>5.64494438907083</v>
      </c>
      <c r="K51" s="37"/>
      <c r="L51" s="37"/>
      <c r="M51" s="43" t="n">
        <f aca="false">-1*'centro storico'!B51</f>
        <v>-4.34287665774945</v>
      </c>
      <c r="N51" s="44"/>
      <c r="O51" s="44"/>
      <c r="P51" s="43" t="n">
        <f aca="false">-1*'centro storico'!E51</f>
        <v>-4.73199690269294</v>
      </c>
      <c r="Q51" s="44"/>
      <c r="R51" s="44"/>
      <c r="S51" s="43" t="n">
        <f aca="false">-1*'centro storico'!H51</f>
        <v>-4.49780761852562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6466503500484</v>
      </c>
      <c r="C52" s="46" t="n">
        <f aca="false">'centro storico'!C25/'centro storico'!C$28*100</f>
        <v>6.16061074603788</v>
      </c>
      <c r="D52" s="47" t="n">
        <f aca="false">'centro storico'!D25/'centro storico'!D$28*100</f>
        <v>4.78505161374624</v>
      </c>
      <c r="E52" s="45" t="n">
        <f aca="false">'centro storico'!E25/'centro storico'!E$28*100</f>
        <v>3.13172158650951</v>
      </c>
      <c r="F52" s="46" t="n">
        <f aca="false">'centro storico'!F25/'centro storico'!F$28*100</f>
        <v>6.08153765297695</v>
      </c>
      <c r="G52" s="47" t="n">
        <f aca="false">'centro storico'!G25/'centro storico'!G$28*100</f>
        <v>4.7069200545265</v>
      </c>
      <c r="H52" s="45" t="n">
        <f aca="false">'centro storico'!H25/'centro storico'!H$28*100</f>
        <v>3.15154836941628</v>
      </c>
      <c r="I52" s="46" t="n">
        <f aca="false">'centro storico'!I25/'centro storico'!I$28*100</f>
        <v>6.12964868440394</v>
      </c>
      <c r="J52" s="48" t="n">
        <f aca="false">'centro storico'!J25/'centro storico'!J$28*100</f>
        <v>4.75422026041419</v>
      </c>
      <c r="K52" s="37"/>
      <c r="L52" s="37"/>
      <c r="M52" s="43" t="n">
        <f aca="false">-1*'centro storico'!B52</f>
        <v>-3.16466503500484</v>
      </c>
      <c r="N52" s="44"/>
      <c r="O52" s="44"/>
      <c r="P52" s="43" t="n">
        <f aca="false">-1*'centro storico'!E52</f>
        <v>-3.13172158650951</v>
      </c>
      <c r="Q52" s="44"/>
      <c r="R52" s="44"/>
      <c r="S52" s="43" t="n">
        <f aca="false">-1*'centro storico'!H52</f>
        <v>-3.15154836941628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27497296374296</v>
      </c>
      <c r="C53" s="46" t="n">
        <f aca="false">'centro storico'!C26/'centro storico'!C$28*100</f>
        <v>3.28082721298802</v>
      </c>
      <c r="D53" s="47" t="n">
        <f aca="false">'centro storico'!D26/'centro storico'!D$28*100</f>
        <v>2.35985887887103</v>
      </c>
      <c r="E53" s="45" t="n">
        <f aca="false">'centro storico'!E26/'centro storico'!E$28*100</f>
        <v>1.33356276348619</v>
      </c>
      <c r="F53" s="46" t="n">
        <f aca="false">'centro storico'!F26/'centro storico'!F$28*100</f>
        <v>2.63533298295668</v>
      </c>
      <c r="G53" s="47" t="n">
        <f aca="false">'centro storico'!G26/'centro storico'!G$28*100</f>
        <v>2.0287065993104</v>
      </c>
      <c r="H53" s="45" t="n">
        <f aca="false">'centro storico'!H26/'centro storico'!H$28*100</f>
        <v>1.29830090435736</v>
      </c>
      <c r="I53" s="46" t="n">
        <f aca="false">'centro storico'!I26/'centro storico'!I$28*100</f>
        <v>3.0280758488902</v>
      </c>
      <c r="J53" s="48" t="n">
        <f aca="false">'centro storico'!J26/'centro storico'!J$28*100</f>
        <v>2.22918347651368</v>
      </c>
      <c r="K53" s="37"/>
      <c r="L53" s="37"/>
      <c r="M53" s="43" t="n">
        <f aca="false">-1*'centro storico'!B53</f>
        <v>-1.27497296374296</v>
      </c>
      <c r="N53" s="44"/>
      <c r="O53" s="44"/>
      <c r="P53" s="43" t="n">
        <f aca="false">-1*'centro storico'!E53</f>
        <v>-1.33356276348619</v>
      </c>
      <c r="Q53" s="44"/>
      <c r="R53" s="44"/>
      <c r="S53" s="43" t="n">
        <f aca="false">-1*'centro storico'!H53</f>
        <v>-1.29830090435736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813933633103762</v>
      </c>
      <c r="C54" s="50" t="n">
        <f aca="false">'centro storico'!C27/'centro storico'!C$28*100</f>
        <v>2.63819095477387</v>
      </c>
      <c r="D54" s="51" t="n">
        <f aca="false">'centro storico'!D27/'centro storico'!D$28*100</f>
        <v>1.80060107147524</v>
      </c>
      <c r="E54" s="49" t="n">
        <f aca="false">'centro storico'!E27/'centro storico'!E$28*100</f>
        <v>0.714101350770025</v>
      </c>
      <c r="F54" s="50" t="n">
        <f aca="false">'centro storico'!F27/'centro storico'!F$28*100</f>
        <v>1.74938058412794</v>
      </c>
      <c r="G54" s="51" t="n">
        <f aca="false">'centro storico'!G27/'centro storico'!G$28*100</f>
        <v>1.26693929917408</v>
      </c>
      <c r="H54" s="49" t="n">
        <f aca="false">'centro storico'!H27/'centro storico'!H$28*100</f>
        <v>0.774184708139216</v>
      </c>
      <c r="I54" s="50" t="n">
        <f aca="false">'centro storico'!I27/'centro storico'!I$28*100</f>
        <v>2.29016610318977</v>
      </c>
      <c r="J54" s="52" t="n">
        <f aca="false">'centro storico'!J27/'centro storico'!J$28*100</f>
        <v>1.59001376429826</v>
      </c>
      <c r="K54" s="37"/>
      <c r="L54" s="37"/>
      <c r="M54" s="43" t="n">
        <f aca="false">-1*'centro storico'!B54</f>
        <v>-0.813933633103762</v>
      </c>
      <c r="N54" s="44"/>
      <c r="O54" s="44"/>
      <c r="P54" s="43" t="n">
        <f aca="false">-1*'centro storico'!E54</f>
        <v>-0.714101350770025</v>
      </c>
      <c r="Q54" s="44"/>
      <c r="R54" s="44"/>
      <c r="S54" s="43" t="n">
        <f aca="false">-1*'centro storico'!H54</f>
        <v>-0.774184708139216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28/02/2005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93</v>
      </c>
      <c r="C9" s="16" t="n">
        <v>311</v>
      </c>
      <c r="D9" s="17" t="n">
        <v>704</v>
      </c>
      <c r="E9" s="15" t="n">
        <v>103</v>
      </c>
      <c r="F9" s="16" t="n">
        <v>76</v>
      </c>
      <c r="G9" s="17" t="n">
        <v>179</v>
      </c>
      <c r="H9" s="15" t="n">
        <v>126</v>
      </c>
      <c r="I9" s="16" t="n">
        <v>126</v>
      </c>
      <c r="J9" s="16" t="n">
        <v>252</v>
      </c>
      <c r="K9" s="15" t="n">
        <v>59</v>
      </c>
      <c r="L9" s="16" t="n">
        <v>43</v>
      </c>
      <c r="M9" s="17" t="n">
        <v>102</v>
      </c>
      <c r="N9" s="15" t="n">
        <f aca="false">+B9+E9+H9+K9</f>
        <v>681</v>
      </c>
      <c r="O9" s="16" t="n">
        <f aca="false">+C9+F9+I9+L9</f>
        <v>556</v>
      </c>
      <c r="P9" s="18" t="n">
        <f aca="false">+D9+G9+J9+M9</f>
        <v>1237</v>
      </c>
    </row>
    <row r="10" customFormat="false" ht="12.75" hidden="false" customHeight="true" outlineLevel="0" collapsed="false">
      <c r="A10" s="19" t="s">
        <v>12</v>
      </c>
      <c r="B10" s="20" t="n">
        <v>287</v>
      </c>
      <c r="C10" s="21" t="n">
        <v>348</v>
      </c>
      <c r="D10" s="22" t="n">
        <v>635</v>
      </c>
      <c r="E10" s="20" t="n">
        <v>99</v>
      </c>
      <c r="F10" s="21" t="n">
        <v>78</v>
      </c>
      <c r="G10" s="22" t="n">
        <v>177</v>
      </c>
      <c r="H10" s="20" t="n">
        <v>114</v>
      </c>
      <c r="I10" s="21" t="n">
        <v>118</v>
      </c>
      <c r="J10" s="21" t="n">
        <v>232</v>
      </c>
      <c r="K10" s="20" t="n">
        <v>72</v>
      </c>
      <c r="L10" s="21" t="n">
        <v>59</v>
      </c>
      <c r="M10" s="22" t="n">
        <v>131</v>
      </c>
      <c r="N10" s="20" t="n">
        <f aca="false">+B10+E10+H10+K10</f>
        <v>572</v>
      </c>
      <c r="O10" s="21" t="n">
        <f aca="false">+C10+F10+I10+L10</f>
        <v>603</v>
      </c>
      <c r="P10" s="23" t="n">
        <f aca="false">+D10+G10+J10+M10</f>
        <v>1175</v>
      </c>
    </row>
    <row r="11" customFormat="false" ht="12.75" hidden="false" customHeight="true" outlineLevel="0" collapsed="false">
      <c r="A11" s="19" t="s">
        <v>13</v>
      </c>
      <c r="B11" s="20" t="n">
        <v>328</v>
      </c>
      <c r="C11" s="21" t="n">
        <v>296</v>
      </c>
      <c r="D11" s="22" t="n">
        <v>624</v>
      </c>
      <c r="E11" s="20" t="n">
        <v>88</v>
      </c>
      <c r="F11" s="21" t="n">
        <v>70</v>
      </c>
      <c r="G11" s="22" t="n">
        <v>158</v>
      </c>
      <c r="H11" s="20" t="n">
        <v>105</v>
      </c>
      <c r="I11" s="21" t="n">
        <v>127</v>
      </c>
      <c r="J11" s="21" t="n">
        <v>232</v>
      </c>
      <c r="K11" s="20" t="n">
        <v>50</v>
      </c>
      <c r="L11" s="21" t="n">
        <v>57</v>
      </c>
      <c r="M11" s="22" t="n">
        <v>107</v>
      </c>
      <c r="N11" s="20" t="n">
        <f aca="false">+B11+E11+H11+K11</f>
        <v>571</v>
      </c>
      <c r="O11" s="21" t="n">
        <f aca="false">+C11+F11+I11+L11</f>
        <v>550</v>
      </c>
      <c r="P11" s="23" t="n">
        <f aca="false">+D11+G11+J11+M11</f>
        <v>1121</v>
      </c>
    </row>
    <row r="12" customFormat="false" ht="12.75" hidden="false" customHeight="true" outlineLevel="0" collapsed="false">
      <c r="A12" s="19" t="s">
        <v>14</v>
      </c>
      <c r="B12" s="20" t="n">
        <v>300</v>
      </c>
      <c r="C12" s="21" t="n">
        <v>291</v>
      </c>
      <c r="D12" s="22" t="n">
        <v>591</v>
      </c>
      <c r="E12" s="20" t="n">
        <v>120</v>
      </c>
      <c r="F12" s="21" t="n">
        <v>102</v>
      </c>
      <c r="G12" s="22" t="n">
        <v>222</v>
      </c>
      <c r="H12" s="20" t="n">
        <v>103</v>
      </c>
      <c r="I12" s="21" t="n">
        <v>94</v>
      </c>
      <c r="J12" s="21" t="n">
        <v>197</v>
      </c>
      <c r="K12" s="20" t="n">
        <v>72</v>
      </c>
      <c r="L12" s="21" t="n">
        <v>75</v>
      </c>
      <c r="M12" s="22" t="n">
        <v>147</v>
      </c>
      <c r="N12" s="20" t="n">
        <f aca="false">+B12+E12+H12+K12</f>
        <v>595</v>
      </c>
      <c r="O12" s="21" t="n">
        <f aca="false">+C12+F12+I12+L12</f>
        <v>562</v>
      </c>
      <c r="P12" s="23" t="n">
        <f aca="false">+D12+G12+J12+M12</f>
        <v>1157</v>
      </c>
    </row>
    <row r="13" customFormat="false" ht="12.75" hidden="false" customHeight="true" outlineLevel="0" collapsed="false">
      <c r="A13" s="19" t="s">
        <v>15</v>
      </c>
      <c r="B13" s="20" t="n">
        <v>292</v>
      </c>
      <c r="C13" s="21" t="n">
        <v>267</v>
      </c>
      <c r="D13" s="22" t="n">
        <v>559</v>
      </c>
      <c r="E13" s="20" t="n">
        <v>115</v>
      </c>
      <c r="F13" s="21" t="n">
        <v>110</v>
      </c>
      <c r="G13" s="22" t="n">
        <v>225</v>
      </c>
      <c r="H13" s="20" t="n">
        <v>116</v>
      </c>
      <c r="I13" s="21" t="n">
        <v>105</v>
      </c>
      <c r="J13" s="21" t="n">
        <v>221</v>
      </c>
      <c r="K13" s="20" t="n">
        <v>88</v>
      </c>
      <c r="L13" s="21" t="n">
        <v>89</v>
      </c>
      <c r="M13" s="22" t="n">
        <v>177</v>
      </c>
      <c r="N13" s="20" t="n">
        <f aca="false">+B13+E13+H13+K13</f>
        <v>611</v>
      </c>
      <c r="O13" s="21" t="n">
        <f aca="false">+C13+F13+I13+L13</f>
        <v>571</v>
      </c>
      <c r="P13" s="23" t="n">
        <f aca="false">+D13+G13+J13+M13</f>
        <v>1182</v>
      </c>
    </row>
    <row r="14" customFormat="false" ht="12.75" hidden="false" customHeight="true" outlineLevel="0" collapsed="false">
      <c r="A14" s="19" t="s">
        <v>16</v>
      </c>
      <c r="B14" s="20" t="n">
        <v>457</v>
      </c>
      <c r="C14" s="21" t="n">
        <v>462</v>
      </c>
      <c r="D14" s="22" t="n">
        <v>919</v>
      </c>
      <c r="E14" s="20" t="n">
        <v>163</v>
      </c>
      <c r="F14" s="21" t="n">
        <v>152</v>
      </c>
      <c r="G14" s="22" t="n">
        <v>315</v>
      </c>
      <c r="H14" s="20" t="n">
        <v>156</v>
      </c>
      <c r="I14" s="21" t="n">
        <v>146</v>
      </c>
      <c r="J14" s="21" t="n">
        <v>302</v>
      </c>
      <c r="K14" s="20" t="n">
        <v>112</v>
      </c>
      <c r="L14" s="21" t="n">
        <v>83</v>
      </c>
      <c r="M14" s="22" t="n">
        <v>195</v>
      </c>
      <c r="N14" s="20" t="n">
        <f aca="false">+B14+E14+H14+K14</f>
        <v>888</v>
      </c>
      <c r="O14" s="21" t="n">
        <f aca="false">+C14+F14+I14+L14</f>
        <v>843</v>
      </c>
      <c r="P14" s="23" t="n">
        <f aca="false">+D14+G14+J14+M14</f>
        <v>1731</v>
      </c>
    </row>
    <row r="15" customFormat="false" ht="12.75" hidden="false" customHeight="true" outlineLevel="0" collapsed="false">
      <c r="A15" s="19" t="s">
        <v>17</v>
      </c>
      <c r="B15" s="20" t="n">
        <v>617</v>
      </c>
      <c r="C15" s="21" t="n">
        <v>624</v>
      </c>
      <c r="D15" s="22" t="n">
        <v>1241</v>
      </c>
      <c r="E15" s="20" t="n">
        <v>190</v>
      </c>
      <c r="F15" s="21" t="n">
        <v>158</v>
      </c>
      <c r="G15" s="22" t="n">
        <v>348</v>
      </c>
      <c r="H15" s="20" t="n">
        <v>209</v>
      </c>
      <c r="I15" s="21" t="n">
        <v>189</v>
      </c>
      <c r="J15" s="21" t="n">
        <v>398</v>
      </c>
      <c r="K15" s="20" t="n">
        <v>128</v>
      </c>
      <c r="L15" s="21" t="n">
        <v>102</v>
      </c>
      <c r="M15" s="22" t="n">
        <v>230</v>
      </c>
      <c r="N15" s="20" t="n">
        <f aca="false">+B15+E15+H15+K15</f>
        <v>1144</v>
      </c>
      <c r="O15" s="21" t="n">
        <f aca="false">+C15+F15+I15+L15</f>
        <v>1073</v>
      </c>
      <c r="P15" s="23" t="n">
        <f aca="false">+D15+G15+J15+M15</f>
        <v>2217</v>
      </c>
    </row>
    <row r="16" customFormat="false" ht="12.75" hidden="false" customHeight="true" outlineLevel="0" collapsed="false">
      <c r="A16" s="19" t="s">
        <v>18</v>
      </c>
      <c r="B16" s="20" t="n">
        <v>664</v>
      </c>
      <c r="C16" s="21" t="n">
        <v>674</v>
      </c>
      <c r="D16" s="22" t="n">
        <v>1338</v>
      </c>
      <c r="E16" s="20" t="n">
        <v>167</v>
      </c>
      <c r="F16" s="21" t="n">
        <v>158</v>
      </c>
      <c r="G16" s="22" t="n">
        <v>325</v>
      </c>
      <c r="H16" s="20" t="n">
        <v>240</v>
      </c>
      <c r="I16" s="21" t="n">
        <v>213</v>
      </c>
      <c r="J16" s="21" t="n">
        <v>453</v>
      </c>
      <c r="K16" s="20" t="n">
        <v>111</v>
      </c>
      <c r="L16" s="21" t="n">
        <v>106</v>
      </c>
      <c r="M16" s="22" t="n">
        <v>217</v>
      </c>
      <c r="N16" s="20" t="n">
        <f aca="false">+B16+E16+H16+K16</f>
        <v>1182</v>
      </c>
      <c r="O16" s="21" t="n">
        <f aca="false">+C16+F16+I16+L16</f>
        <v>1151</v>
      </c>
      <c r="P16" s="23" t="n">
        <f aca="false">+D16+G16+J16+M16</f>
        <v>2333</v>
      </c>
    </row>
    <row r="17" customFormat="false" ht="12.75" hidden="false" customHeight="true" outlineLevel="0" collapsed="false">
      <c r="A17" s="19" t="s">
        <v>19</v>
      </c>
      <c r="B17" s="20" t="n">
        <v>669</v>
      </c>
      <c r="C17" s="21" t="n">
        <v>648</v>
      </c>
      <c r="D17" s="22" t="n">
        <v>1317</v>
      </c>
      <c r="E17" s="20" t="n">
        <v>161</v>
      </c>
      <c r="F17" s="21" t="n">
        <v>161</v>
      </c>
      <c r="G17" s="22" t="n">
        <v>322</v>
      </c>
      <c r="H17" s="20" t="n">
        <v>213</v>
      </c>
      <c r="I17" s="21" t="n">
        <v>212</v>
      </c>
      <c r="J17" s="21" t="n">
        <v>425</v>
      </c>
      <c r="K17" s="20" t="n">
        <v>131</v>
      </c>
      <c r="L17" s="21" t="n">
        <v>125</v>
      </c>
      <c r="M17" s="22" t="n">
        <v>256</v>
      </c>
      <c r="N17" s="20" t="n">
        <f aca="false">+B17+E17+H17+K17</f>
        <v>1174</v>
      </c>
      <c r="O17" s="21" t="n">
        <f aca="false">+C17+F17+I17+L17</f>
        <v>1146</v>
      </c>
      <c r="P17" s="23" t="n">
        <f aca="false">+D17+G17+J17+M17</f>
        <v>2320</v>
      </c>
    </row>
    <row r="18" customFormat="false" ht="12.75" hidden="false" customHeight="true" outlineLevel="0" collapsed="false">
      <c r="A18" s="19" t="s">
        <v>20</v>
      </c>
      <c r="B18" s="20" t="n">
        <v>553</v>
      </c>
      <c r="C18" s="21" t="n">
        <v>607</v>
      </c>
      <c r="D18" s="22" t="n">
        <v>1160</v>
      </c>
      <c r="E18" s="20" t="n">
        <v>138</v>
      </c>
      <c r="F18" s="21" t="n">
        <v>141</v>
      </c>
      <c r="G18" s="22" t="n">
        <v>279</v>
      </c>
      <c r="H18" s="20" t="n">
        <v>163</v>
      </c>
      <c r="I18" s="21" t="n">
        <v>158</v>
      </c>
      <c r="J18" s="21" t="n">
        <v>321</v>
      </c>
      <c r="K18" s="20" t="n">
        <v>109</v>
      </c>
      <c r="L18" s="21" t="n">
        <v>103</v>
      </c>
      <c r="M18" s="22" t="n">
        <v>212</v>
      </c>
      <c r="N18" s="20" t="n">
        <f aca="false">+B18+E18+H18+K18</f>
        <v>963</v>
      </c>
      <c r="O18" s="21" t="n">
        <f aca="false">+C18+F18+I18+L18</f>
        <v>1009</v>
      </c>
      <c r="P18" s="23" t="n">
        <f aca="false">+D18+G18+J18+M18</f>
        <v>1972</v>
      </c>
    </row>
    <row r="19" customFormat="false" ht="12.75" hidden="false" customHeight="true" outlineLevel="0" collapsed="false">
      <c r="A19" s="19" t="s">
        <v>21</v>
      </c>
      <c r="B19" s="20" t="n">
        <v>519</v>
      </c>
      <c r="C19" s="21" t="n">
        <v>622</v>
      </c>
      <c r="D19" s="22" t="n">
        <v>1141</v>
      </c>
      <c r="E19" s="20" t="n">
        <v>147</v>
      </c>
      <c r="F19" s="21" t="n">
        <v>123</v>
      </c>
      <c r="G19" s="22" t="n">
        <v>270</v>
      </c>
      <c r="H19" s="20" t="n">
        <v>173</v>
      </c>
      <c r="I19" s="21" t="n">
        <v>197</v>
      </c>
      <c r="J19" s="21" t="n">
        <v>370</v>
      </c>
      <c r="K19" s="20" t="n">
        <v>110</v>
      </c>
      <c r="L19" s="21" t="n">
        <v>132</v>
      </c>
      <c r="M19" s="22" t="n">
        <v>242</v>
      </c>
      <c r="N19" s="20" t="n">
        <f aca="false">+B19+E19+H19+K19</f>
        <v>949</v>
      </c>
      <c r="O19" s="21" t="n">
        <f aca="false">+C19+F19+I19+L19</f>
        <v>1074</v>
      </c>
      <c r="P19" s="23" t="n">
        <f aca="false">+D19+G19+J19+M19</f>
        <v>2023</v>
      </c>
    </row>
    <row r="20" customFormat="false" ht="12.75" hidden="false" customHeight="true" outlineLevel="0" collapsed="false">
      <c r="A20" s="19" t="s">
        <v>22</v>
      </c>
      <c r="B20" s="20" t="n">
        <v>657</v>
      </c>
      <c r="C20" s="21" t="n">
        <v>739</v>
      </c>
      <c r="D20" s="22" t="n">
        <v>1396</v>
      </c>
      <c r="E20" s="20" t="n">
        <v>135</v>
      </c>
      <c r="F20" s="21" t="n">
        <v>152</v>
      </c>
      <c r="G20" s="22" t="n">
        <v>287</v>
      </c>
      <c r="H20" s="20" t="n">
        <v>190</v>
      </c>
      <c r="I20" s="21" t="n">
        <v>202</v>
      </c>
      <c r="J20" s="21" t="n">
        <v>392</v>
      </c>
      <c r="K20" s="20" t="n">
        <v>166</v>
      </c>
      <c r="L20" s="21" t="n">
        <v>127</v>
      </c>
      <c r="M20" s="22" t="n">
        <v>293</v>
      </c>
      <c r="N20" s="20" t="n">
        <f aca="false">+B20+E20+H20+K20</f>
        <v>1148</v>
      </c>
      <c r="O20" s="21" t="n">
        <f aca="false">+C20+F20+I20+L20</f>
        <v>1220</v>
      </c>
      <c r="P20" s="23" t="n">
        <f aca="false">+D20+G20+J20+M20</f>
        <v>2368</v>
      </c>
    </row>
    <row r="21" customFormat="false" ht="12.75" hidden="false" customHeight="true" outlineLevel="0" collapsed="false">
      <c r="A21" s="19" t="s">
        <v>23</v>
      </c>
      <c r="B21" s="20" t="n">
        <v>687</v>
      </c>
      <c r="C21" s="21" t="n">
        <v>766</v>
      </c>
      <c r="D21" s="22" t="n">
        <v>1453</v>
      </c>
      <c r="E21" s="20" t="n">
        <v>155</v>
      </c>
      <c r="F21" s="21" t="n">
        <v>148</v>
      </c>
      <c r="G21" s="22" t="n">
        <v>303</v>
      </c>
      <c r="H21" s="20" t="n">
        <v>211</v>
      </c>
      <c r="I21" s="21" t="n">
        <v>218</v>
      </c>
      <c r="J21" s="21" t="n">
        <v>429</v>
      </c>
      <c r="K21" s="20" t="n">
        <v>141</v>
      </c>
      <c r="L21" s="21" t="n">
        <v>148</v>
      </c>
      <c r="M21" s="22" t="n">
        <v>289</v>
      </c>
      <c r="N21" s="20" t="n">
        <f aca="false">+B21+E21+H21+K21</f>
        <v>1194</v>
      </c>
      <c r="O21" s="21" t="n">
        <f aca="false">+C21+F21+I21+L21</f>
        <v>1280</v>
      </c>
      <c r="P21" s="23" t="n">
        <f aca="false">+D21+G21+J21+M21</f>
        <v>2474</v>
      </c>
    </row>
    <row r="22" customFormat="false" ht="12.75" hidden="false" customHeight="true" outlineLevel="0" collapsed="false">
      <c r="A22" s="19" t="s">
        <v>24</v>
      </c>
      <c r="B22" s="20" t="n">
        <v>599</v>
      </c>
      <c r="C22" s="21" t="n">
        <v>672</v>
      </c>
      <c r="D22" s="22" t="n">
        <v>1271</v>
      </c>
      <c r="E22" s="20" t="n">
        <v>111</v>
      </c>
      <c r="F22" s="21" t="n">
        <v>136</v>
      </c>
      <c r="G22" s="22" t="n">
        <v>247</v>
      </c>
      <c r="H22" s="20" t="n">
        <v>174</v>
      </c>
      <c r="I22" s="21" t="n">
        <v>230</v>
      </c>
      <c r="J22" s="21" t="n">
        <v>404</v>
      </c>
      <c r="K22" s="20" t="n">
        <v>106</v>
      </c>
      <c r="L22" s="21" t="n">
        <v>111</v>
      </c>
      <c r="M22" s="22" t="n">
        <v>217</v>
      </c>
      <c r="N22" s="20" t="n">
        <f aca="false">+B22+E22+H22+K22</f>
        <v>990</v>
      </c>
      <c r="O22" s="21" t="n">
        <f aca="false">+C22+F22+I22+L22</f>
        <v>1149</v>
      </c>
      <c r="P22" s="23" t="n">
        <f aca="false">+D22+G22+J22+M22</f>
        <v>2139</v>
      </c>
    </row>
    <row r="23" customFormat="false" ht="12.75" hidden="false" customHeight="true" outlineLevel="0" collapsed="false">
      <c r="A23" s="19" t="s">
        <v>25</v>
      </c>
      <c r="B23" s="20" t="n">
        <v>459</v>
      </c>
      <c r="C23" s="21" t="n">
        <v>604</v>
      </c>
      <c r="D23" s="22" t="n">
        <v>1063</v>
      </c>
      <c r="E23" s="20" t="n">
        <v>97</v>
      </c>
      <c r="F23" s="21" t="n">
        <v>130</v>
      </c>
      <c r="G23" s="22" t="n">
        <v>227</v>
      </c>
      <c r="H23" s="20" t="n">
        <v>143</v>
      </c>
      <c r="I23" s="21" t="n">
        <v>203</v>
      </c>
      <c r="J23" s="21" t="n">
        <v>346</v>
      </c>
      <c r="K23" s="20" t="n">
        <v>109</v>
      </c>
      <c r="L23" s="21" t="n">
        <v>118</v>
      </c>
      <c r="M23" s="22" t="n">
        <v>227</v>
      </c>
      <c r="N23" s="20" t="n">
        <f aca="false">+B23+E23+H23+K23</f>
        <v>808</v>
      </c>
      <c r="O23" s="21" t="n">
        <f aca="false">+C23+F23+I23+L23</f>
        <v>1055</v>
      </c>
      <c r="P23" s="23" t="n">
        <f aca="false">+D23+G23+J23+M23</f>
        <v>1863</v>
      </c>
    </row>
    <row r="24" customFormat="false" ht="12.75" hidden="false" customHeight="true" outlineLevel="0" collapsed="false">
      <c r="A24" s="19" t="s">
        <v>26</v>
      </c>
      <c r="B24" s="20" t="n">
        <v>351</v>
      </c>
      <c r="C24" s="21" t="n">
        <v>574</v>
      </c>
      <c r="D24" s="22" t="n">
        <v>925</v>
      </c>
      <c r="E24" s="20" t="n">
        <v>88</v>
      </c>
      <c r="F24" s="21" t="n">
        <v>107</v>
      </c>
      <c r="G24" s="22" t="n">
        <v>195</v>
      </c>
      <c r="H24" s="20" t="n">
        <v>148</v>
      </c>
      <c r="I24" s="21" t="n">
        <v>222</v>
      </c>
      <c r="J24" s="21" t="n">
        <v>370</v>
      </c>
      <c r="K24" s="20" t="n">
        <v>86</v>
      </c>
      <c r="L24" s="21" t="n">
        <v>122</v>
      </c>
      <c r="M24" s="22" t="n">
        <v>208</v>
      </c>
      <c r="N24" s="20" t="n">
        <f aca="false">+B24+E24+H24+K24</f>
        <v>673</v>
      </c>
      <c r="O24" s="21" t="n">
        <f aca="false">+C24+F24+I24+L24</f>
        <v>1025</v>
      </c>
      <c r="P24" s="23" t="n">
        <f aca="false">+D24+G24+J24+M24</f>
        <v>1698</v>
      </c>
    </row>
    <row r="25" customFormat="false" ht="12.75" hidden="false" customHeight="true" outlineLevel="0" collapsed="false">
      <c r="A25" s="19" t="s">
        <v>27</v>
      </c>
      <c r="B25" s="20" t="n">
        <v>281</v>
      </c>
      <c r="C25" s="21" t="n">
        <v>523</v>
      </c>
      <c r="D25" s="22" t="n">
        <v>804</v>
      </c>
      <c r="E25" s="20" t="n">
        <v>51</v>
      </c>
      <c r="F25" s="21" t="n">
        <v>77</v>
      </c>
      <c r="G25" s="22" t="n">
        <v>128</v>
      </c>
      <c r="H25" s="20" t="n">
        <v>84</v>
      </c>
      <c r="I25" s="21" t="n">
        <v>172</v>
      </c>
      <c r="J25" s="21" t="n">
        <v>256</v>
      </c>
      <c r="K25" s="20" t="n">
        <v>48</v>
      </c>
      <c r="L25" s="21" t="n">
        <v>83</v>
      </c>
      <c r="M25" s="22" t="n">
        <v>131</v>
      </c>
      <c r="N25" s="20" t="n">
        <f aca="false">+B25+E25+H25+K25</f>
        <v>464</v>
      </c>
      <c r="O25" s="21" t="n">
        <f aca="false">+C25+F25+I25+L25</f>
        <v>855</v>
      </c>
      <c r="P25" s="23" t="n">
        <f aca="false">+D25+G25+J25+M25</f>
        <v>1319</v>
      </c>
    </row>
    <row r="26" customFormat="false" ht="12.75" hidden="false" customHeight="true" outlineLevel="0" collapsed="false">
      <c r="A26" s="19" t="s">
        <v>28</v>
      </c>
      <c r="B26" s="20" t="n">
        <v>115</v>
      </c>
      <c r="C26" s="21" t="n">
        <v>284</v>
      </c>
      <c r="D26" s="22" t="n">
        <v>399</v>
      </c>
      <c r="E26" s="20" t="n">
        <v>17</v>
      </c>
      <c r="F26" s="21" t="n">
        <v>44</v>
      </c>
      <c r="G26" s="22" t="n">
        <v>61</v>
      </c>
      <c r="H26" s="20" t="n">
        <v>33</v>
      </c>
      <c r="I26" s="21" t="n">
        <v>55</v>
      </c>
      <c r="J26" s="21" t="n">
        <v>88</v>
      </c>
      <c r="K26" s="20" t="n">
        <v>14</v>
      </c>
      <c r="L26" s="21" t="n">
        <v>36</v>
      </c>
      <c r="M26" s="22" t="n">
        <v>50</v>
      </c>
      <c r="N26" s="20" t="n">
        <f aca="false">+B26+E26+H26+K26</f>
        <v>179</v>
      </c>
      <c r="O26" s="21" t="n">
        <f aca="false">+C26+F26+I26+L26</f>
        <v>419</v>
      </c>
      <c r="P26" s="23" t="n">
        <f aca="false">+D26+G26+J26+M26</f>
        <v>598</v>
      </c>
    </row>
    <row r="27" customFormat="false" ht="12.75" hidden="false" customHeight="true" outlineLevel="0" collapsed="false">
      <c r="A27" s="24" t="s">
        <v>29</v>
      </c>
      <c r="B27" s="25" t="n">
        <v>64</v>
      </c>
      <c r="C27" s="26" t="n">
        <v>221</v>
      </c>
      <c r="D27" s="27" t="n">
        <v>285</v>
      </c>
      <c r="E27" s="25" t="n">
        <v>16</v>
      </c>
      <c r="F27" s="26" t="n">
        <v>40</v>
      </c>
      <c r="G27" s="27" t="n">
        <v>56</v>
      </c>
      <c r="H27" s="25" t="n">
        <v>10</v>
      </c>
      <c r="I27" s="26" t="n">
        <v>48</v>
      </c>
      <c r="J27" s="26" t="n">
        <v>58</v>
      </c>
      <c r="K27" s="25" t="n">
        <v>9</v>
      </c>
      <c r="L27" s="26" t="n">
        <v>13</v>
      </c>
      <c r="M27" s="27" t="n">
        <v>22</v>
      </c>
      <c r="N27" s="25" t="n">
        <f aca="false">+B27+E27+H27+K27</f>
        <v>99</v>
      </c>
      <c r="O27" s="26" t="n">
        <f aca="false">+C27+F27+I27+L27</f>
        <v>322</v>
      </c>
      <c r="P27" s="28" t="n">
        <f aca="false">+D27+G27+J27+M27</f>
        <v>421</v>
      </c>
    </row>
    <row r="28" s="34" customFormat="true" ht="12.75" hidden="false" customHeight="true" outlineLevel="0" collapsed="false">
      <c r="A28" s="29" t="s">
        <v>30</v>
      </c>
      <c r="B28" s="30" t="n">
        <v>8292</v>
      </c>
      <c r="C28" s="31" t="n">
        <v>9533</v>
      </c>
      <c r="D28" s="32" t="n">
        <v>17825</v>
      </c>
      <c r="E28" s="30" t="n">
        <v>2161</v>
      </c>
      <c r="F28" s="31" t="n">
        <v>2163</v>
      </c>
      <c r="G28" s="32" t="n">
        <v>4324</v>
      </c>
      <c r="H28" s="30" t="n">
        <v>2711</v>
      </c>
      <c r="I28" s="31" t="n">
        <v>3035</v>
      </c>
      <c r="J28" s="31" t="n">
        <v>5746</v>
      </c>
      <c r="K28" s="30" t="n">
        <v>1721</v>
      </c>
      <c r="L28" s="31" t="n">
        <v>1732</v>
      </c>
      <c r="M28" s="32" t="n">
        <v>3453</v>
      </c>
      <c r="N28" s="30" t="n">
        <f aca="false">SUM(N9:N27)</f>
        <v>14885</v>
      </c>
      <c r="O28" s="31" t="n">
        <f aca="false">SUM(O9:O27)</f>
        <v>16463</v>
      </c>
      <c r="P28" s="33" t="n">
        <f aca="false">SUM(P9:P27)</f>
        <v>31348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73950795947902</v>
      </c>
      <c r="C36" s="40" t="n">
        <f aca="false">estuario!C9/estuario!C$28*100</f>
        <v>3.26235183048358</v>
      </c>
      <c r="D36" s="41" t="n">
        <f aca="false">estuario!D9/estuario!D$28*100</f>
        <v>3.94950911640954</v>
      </c>
      <c r="E36" s="39" t="n">
        <f aca="false">estuario!E9/estuario!E$28*100</f>
        <v>4.7663118926423</v>
      </c>
      <c r="F36" s="40" t="n">
        <f aca="false">estuario!F9/estuario!F$28*100</f>
        <v>3.51363846509478</v>
      </c>
      <c r="G36" s="41" t="n">
        <f aca="false">estuario!G9/estuario!G$28*100</f>
        <v>4.13968547641073</v>
      </c>
      <c r="H36" s="39" t="n">
        <f aca="false">estuario!H9/estuario!H$28*100</f>
        <v>4.64773146440428</v>
      </c>
      <c r="I36" s="40" t="n">
        <f aca="false">estuario!I9/estuario!I$28*100</f>
        <v>4.15156507413509</v>
      </c>
      <c r="J36" s="40" t="n">
        <f aca="false">estuario!J9/estuario!J$28*100</f>
        <v>4.3856595892795</v>
      </c>
      <c r="K36" s="39" t="n">
        <f aca="false">estuario!K9/estuario!K$28*100</f>
        <v>3.42823939570017</v>
      </c>
      <c r="L36" s="40" t="n">
        <f aca="false">estuario!L9/estuario!L$28*100</f>
        <v>2.48267898383372</v>
      </c>
      <c r="M36" s="41" t="n">
        <f aca="false">estuario!M9/estuario!M$28*100</f>
        <v>2.95395308427454</v>
      </c>
      <c r="N36" s="39" t="n">
        <f aca="false">estuario!N9/estuario!N$28*100</f>
        <v>4.57507557944239</v>
      </c>
      <c r="O36" s="40" t="n">
        <f aca="false">estuario!O9/estuario!O$28*100</f>
        <v>3.37727024236166</v>
      </c>
      <c r="P36" s="42" t="n">
        <f aca="false">estuario!P9/estuario!P$28*100</f>
        <v>3.94602526476968</v>
      </c>
      <c r="S36" s="43" t="n">
        <f aca="false">-1*estuario!B36</f>
        <v>-4.73950795947902</v>
      </c>
      <c r="T36" s="44"/>
      <c r="U36" s="44"/>
      <c r="V36" s="43" t="n">
        <f aca="false">-1*estuario!E36</f>
        <v>-4.7663118926423</v>
      </c>
      <c r="W36" s="44"/>
      <c r="X36" s="44"/>
      <c r="Y36" s="43" t="n">
        <f aca="false">-1*estuario!H36</f>
        <v>-4.64773146440428</v>
      </c>
      <c r="Z36" s="57"/>
      <c r="AA36" s="57"/>
      <c r="AB36" s="43" t="n">
        <f aca="false">-1*estuario!K36</f>
        <v>-3.42823939570017</v>
      </c>
      <c r="AC36" s="57"/>
      <c r="AD36" s="57"/>
      <c r="AE36" s="43" t="n">
        <f aca="false">-1*estuario!N36</f>
        <v>-4.57507557944239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46116739025567</v>
      </c>
      <c r="C37" s="46" t="n">
        <f aca="false">estuario!C10/estuario!C$28*100</f>
        <v>3.65047728941571</v>
      </c>
      <c r="D37" s="47" t="n">
        <f aca="false">estuario!D10/estuario!D$28*100</f>
        <v>3.56241234221599</v>
      </c>
      <c r="E37" s="45" t="n">
        <f aca="false">estuario!E10/estuario!E$28*100</f>
        <v>4.5812124016659</v>
      </c>
      <c r="F37" s="46" t="n">
        <f aca="false">estuario!F10/estuario!F$28*100</f>
        <v>3.60610263522885</v>
      </c>
      <c r="G37" s="47" t="n">
        <f aca="false">estuario!G10/estuario!G$28*100</f>
        <v>4.09343200740056</v>
      </c>
      <c r="H37" s="45" t="n">
        <f aca="false">estuario!H10/estuario!H$28*100</f>
        <v>4.20509037255625</v>
      </c>
      <c r="I37" s="46" t="n">
        <f aca="false">estuario!I10/estuario!I$28*100</f>
        <v>3.88797364085667</v>
      </c>
      <c r="J37" s="46" t="n">
        <f aca="false">estuario!J10/estuario!J$28*100</f>
        <v>4.03759136790811</v>
      </c>
      <c r="K37" s="45" t="n">
        <f aca="false">estuario!K10/estuario!K$28*100</f>
        <v>4.1836141778036</v>
      </c>
      <c r="L37" s="46" t="n">
        <f aca="false">estuario!L10/estuario!L$28*100</f>
        <v>3.40646651270208</v>
      </c>
      <c r="M37" s="47" t="n">
        <f aca="false">estuario!M10/estuario!M$28*100</f>
        <v>3.7938024905879</v>
      </c>
      <c r="N37" s="45" t="n">
        <f aca="false">estuario!N10/estuario!N$28*100</f>
        <v>3.84279475982533</v>
      </c>
      <c r="O37" s="46" t="n">
        <f aca="false">estuario!O10/estuario!O$28*100</f>
        <v>3.6627589139282</v>
      </c>
      <c r="P37" s="48" t="n">
        <f aca="false">estuario!P10/estuario!P$28*100</f>
        <v>3.7482455021054</v>
      </c>
      <c r="S37" s="43" t="n">
        <f aca="false">-1*estuario!B37</f>
        <v>-3.46116739025567</v>
      </c>
      <c r="T37" s="44"/>
      <c r="U37" s="44"/>
      <c r="V37" s="43" t="n">
        <f aca="false">-1*estuario!E37</f>
        <v>-4.5812124016659</v>
      </c>
      <c r="W37" s="44"/>
      <c r="X37" s="44"/>
      <c r="Y37" s="43" t="n">
        <f aca="false">-1*estuario!H37</f>
        <v>-4.20509037255625</v>
      </c>
      <c r="Z37" s="57"/>
      <c r="AA37" s="57"/>
      <c r="AB37" s="43" t="n">
        <f aca="false">-1*estuario!K37</f>
        <v>-4.1836141778036</v>
      </c>
      <c r="AC37" s="57"/>
      <c r="AD37" s="57"/>
      <c r="AE37" s="43" t="n">
        <f aca="false">-1*estuario!N37</f>
        <v>-3.84279475982533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5561987457791</v>
      </c>
      <c r="C38" s="46" t="n">
        <f aca="false">estuario!C11/estuario!C$28*100</f>
        <v>3.10500367145704</v>
      </c>
      <c r="D38" s="47" t="n">
        <f aca="false">estuario!D11/estuario!D$28*100</f>
        <v>3.50070126227209</v>
      </c>
      <c r="E38" s="45" t="n">
        <f aca="false">estuario!E11/estuario!E$28*100</f>
        <v>4.0721888014808</v>
      </c>
      <c r="F38" s="46" t="n">
        <f aca="false">estuario!F11/estuario!F$28*100</f>
        <v>3.23624595469256</v>
      </c>
      <c r="G38" s="47" t="n">
        <f aca="false">estuario!G11/estuario!G$28*100</f>
        <v>3.65402405180389</v>
      </c>
      <c r="H38" s="45" t="n">
        <f aca="false">estuario!H11/estuario!H$28*100</f>
        <v>3.87310955367023</v>
      </c>
      <c r="I38" s="46" t="n">
        <f aca="false">estuario!I11/estuario!I$28*100</f>
        <v>4.18451400329489</v>
      </c>
      <c r="J38" s="46" t="n">
        <f aca="false">estuario!J11/estuario!J$28*100</f>
        <v>4.03759136790811</v>
      </c>
      <c r="K38" s="45" t="n">
        <f aca="false">estuario!K11/estuario!K$28*100</f>
        <v>2.90528762347472</v>
      </c>
      <c r="L38" s="46" t="n">
        <f aca="false">estuario!L11/estuario!L$28*100</f>
        <v>3.29099307159353</v>
      </c>
      <c r="M38" s="47" t="n">
        <f aca="false">estuario!M11/estuario!M$28*100</f>
        <v>3.09875470605271</v>
      </c>
      <c r="N38" s="45" t="n">
        <f aca="false">estuario!N11/estuario!N$28*100</f>
        <v>3.83607658716829</v>
      </c>
      <c r="O38" s="46" t="n">
        <f aca="false">estuario!O11/estuario!O$28*100</f>
        <v>3.34082488003402</v>
      </c>
      <c r="P38" s="48" t="n">
        <f aca="false">estuario!P11/estuario!P$28*100</f>
        <v>3.57598570881715</v>
      </c>
      <c r="S38" s="43" t="n">
        <f aca="false">-1*estuario!B38</f>
        <v>-3.95561987457791</v>
      </c>
      <c r="T38" s="44"/>
      <c r="U38" s="44"/>
      <c r="V38" s="43" t="n">
        <f aca="false">-1*estuario!E38</f>
        <v>-4.0721888014808</v>
      </c>
      <c r="W38" s="44"/>
      <c r="X38" s="44"/>
      <c r="Y38" s="43" t="n">
        <f aca="false">-1*estuario!H38</f>
        <v>-3.87310955367023</v>
      </c>
      <c r="Z38" s="57"/>
      <c r="AA38" s="57"/>
      <c r="AB38" s="43" t="n">
        <f aca="false">-1*estuario!K38</f>
        <v>-2.90528762347472</v>
      </c>
      <c r="AC38" s="57"/>
      <c r="AD38" s="57"/>
      <c r="AE38" s="43" t="n">
        <f aca="false">-1*estuario!N38</f>
        <v>-3.83607658716829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61794500723589</v>
      </c>
      <c r="C39" s="46" t="n">
        <f aca="false">estuario!C12/estuario!C$28*100</f>
        <v>3.05255428511486</v>
      </c>
      <c r="D39" s="47" t="n">
        <f aca="false">estuario!D12/estuario!D$28*100</f>
        <v>3.31556802244039</v>
      </c>
      <c r="E39" s="45" t="n">
        <f aca="false">estuario!E12/estuario!E$28*100</f>
        <v>5.55298472929199</v>
      </c>
      <c r="F39" s="46" t="n">
        <f aca="false">estuario!F12/estuario!F$28*100</f>
        <v>4.71567267683773</v>
      </c>
      <c r="G39" s="47" t="n">
        <f aca="false">estuario!G12/estuario!G$28*100</f>
        <v>5.13413506012951</v>
      </c>
      <c r="H39" s="45" t="n">
        <f aca="false">estuario!H12/estuario!H$28*100</f>
        <v>3.79933603836223</v>
      </c>
      <c r="I39" s="46" t="n">
        <f aca="false">estuario!I12/estuario!I$28*100</f>
        <v>3.09719934102142</v>
      </c>
      <c r="J39" s="46" t="n">
        <f aca="false">estuario!J12/estuario!J$28*100</f>
        <v>3.42847198050818</v>
      </c>
      <c r="K39" s="45" t="n">
        <f aca="false">estuario!K12/estuario!K$28*100</f>
        <v>4.1836141778036</v>
      </c>
      <c r="L39" s="46" t="n">
        <f aca="false">estuario!L12/estuario!L$28*100</f>
        <v>4.33025404157044</v>
      </c>
      <c r="M39" s="47" t="n">
        <f aca="false">estuario!M12/estuario!M$28*100</f>
        <v>4.25716768027802</v>
      </c>
      <c r="N39" s="45" t="n">
        <f aca="false">estuario!N12/estuario!N$28*100</f>
        <v>3.99731273093719</v>
      </c>
      <c r="O39" s="46" t="n">
        <f aca="false">estuario!O12/estuario!O$28*100</f>
        <v>3.4137156046893</v>
      </c>
      <c r="P39" s="48" t="n">
        <f aca="false">estuario!P12/estuario!P$28*100</f>
        <v>3.69082557100931</v>
      </c>
      <c r="S39" s="43" t="n">
        <f aca="false">-1*estuario!B39</f>
        <v>-3.61794500723589</v>
      </c>
      <c r="T39" s="44"/>
      <c r="U39" s="44"/>
      <c r="V39" s="43" t="n">
        <f aca="false">-1*estuario!E39</f>
        <v>-5.55298472929199</v>
      </c>
      <c r="W39" s="44"/>
      <c r="X39" s="44"/>
      <c r="Y39" s="43" t="n">
        <f aca="false">-1*estuario!H39</f>
        <v>-3.79933603836223</v>
      </c>
      <c r="Z39" s="57"/>
      <c r="AA39" s="57"/>
      <c r="AB39" s="43" t="n">
        <f aca="false">-1*estuario!K39</f>
        <v>-4.1836141778036</v>
      </c>
      <c r="AC39" s="57"/>
      <c r="AD39" s="57"/>
      <c r="AE39" s="43" t="n">
        <f aca="false">-1*estuario!N39</f>
        <v>-3.99731273093719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214664737096</v>
      </c>
      <c r="C40" s="46" t="n">
        <f aca="false">estuario!C13/estuario!C$28*100</f>
        <v>2.8007972306724</v>
      </c>
      <c r="D40" s="47" t="n">
        <f aca="false">estuario!D13/estuario!D$28*100</f>
        <v>3.13604488078541</v>
      </c>
      <c r="E40" s="45" t="n">
        <f aca="false">estuario!E13/estuario!E$28*100</f>
        <v>5.3216103655715</v>
      </c>
      <c r="F40" s="46" t="n">
        <f aca="false">estuario!F13/estuario!F$28*100</f>
        <v>5.08552935737402</v>
      </c>
      <c r="G40" s="47" t="n">
        <f aca="false">estuario!G13/estuario!G$28*100</f>
        <v>5.20351526364477</v>
      </c>
      <c r="H40" s="45" t="n">
        <f aca="false">estuario!H13/estuario!H$28*100</f>
        <v>4.27886388786426</v>
      </c>
      <c r="I40" s="46" t="n">
        <f aca="false">estuario!I13/estuario!I$28*100</f>
        <v>3.45963756177924</v>
      </c>
      <c r="J40" s="46" t="n">
        <f aca="false">estuario!J13/estuario!J$28*100</f>
        <v>3.84615384615385</v>
      </c>
      <c r="K40" s="45" t="n">
        <f aca="false">estuario!K13/estuario!K$28*100</f>
        <v>5.11330621731552</v>
      </c>
      <c r="L40" s="46" t="n">
        <f aca="false">estuario!L13/estuario!L$28*100</f>
        <v>5.13856812933025</v>
      </c>
      <c r="M40" s="47" t="n">
        <f aca="false">estuario!M13/estuario!M$28*100</f>
        <v>5.125977410947</v>
      </c>
      <c r="N40" s="45" t="n">
        <f aca="false">estuario!N13/estuario!N$28*100</f>
        <v>4.10480349344978</v>
      </c>
      <c r="O40" s="46" t="n">
        <f aca="false">estuario!O13/estuario!O$28*100</f>
        <v>3.46838364818077</v>
      </c>
      <c r="P40" s="48" t="n">
        <f aca="false">estuario!P13/estuario!P$28*100</f>
        <v>3.77057547530943</v>
      </c>
      <c r="S40" s="43" t="n">
        <f aca="false">-1*estuario!B40</f>
        <v>-3.5214664737096</v>
      </c>
      <c r="T40" s="44"/>
      <c r="U40" s="44"/>
      <c r="V40" s="43" t="n">
        <f aca="false">-1*estuario!E40</f>
        <v>-5.3216103655715</v>
      </c>
      <c r="W40" s="44"/>
      <c r="X40" s="44"/>
      <c r="Y40" s="43" t="n">
        <f aca="false">-1*estuario!H40</f>
        <v>-4.27886388786426</v>
      </c>
      <c r="Z40" s="57"/>
      <c r="AA40" s="57"/>
      <c r="AB40" s="43" t="n">
        <f aca="false">-1*estuario!K40</f>
        <v>-5.11330621731552</v>
      </c>
      <c r="AC40" s="57"/>
      <c r="AD40" s="57"/>
      <c r="AE40" s="43" t="n">
        <f aca="false">-1*estuario!N40</f>
        <v>-4.10480349344978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5.51133622768934</v>
      </c>
      <c r="C41" s="46" t="n">
        <f aca="false">estuario!C14/estuario!C$28*100</f>
        <v>4.84632329801741</v>
      </c>
      <c r="D41" s="47" t="n">
        <f aca="false">estuario!D14/estuario!D$28*100</f>
        <v>5.15568022440393</v>
      </c>
      <c r="E41" s="45" t="n">
        <f aca="false">estuario!E14/estuario!E$28*100</f>
        <v>7.54280425728829</v>
      </c>
      <c r="F41" s="46" t="n">
        <f aca="false">estuario!F14/estuario!F$28*100</f>
        <v>7.02727693018955</v>
      </c>
      <c r="G41" s="47" t="n">
        <f aca="false">estuario!G14/estuario!G$28*100</f>
        <v>7.28492136910268</v>
      </c>
      <c r="H41" s="45" t="n">
        <f aca="false">estuario!H14/estuario!H$28*100</f>
        <v>5.75433419402435</v>
      </c>
      <c r="I41" s="46" t="n">
        <f aca="false">estuario!I14/estuario!I$28*100</f>
        <v>4.81054365733114</v>
      </c>
      <c r="J41" s="46" t="n">
        <f aca="false">estuario!J14/estuario!J$28*100</f>
        <v>5.25583014270797</v>
      </c>
      <c r="K41" s="45" t="n">
        <f aca="false">estuario!K14/estuario!K$28*100</f>
        <v>6.50784427658338</v>
      </c>
      <c r="L41" s="46" t="n">
        <f aca="false">estuario!L14/estuario!L$28*100</f>
        <v>4.79214780600462</v>
      </c>
      <c r="M41" s="47" t="n">
        <f aca="false">estuario!M14/estuario!M$28*100</f>
        <v>5.64726324934839</v>
      </c>
      <c r="N41" s="45" t="n">
        <f aca="false">estuario!N14/estuario!N$28*100</f>
        <v>5.96573731944911</v>
      </c>
      <c r="O41" s="46" t="n">
        <f aca="false">estuario!O14/estuario!O$28*100</f>
        <v>5.12057340703396</v>
      </c>
      <c r="P41" s="48" t="n">
        <f aca="false">estuario!P14/estuario!P$28*100</f>
        <v>5.52188337373995</v>
      </c>
      <c r="S41" s="43" t="n">
        <f aca="false">-1*estuario!B41</f>
        <v>-5.51133622768934</v>
      </c>
      <c r="T41" s="44"/>
      <c r="U41" s="44"/>
      <c r="V41" s="43" t="n">
        <f aca="false">-1*estuario!E41</f>
        <v>-7.54280425728829</v>
      </c>
      <c r="W41" s="44"/>
      <c r="X41" s="44"/>
      <c r="Y41" s="43" t="n">
        <f aca="false">-1*estuario!H41</f>
        <v>-5.75433419402435</v>
      </c>
      <c r="Z41" s="57"/>
      <c r="AA41" s="57"/>
      <c r="AB41" s="43" t="n">
        <f aca="false">-1*estuario!K41</f>
        <v>-6.50784427658338</v>
      </c>
      <c r="AC41" s="57"/>
      <c r="AD41" s="57"/>
      <c r="AE41" s="43" t="n">
        <f aca="false">-1*estuario!N41</f>
        <v>-5.96573731944911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44090689821515</v>
      </c>
      <c r="C42" s="46" t="n">
        <f aca="false">estuario!C15/estuario!C$28*100</f>
        <v>6.54568341550404</v>
      </c>
      <c r="D42" s="47" t="n">
        <f aca="false">estuario!D15/estuario!D$28*100</f>
        <v>6.96213183730715</v>
      </c>
      <c r="E42" s="45" t="n">
        <f aca="false">estuario!E15/estuario!E$28*100</f>
        <v>8.79222582137899</v>
      </c>
      <c r="F42" s="46" t="n">
        <f aca="false">estuario!F15/estuario!F$28*100</f>
        <v>7.30466944059177</v>
      </c>
      <c r="G42" s="47" t="n">
        <f aca="false">estuario!G15/estuario!G$28*100</f>
        <v>8.04810360777058</v>
      </c>
      <c r="H42" s="45" t="n">
        <f aca="false">estuario!H15/estuario!H$28*100</f>
        <v>7.70933234968646</v>
      </c>
      <c r="I42" s="46" t="n">
        <f aca="false">estuario!I15/estuario!I$28*100</f>
        <v>6.22734761120264</v>
      </c>
      <c r="J42" s="46" t="n">
        <f aca="false">estuario!J15/estuario!J$28*100</f>
        <v>6.92655760529064</v>
      </c>
      <c r="K42" s="45" t="n">
        <f aca="false">estuario!K15/estuario!K$28*100</f>
        <v>7.43753631609529</v>
      </c>
      <c r="L42" s="46" t="n">
        <f aca="false">estuario!L15/estuario!L$28*100</f>
        <v>5.8891454965358</v>
      </c>
      <c r="M42" s="47" t="n">
        <f aca="false">estuario!M15/estuario!M$28*100</f>
        <v>6.66087460179554</v>
      </c>
      <c r="N42" s="45" t="n">
        <f aca="false">estuario!N15/estuario!N$28*100</f>
        <v>7.68558951965066</v>
      </c>
      <c r="O42" s="46" t="n">
        <f aca="false">estuario!O15/estuario!O$28*100</f>
        <v>6.51764562959363</v>
      </c>
      <c r="P42" s="48" t="n">
        <f aca="false">estuario!P15/estuario!P$28*100</f>
        <v>7.07222151333418</v>
      </c>
      <c r="S42" s="43" t="n">
        <f aca="false">-1*estuario!B42</f>
        <v>-7.44090689821515</v>
      </c>
      <c r="T42" s="44"/>
      <c r="U42" s="44"/>
      <c r="V42" s="43" t="n">
        <f aca="false">-1*estuario!E42</f>
        <v>-8.79222582137899</v>
      </c>
      <c r="W42" s="44"/>
      <c r="X42" s="44"/>
      <c r="Y42" s="43" t="n">
        <f aca="false">-1*estuario!H42</f>
        <v>-7.70933234968646</v>
      </c>
      <c r="Z42" s="57"/>
      <c r="AA42" s="57"/>
      <c r="AB42" s="43" t="n">
        <f aca="false">-1*estuario!K42</f>
        <v>-7.43753631609529</v>
      </c>
      <c r="AC42" s="57"/>
      <c r="AD42" s="57"/>
      <c r="AE42" s="43" t="n">
        <f aca="false">-1*estuario!N42</f>
        <v>-7.68558951965066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0077182826821</v>
      </c>
      <c r="C43" s="46" t="n">
        <f aca="false">estuario!C16/estuario!C$28*100</f>
        <v>7.07017727892584</v>
      </c>
      <c r="D43" s="47" t="n">
        <f aca="false">estuario!D16/estuario!D$28*100</f>
        <v>7.50631136044881</v>
      </c>
      <c r="E43" s="45" t="n">
        <f aca="false">estuario!E16/estuario!E$28*100</f>
        <v>7.72790374826469</v>
      </c>
      <c r="F43" s="46" t="n">
        <f aca="false">estuario!F16/estuario!F$28*100</f>
        <v>7.30466944059177</v>
      </c>
      <c r="G43" s="47" t="n">
        <f aca="false">estuario!G16/estuario!G$28*100</f>
        <v>7.51618871415356</v>
      </c>
      <c r="H43" s="45" t="n">
        <f aca="false">estuario!H16/estuario!H$28*100</f>
        <v>8.85282183696053</v>
      </c>
      <c r="I43" s="46" t="n">
        <f aca="false">estuario!I16/estuario!I$28*100</f>
        <v>7.01812191103789</v>
      </c>
      <c r="J43" s="46" t="n">
        <f aca="false">estuario!J16/estuario!J$28*100</f>
        <v>7.88374521406196</v>
      </c>
      <c r="K43" s="45" t="n">
        <f aca="false">estuario!K16/estuario!K$28*100</f>
        <v>6.44973852411389</v>
      </c>
      <c r="L43" s="46" t="n">
        <f aca="false">estuario!L16/estuario!L$28*100</f>
        <v>6.12009237875289</v>
      </c>
      <c r="M43" s="47" t="n">
        <f aca="false">estuario!M16/estuario!M$28*100</f>
        <v>6.28439038517232</v>
      </c>
      <c r="N43" s="45" t="n">
        <f aca="false">estuario!N16/estuario!N$28*100</f>
        <v>7.94088008061807</v>
      </c>
      <c r="O43" s="46" t="n">
        <f aca="false">estuario!O16/estuario!O$28*100</f>
        <v>6.991435339853</v>
      </c>
      <c r="P43" s="48" t="n">
        <f aca="false">estuario!P16/estuario!P$28*100</f>
        <v>7.44226106928672</v>
      </c>
      <c r="S43" s="43" t="n">
        <f aca="false">-1*estuario!B43</f>
        <v>-8.0077182826821</v>
      </c>
      <c r="T43" s="44"/>
      <c r="U43" s="44"/>
      <c r="V43" s="43" t="n">
        <f aca="false">-1*estuario!E43</f>
        <v>-7.72790374826469</v>
      </c>
      <c r="W43" s="44"/>
      <c r="X43" s="44"/>
      <c r="Y43" s="43" t="n">
        <f aca="false">-1*estuario!H43</f>
        <v>-8.85282183696053</v>
      </c>
      <c r="Z43" s="57"/>
      <c r="AA43" s="57"/>
      <c r="AB43" s="43" t="n">
        <f aca="false">-1*estuario!K43</f>
        <v>-6.44973852411389</v>
      </c>
      <c r="AC43" s="57"/>
      <c r="AD43" s="57"/>
      <c r="AE43" s="43" t="n">
        <f aca="false">-1*estuario!N43</f>
        <v>-7.94088008061807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8.06801736613604</v>
      </c>
      <c r="C44" s="46" t="n">
        <f aca="false">estuario!C17/estuario!C$28*100</f>
        <v>6.7974404699465</v>
      </c>
      <c r="D44" s="47" t="n">
        <f aca="false">estuario!D17/estuario!D$28*100</f>
        <v>7.38849929873773</v>
      </c>
      <c r="E44" s="45" t="n">
        <f aca="false">estuario!E17/estuario!E$28*100</f>
        <v>7.45025451180009</v>
      </c>
      <c r="F44" s="46" t="n">
        <f aca="false">estuario!F17/estuario!F$28*100</f>
        <v>7.44336569579288</v>
      </c>
      <c r="G44" s="47" t="n">
        <f aca="false">estuario!G17/estuario!G$28*100</f>
        <v>7.4468085106383</v>
      </c>
      <c r="H44" s="45" t="n">
        <f aca="false">estuario!H17/estuario!H$28*100</f>
        <v>7.85687938030247</v>
      </c>
      <c r="I44" s="46" t="n">
        <f aca="false">estuario!I17/estuario!I$28*100</f>
        <v>6.98517298187809</v>
      </c>
      <c r="J44" s="46" t="n">
        <f aca="false">estuario!J17/estuario!J$28*100</f>
        <v>7.39644970414201</v>
      </c>
      <c r="K44" s="45" t="n">
        <f aca="false">estuario!K17/estuario!K$28*100</f>
        <v>7.61185357350378</v>
      </c>
      <c r="L44" s="46" t="n">
        <f aca="false">estuario!L17/estuario!L$28*100</f>
        <v>7.21709006928406</v>
      </c>
      <c r="M44" s="47" t="n">
        <f aca="false">estuario!M17/estuario!M$28*100</f>
        <v>7.41384303504199</v>
      </c>
      <c r="N44" s="45" t="n">
        <f aca="false">estuario!N17/estuario!N$28*100</f>
        <v>7.88713469936177</v>
      </c>
      <c r="O44" s="46" t="n">
        <f aca="false">estuario!O17/estuario!O$28*100</f>
        <v>6.96106420457997</v>
      </c>
      <c r="P44" s="48" t="n">
        <f aca="false">estuario!P17/estuario!P$28*100</f>
        <v>7.40079111905066</v>
      </c>
      <c r="S44" s="43" t="n">
        <f aca="false">-1*estuario!B44</f>
        <v>-8.06801736613604</v>
      </c>
      <c r="T44" s="44"/>
      <c r="U44" s="44"/>
      <c r="V44" s="43" t="n">
        <f aca="false">-1*estuario!E44</f>
        <v>-7.45025451180009</v>
      </c>
      <c r="W44" s="44"/>
      <c r="X44" s="44"/>
      <c r="Y44" s="43" t="n">
        <f aca="false">-1*estuario!H44</f>
        <v>-7.85687938030247</v>
      </c>
      <c r="Z44" s="57"/>
      <c r="AA44" s="57"/>
      <c r="AB44" s="43" t="n">
        <f aca="false">-1*estuario!K44</f>
        <v>-7.61185357350378</v>
      </c>
      <c r="AC44" s="57"/>
      <c r="AD44" s="57"/>
      <c r="AE44" s="43" t="n">
        <f aca="false">-1*estuario!N44</f>
        <v>-7.88713469936177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66907863000482</v>
      </c>
      <c r="C45" s="46" t="n">
        <f aca="false">estuario!C18/estuario!C$28*100</f>
        <v>6.36735550194063</v>
      </c>
      <c r="D45" s="47" t="n">
        <f aca="false">estuario!D18/estuario!D$28*100</f>
        <v>6.50771388499299</v>
      </c>
      <c r="E45" s="45" t="n">
        <f aca="false">estuario!E18/estuario!E$28*100</f>
        <v>6.38593243868579</v>
      </c>
      <c r="F45" s="46" t="n">
        <f aca="false">estuario!F18/estuario!F$28*100</f>
        <v>6.51872399445215</v>
      </c>
      <c r="G45" s="47" t="n">
        <f aca="false">estuario!G18/estuario!G$28*100</f>
        <v>6.45235892691952</v>
      </c>
      <c r="H45" s="45" t="n">
        <f aca="false">estuario!H18/estuario!H$28*100</f>
        <v>6.01254149760236</v>
      </c>
      <c r="I45" s="46" t="n">
        <f aca="false">estuario!I18/estuario!I$28*100</f>
        <v>5.20593080724876</v>
      </c>
      <c r="J45" s="46" t="n">
        <f aca="false">estuario!J18/estuario!J$28*100</f>
        <v>5.58649495301079</v>
      </c>
      <c r="K45" s="45" t="n">
        <f aca="false">estuario!K18/estuario!K$28*100</f>
        <v>6.3335270191749</v>
      </c>
      <c r="L45" s="46" t="n">
        <f aca="false">estuario!L18/estuario!L$28*100</f>
        <v>5.94688221709007</v>
      </c>
      <c r="M45" s="47" t="n">
        <f aca="false">estuario!M18/estuario!M$28*100</f>
        <v>6.13958876339415</v>
      </c>
      <c r="N45" s="45" t="n">
        <f aca="false">estuario!N18/estuario!N$28*100</f>
        <v>6.46960026872691</v>
      </c>
      <c r="O45" s="46" t="n">
        <f aca="false">estuario!O18/estuario!O$28*100</f>
        <v>6.12889509809877</v>
      </c>
      <c r="P45" s="48" t="n">
        <f aca="false">estuario!P18/estuario!P$28*100</f>
        <v>6.29067245119306</v>
      </c>
      <c r="S45" s="43" t="n">
        <f aca="false">-1*estuario!B45</f>
        <v>-6.66907863000482</v>
      </c>
      <c r="T45" s="44"/>
      <c r="U45" s="44"/>
      <c r="V45" s="43" t="n">
        <f aca="false">-1*estuario!E45</f>
        <v>-6.38593243868579</v>
      </c>
      <c r="W45" s="44"/>
      <c r="X45" s="44"/>
      <c r="Y45" s="43" t="n">
        <f aca="false">-1*estuario!H45</f>
        <v>-6.01254149760236</v>
      </c>
      <c r="Z45" s="57"/>
      <c r="AA45" s="57"/>
      <c r="AB45" s="43" t="n">
        <f aca="false">-1*estuario!K45</f>
        <v>-6.3335270191749</v>
      </c>
      <c r="AC45" s="57"/>
      <c r="AD45" s="57"/>
      <c r="AE45" s="43" t="n">
        <f aca="false">-1*estuario!N45</f>
        <v>-6.46960026872691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25904486251809</v>
      </c>
      <c r="C46" s="46" t="n">
        <f aca="false">estuario!C19/estuario!C$28*100</f>
        <v>6.52470366096717</v>
      </c>
      <c r="D46" s="47" t="n">
        <f aca="false">estuario!D19/estuario!D$28*100</f>
        <v>6.40112201963534</v>
      </c>
      <c r="E46" s="45" t="n">
        <f aca="false">estuario!E19/estuario!E$28*100</f>
        <v>6.80240629338269</v>
      </c>
      <c r="F46" s="46" t="n">
        <f aca="false">estuario!F19/estuario!F$28*100</f>
        <v>5.68654646324549</v>
      </c>
      <c r="G46" s="47" t="n">
        <f aca="false">estuario!G19/estuario!G$28*100</f>
        <v>6.24421831637373</v>
      </c>
      <c r="H46" s="45" t="n">
        <f aca="false">estuario!H19/estuario!H$28*100</f>
        <v>6.38140907414238</v>
      </c>
      <c r="I46" s="46" t="n">
        <f aca="false">estuario!I19/estuario!I$28*100</f>
        <v>6.49093904448105</v>
      </c>
      <c r="J46" s="46" t="n">
        <f aca="false">estuario!J19/estuario!J$28*100</f>
        <v>6.43926209537069</v>
      </c>
      <c r="K46" s="45" t="n">
        <f aca="false">estuario!K19/estuario!K$28*100</f>
        <v>6.39163277164439</v>
      </c>
      <c r="L46" s="46" t="n">
        <f aca="false">estuario!L19/estuario!L$28*100</f>
        <v>7.62124711316397</v>
      </c>
      <c r="M46" s="47" t="n">
        <f aca="false">estuario!M19/estuario!M$28*100</f>
        <v>7.00839849406313</v>
      </c>
      <c r="N46" s="45" t="n">
        <f aca="false">estuario!N19/estuario!N$28*100</f>
        <v>6.37554585152838</v>
      </c>
      <c r="O46" s="46" t="n">
        <f aca="false">estuario!O19/estuario!O$28*100</f>
        <v>6.52371985664824</v>
      </c>
      <c r="P46" s="48" t="n">
        <f aca="false">estuario!P19/estuario!P$28*100</f>
        <v>6.45336225596529</v>
      </c>
      <c r="S46" s="43" t="n">
        <f aca="false">-1*estuario!B46</f>
        <v>-6.25904486251809</v>
      </c>
      <c r="T46" s="44"/>
      <c r="U46" s="44"/>
      <c r="V46" s="43" t="n">
        <f aca="false">-1*estuario!E46</f>
        <v>-6.80240629338269</v>
      </c>
      <c r="W46" s="44"/>
      <c r="X46" s="44"/>
      <c r="Y46" s="43" t="n">
        <f aca="false">-1*estuario!H46</f>
        <v>-6.38140907414238</v>
      </c>
      <c r="Z46" s="57"/>
      <c r="AA46" s="57"/>
      <c r="AB46" s="43" t="n">
        <f aca="false">-1*estuario!K46</f>
        <v>-6.39163277164439</v>
      </c>
      <c r="AC46" s="57"/>
      <c r="AD46" s="57"/>
      <c r="AE46" s="43" t="n">
        <f aca="false">-1*estuario!N46</f>
        <v>-6.37554585152838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9232995658466</v>
      </c>
      <c r="C47" s="46" t="n">
        <f aca="false">estuario!C20/estuario!C$28*100</f>
        <v>7.75201930137417</v>
      </c>
      <c r="D47" s="47" t="n">
        <f aca="false">estuario!D20/estuario!D$28*100</f>
        <v>7.83169705469846</v>
      </c>
      <c r="E47" s="45" t="n">
        <f aca="false">estuario!E20/estuario!E$28*100</f>
        <v>6.24710782045349</v>
      </c>
      <c r="F47" s="46" t="n">
        <f aca="false">estuario!F20/estuario!F$28*100</f>
        <v>7.02727693018955</v>
      </c>
      <c r="G47" s="47" t="n">
        <f aca="false">estuario!G20/estuario!G$28*100</f>
        <v>6.63737280296022</v>
      </c>
      <c r="H47" s="45" t="n">
        <f aca="false">estuario!H20/estuario!H$28*100</f>
        <v>7.00848395426042</v>
      </c>
      <c r="I47" s="46" t="n">
        <f aca="false">estuario!I20/estuario!I$28*100</f>
        <v>6.65568369028007</v>
      </c>
      <c r="J47" s="46" t="n">
        <f aca="false">estuario!J20/estuario!J$28*100</f>
        <v>6.82213713887922</v>
      </c>
      <c r="K47" s="45" t="n">
        <f aca="false">estuario!K20/estuario!K$28*100</f>
        <v>9.64555490993608</v>
      </c>
      <c r="L47" s="46" t="n">
        <f aca="false">estuario!L20/estuario!L$28*100</f>
        <v>7.33256351039261</v>
      </c>
      <c r="M47" s="47" t="n">
        <f aca="false">estuario!M20/estuario!M$28*100</f>
        <v>8.48537503620041</v>
      </c>
      <c r="N47" s="45" t="n">
        <f aca="false">estuario!N20/estuario!N$28*100</f>
        <v>7.7124622102788</v>
      </c>
      <c r="O47" s="46" t="n">
        <f aca="false">estuario!O20/estuario!O$28*100</f>
        <v>7.41055700662091</v>
      </c>
      <c r="P47" s="48" t="n">
        <f aca="false">estuario!P20/estuario!P$28*100</f>
        <v>7.55391093530688</v>
      </c>
      <c r="S47" s="43" t="n">
        <f aca="false">-1*estuario!B47</f>
        <v>-7.9232995658466</v>
      </c>
      <c r="T47" s="44"/>
      <c r="U47" s="44"/>
      <c r="V47" s="43" t="n">
        <f aca="false">-1*estuario!E47</f>
        <v>-6.24710782045349</v>
      </c>
      <c r="W47" s="44"/>
      <c r="X47" s="44"/>
      <c r="Y47" s="43" t="n">
        <f aca="false">-1*estuario!H47</f>
        <v>-7.00848395426042</v>
      </c>
      <c r="Z47" s="57"/>
      <c r="AA47" s="57"/>
      <c r="AB47" s="43" t="n">
        <f aca="false">-1*estuario!K47</f>
        <v>-9.64555490993608</v>
      </c>
      <c r="AC47" s="57"/>
      <c r="AD47" s="57"/>
      <c r="AE47" s="43" t="n">
        <f aca="false">-1*estuario!N47</f>
        <v>-7.7124622102788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28509406657019</v>
      </c>
      <c r="C48" s="46" t="n">
        <f aca="false">estuario!C21/estuario!C$28*100</f>
        <v>8.03524598762195</v>
      </c>
      <c r="D48" s="47" t="n">
        <f aca="false">estuario!D21/estuario!D$28*100</f>
        <v>8.15147265077139</v>
      </c>
      <c r="E48" s="45" t="n">
        <f aca="false">estuario!E21/estuario!E$28*100</f>
        <v>7.17260527533549</v>
      </c>
      <c r="F48" s="46" t="n">
        <f aca="false">estuario!F21/estuario!F$28*100</f>
        <v>6.84234858992141</v>
      </c>
      <c r="G48" s="47" t="n">
        <f aca="false">estuario!G21/estuario!G$28*100</f>
        <v>7.00740055504163</v>
      </c>
      <c r="H48" s="45" t="n">
        <f aca="false">estuario!H21/estuario!H$28*100</f>
        <v>7.78310586499447</v>
      </c>
      <c r="I48" s="46" t="n">
        <f aca="false">estuario!I21/estuario!I$28*100</f>
        <v>7.1828665568369</v>
      </c>
      <c r="J48" s="46" t="n">
        <f aca="false">estuario!J21/estuario!J$28*100</f>
        <v>7.46606334841629</v>
      </c>
      <c r="K48" s="45" t="n">
        <f aca="false">estuario!K21/estuario!K$28*100</f>
        <v>8.19291109819872</v>
      </c>
      <c r="L48" s="46" t="n">
        <f aca="false">estuario!L21/estuario!L$28*100</f>
        <v>8.54503464203233</v>
      </c>
      <c r="M48" s="47" t="n">
        <f aca="false">estuario!M21/estuario!M$28*100</f>
        <v>8.36953373877788</v>
      </c>
      <c r="N48" s="45" t="n">
        <f aca="false">estuario!N21/estuario!N$28*100</f>
        <v>8.02149815250252</v>
      </c>
      <c r="O48" s="46" t="n">
        <f aca="false">estuario!O21/estuario!O$28*100</f>
        <v>7.77501062989735</v>
      </c>
      <c r="P48" s="48" t="n">
        <f aca="false">estuario!P21/estuario!P$28*100</f>
        <v>7.89205052953937</v>
      </c>
      <c r="S48" s="43" t="n">
        <f aca="false">-1*estuario!B48</f>
        <v>-8.28509406657019</v>
      </c>
      <c r="T48" s="44"/>
      <c r="U48" s="44"/>
      <c r="V48" s="43" t="n">
        <f aca="false">-1*estuario!E48</f>
        <v>-7.17260527533549</v>
      </c>
      <c r="W48" s="44"/>
      <c r="X48" s="44"/>
      <c r="Y48" s="43" t="n">
        <f aca="false">-1*estuario!H48</f>
        <v>-7.78310586499447</v>
      </c>
      <c r="Z48" s="57"/>
      <c r="AA48" s="57"/>
      <c r="AB48" s="43" t="n">
        <f aca="false">-1*estuario!K48</f>
        <v>-8.19291109819872</v>
      </c>
      <c r="AC48" s="57"/>
      <c r="AD48" s="57"/>
      <c r="AE48" s="43" t="n">
        <f aca="false">-1*estuario!N48</f>
        <v>-8.02149815250252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22383019778099</v>
      </c>
      <c r="C49" s="46" t="n">
        <f aca="false">estuario!C22/estuario!C$28*100</f>
        <v>7.04919752438897</v>
      </c>
      <c r="D49" s="47" t="n">
        <f aca="false">estuario!D22/estuario!D$28*100</f>
        <v>7.1304347826087</v>
      </c>
      <c r="E49" s="45" t="n">
        <f aca="false">estuario!E22/estuario!E$28*100</f>
        <v>5.13651087459509</v>
      </c>
      <c r="F49" s="46" t="n">
        <f aca="false">estuario!F22/estuario!F$28*100</f>
        <v>6.28756356911697</v>
      </c>
      <c r="G49" s="47" t="n">
        <f aca="false">estuario!G22/estuario!G$28*100</f>
        <v>5.71230342275671</v>
      </c>
      <c r="H49" s="45" t="n">
        <f aca="false">estuario!H22/estuario!H$28*100</f>
        <v>6.41829583179639</v>
      </c>
      <c r="I49" s="46" t="n">
        <f aca="false">estuario!I22/estuario!I$28*100</f>
        <v>7.57825370675453</v>
      </c>
      <c r="J49" s="46" t="n">
        <f aca="false">estuario!J22/estuario!J$28*100</f>
        <v>7.03097807170205</v>
      </c>
      <c r="K49" s="45" t="n">
        <f aca="false">estuario!K22/estuario!K$28*100</f>
        <v>6.15920976176642</v>
      </c>
      <c r="L49" s="46" t="n">
        <f aca="false">estuario!L22/estuario!L$28*100</f>
        <v>6.40877598152425</v>
      </c>
      <c r="M49" s="47" t="n">
        <f aca="false">estuario!M22/estuario!M$28*100</f>
        <v>6.28439038517232</v>
      </c>
      <c r="N49" s="45" t="n">
        <f aca="false">estuario!N22/estuario!N$28*100</f>
        <v>6.65099093046691</v>
      </c>
      <c r="O49" s="46" t="n">
        <f aca="false">estuario!O22/estuario!O$28*100</f>
        <v>6.97928688574379</v>
      </c>
      <c r="P49" s="48" t="n">
        <f aca="false">estuario!P22/estuario!P$28*100</f>
        <v>6.82340181191783</v>
      </c>
      <c r="S49" s="43" t="n">
        <f aca="false">-1*estuario!B49</f>
        <v>-7.22383019778099</v>
      </c>
      <c r="T49" s="44"/>
      <c r="U49" s="44"/>
      <c r="V49" s="43" t="n">
        <f aca="false">-1*estuario!E49</f>
        <v>-5.13651087459509</v>
      </c>
      <c r="W49" s="44"/>
      <c r="X49" s="44"/>
      <c r="Y49" s="43" t="n">
        <f aca="false">-1*estuario!H49</f>
        <v>-6.41829583179639</v>
      </c>
      <c r="Z49" s="57"/>
      <c r="AA49" s="57"/>
      <c r="AB49" s="43" t="n">
        <f aca="false">-1*estuario!K49</f>
        <v>-6.15920976176642</v>
      </c>
      <c r="AC49" s="57"/>
      <c r="AD49" s="57"/>
      <c r="AE49" s="43" t="n">
        <f aca="false">-1*estuario!N49</f>
        <v>-6.65099093046691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53545586107091</v>
      </c>
      <c r="C50" s="46" t="n">
        <f aca="false">estuario!C23/estuario!C$28*100</f>
        <v>6.33588587013532</v>
      </c>
      <c r="D50" s="47" t="n">
        <f aca="false">estuario!D23/estuario!D$28*100</f>
        <v>5.96353436185133</v>
      </c>
      <c r="E50" s="45" t="n">
        <f aca="false">estuario!E23/estuario!E$28*100</f>
        <v>4.4886626561777</v>
      </c>
      <c r="F50" s="46" t="n">
        <f aca="false">estuario!F23/estuario!F$28*100</f>
        <v>6.01017105871475</v>
      </c>
      <c r="G50" s="47" t="n">
        <f aca="false">estuario!G23/estuario!G$28*100</f>
        <v>5.24976873265495</v>
      </c>
      <c r="H50" s="45" t="n">
        <f aca="false">estuario!H23/estuario!H$28*100</f>
        <v>5.27480634452232</v>
      </c>
      <c r="I50" s="46" t="n">
        <f aca="false">estuario!I23/estuario!I$28*100</f>
        <v>6.68863261943987</v>
      </c>
      <c r="J50" s="46" t="n">
        <f aca="false">estuario!J23/estuario!J$28*100</f>
        <v>6.02158022972503</v>
      </c>
      <c r="K50" s="45" t="n">
        <f aca="false">estuario!K23/estuario!K$28*100</f>
        <v>6.3335270191749</v>
      </c>
      <c r="L50" s="46" t="n">
        <f aca="false">estuario!L23/estuario!L$28*100</f>
        <v>6.81293302540416</v>
      </c>
      <c r="M50" s="47" t="n">
        <f aca="false">estuario!M23/estuario!M$28*100</f>
        <v>6.57399362872864</v>
      </c>
      <c r="N50" s="45" t="n">
        <f aca="false">estuario!N23/estuario!N$28*100</f>
        <v>5.42828350688613</v>
      </c>
      <c r="O50" s="46" t="n">
        <f aca="false">estuario!O23/estuario!O$28*100</f>
        <v>6.4083095426107</v>
      </c>
      <c r="P50" s="48" t="n">
        <f aca="false">estuario!P23/estuario!P$28*100</f>
        <v>5.94296286844456</v>
      </c>
      <c r="S50" s="43" t="n">
        <f aca="false">-1*estuario!B50</f>
        <v>-5.53545586107091</v>
      </c>
      <c r="T50" s="44"/>
      <c r="U50" s="44"/>
      <c r="V50" s="43" t="n">
        <f aca="false">-1*estuario!E50</f>
        <v>-4.4886626561777</v>
      </c>
      <c r="W50" s="44"/>
      <c r="X50" s="44"/>
      <c r="Y50" s="43" t="n">
        <f aca="false">-1*estuario!H50</f>
        <v>-5.27480634452232</v>
      </c>
      <c r="Z50" s="57"/>
      <c r="AA50" s="57"/>
      <c r="AB50" s="43" t="n">
        <f aca="false">-1*estuario!K50</f>
        <v>-6.3335270191749</v>
      </c>
      <c r="AC50" s="57"/>
      <c r="AD50" s="57"/>
      <c r="AE50" s="43" t="n">
        <f aca="false">-1*estuario!N50</f>
        <v>-5.42828350688613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23299565846599</v>
      </c>
      <c r="C51" s="46" t="n">
        <f aca="false">estuario!C24/estuario!C$28*100</f>
        <v>6.02118955208224</v>
      </c>
      <c r="D51" s="47" t="n">
        <f aca="false">estuario!D24/estuario!D$28*100</f>
        <v>5.18934081346424</v>
      </c>
      <c r="E51" s="45" t="n">
        <f aca="false">estuario!E24/estuario!E$28*100</f>
        <v>4.0721888014808</v>
      </c>
      <c r="F51" s="46" t="n">
        <f aca="false">estuario!F24/estuario!F$28*100</f>
        <v>4.94683310217291</v>
      </c>
      <c r="G51" s="47" t="n">
        <f aca="false">estuario!G24/estuario!G$28*100</f>
        <v>4.50971322849214</v>
      </c>
      <c r="H51" s="45" t="n">
        <f aca="false">estuario!H24/estuario!H$28*100</f>
        <v>5.45924013279233</v>
      </c>
      <c r="I51" s="46" t="n">
        <f aca="false">estuario!I24/estuario!I$28*100</f>
        <v>7.31466227347611</v>
      </c>
      <c r="J51" s="46" t="n">
        <f aca="false">estuario!J24/estuario!J$28*100</f>
        <v>6.43926209537069</v>
      </c>
      <c r="K51" s="45" t="n">
        <f aca="false">estuario!K24/estuario!K$28*100</f>
        <v>4.99709471237653</v>
      </c>
      <c r="L51" s="46" t="n">
        <f aca="false">estuario!L24/estuario!L$28*100</f>
        <v>7.04387990762125</v>
      </c>
      <c r="M51" s="47" t="n">
        <f aca="false">estuario!M24/estuario!M$28*100</f>
        <v>6.02374746597162</v>
      </c>
      <c r="N51" s="45" t="n">
        <f aca="false">estuario!N24/estuario!N$28*100</f>
        <v>4.52133019818609</v>
      </c>
      <c r="O51" s="46" t="n">
        <f aca="false">estuario!O24/estuario!O$28*100</f>
        <v>6.22608273097248</v>
      </c>
      <c r="P51" s="48" t="n">
        <f aca="false">estuario!P24/estuario!P$28*100</f>
        <v>5.4166135000638</v>
      </c>
      <c r="S51" s="43" t="n">
        <f aca="false">-1*estuario!B51</f>
        <v>-4.23299565846599</v>
      </c>
      <c r="T51" s="44"/>
      <c r="U51" s="44"/>
      <c r="V51" s="43" t="n">
        <f aca="false">-1*estuario!E51</f>
        <v>-4.0721888014808</v>
      </c>
      <c r="W51" s="44"/>
      <c r="X51" s="44"/>
      <c r="Y51" s="43" t="n">
        <f aca="false">-1*estuario!H51</f>
        <v>-5.45924013279233</v>
      </c>
      <c r="Z51" s="57"/>
      <c r="AA51" s="57"/>
      <c r="AB51" s="43" t="n">
        <f aca="false">-1*estuario!K51</f>
        <v>-4.99709471237653</v>
      </c>
      <c r="AC51" s="57"/>
      <c r="AD51" s="57"/>
      <c r="AE51" s="43" t="n">
        <f aca="false">-1*estuario!N51</f>
        <v>-4.52133019818609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8880849011095</v>
      </c>
      <c r="C52" s="46" t="n">
        <f aca="false">estuario!C25/estuario!C$28*100</f>
        <v>5.48620581139201</v>
      </c>
      <c r="D52" s="47" t="n">
        <f aca="false">estuario!D25/estuario!D$28*100</f>
        <v>4.51051893408135</v>
      </c>
      <c r="E52" s="45" t="n">
        <f aca="false">estuario!E25/estuario!E$28*100</f>
        <v>2.3600185099491</v>
      </c>
      <c r="F52" s="46" t="n">
        <f aca="false">estuario!F25/estuario!F$28*100</f>
        <v>3.55987055016181</v>
      </c>
      <c r="G52" s="47" t="n">
        <f aca="false">estuario!G25/estuario!G$28*100</f>
        <v>2.96022201665125</v>
      </c>
      <c r="H52" s="45" t="n">
        <f aca="false">estuario!H25/estuario!H$28*100</f>
        <v>3.09848764293619</v>
      </c>
      <c r="I52" s="46" t="n">
        <f aca="false">estuario!I25/estuario!I$28*100</f>
        <v>5.667215815486</v>
      </c>
      <c r="J52" s="46" t="n">
        <f aca="false">estuario!J25/estuario!J$28*100</f>
        <v>4.45527323355378</v>
      </c>
      <c r="K52" s="45" t="n">
        <f aca="false">estuario!K25/estuario!K$28*100</f>
        <v>2.78907611853574</v>
      </c>
      <c r="L52" s="46" t="n">
        <f aca="false">estuario!L25/estuario!L$28*100</f>
        <v>4.79214780600462</v>
      </c>
      <c r="M52" s="47" t="n">
        <f aca="false">estuario!M25/estuario!M$28*100</f>
        <v>3.7938024905879</v>
      </c>
      <c r="N52" s="45" t="n">
        <f aca="false">estuario!N25/estuario!N$28*100</f>
        <v>3.1172321128653</v>
      </c>
      <c r="O52" s="46" t="n">
        <f aca="false">estuario!O25/estuario!O$28*100</f>
        <v>5.19346413168924</v>
      </c>
      <c r="P52" s="48" t="n">
        <f aca="false">estuario!P25/estuario!P$28*100</f>
        <v>4.20760495087406</v>
      </c>
      <c r="S52" s="43" t="n">
        <f aca="false">-1*estuario!B52</f>
        <v>-3.38880849011095</v>
      </c>
      <c r="T52" s="44"/>
      <c r="U52" s="44"/>
      <c r="V52" s="43" t="n">
        <f aca="false">-1*estuario!E52</f>
        <v>-2.3600185099491</v>
      </c>
      <c r="W52" s="44"/>
      <c r="X52" s="44"/>
      <c r="Y52" s="43" t="n">
        <f aca="false">-1*estuario!H52</f>
        <v>-3.09848764293619</v>
      </c>
      <c r="Z52" s="57"/>
      <c r="AA52" s="57"/>
      <c r="AB52" s="43" t="n">
        <f aca="false">-1*estuario!K52</f>
        <v>-2.78907611853574</v>
      </c>
      <c r="AC52" s="57"/>
      <c r="AD52" s="57"/>
      <c r="AE52" s="43" t="n">
        <f aca="false">-1*estuario!N52</f>
        <v>-3.1172321128653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8687891944042</v>
      </c>
      <c r="C53" s="46" t="n">
        <f aca="false">estuario!C26/estuario!C$28*100</f>
        <v>2.97912514423581</v>
      </c>
      <c r="D53" s="47" t="n">
        <f aca="false">estuario!D26/estuario!D$28*100</f>
        <v>2.23842917251052</v>
      </c>
      <c r="E53" s="45" t="n">
        <f aca="false">estuario!E26/estuario!E$28*100</f>
        <v>0.786672836649699</v>
      </c>
      <c r="F53" s="46" t="n">
        <f aca="false">estuario!F26/estuario!F$28*100</f>
        <v>2.03421174294961</v>
      </c>
      <c r="G53" s="47" t="n">
        <f aca="false">estuario!G26/estuario!G$28*100</f>
        <v>1.41073080481036</v>
      </c>
      <c r="H53" s="45" t="n">
        <f aca="false">estuario!H26/estuario!H$28*100</f>
        <v>1.21726300258207</v>
      </c>
      <c r="I53" s="46" t="n">
        <f aca="false">estuario!I26/estuario!I$28*100</f>
        <v>1.81219110378913</v>
      </c>
      <c r="J53" s="46" t="n">
        <f aca="false">estuario!J26/estuario!J$28*100</f>
        <v>1.53150017403411</v>
      </c>
      <c r="K53" s="45" t="n">
        <f aca="false">estuario!K26/estuario!K$28*100</f>
        <v>0.813480534572923</v>
      </c>
      <c r="L53" s="46" t="n">
        <f aca="false">estuario!L26/estuario!L$28*100</f>
        <v>2.07852193995381</v>
      </c>
      <c r="M53" s="47" t="n">
        <f aca="false">estuario!M26/estuario!M$28*100</f>
        <v>1.44801621778164</v>
      </c>
      <c r="N53" s="45" t="n">
        <f aca="false">estuario!N26/estuario!N$28*100</f>
        <v>1.20255290560967</v>
      </c>
      <c r="O53" s="46" t="n">
        <f aca="false">estuario!O26/estuario!O$28*100</f>
        <v>2.54510113588046</v>
      </c>
      <c r="P53" s="48" t="n">
        <f aca="false">estuario!P26/estuario!P$28*100</f>
        <v>1.90761771085875</v>
      </c>
      <c r="S53" s="43" t="n">
        <f aca="false">-1*estuario!B53</f>
        <v>-1.38687891944042</v>
      </c>
      <c r="T53" s="44"/>
      <c r="U53" s="44"/>
      <c r="V53" s="43" t="n">
        <f aca="false">-1*estuario!E53</f>
        <v>-0.786672836649699</v>
      </c>
      <c r="W53" s="44"/>
      <c r="X53" s="44"/>
      <c r="Y53" s="43" t="n">
        <f aca="false">-1*estuario!H53</f>
        <v>-1.21726300258207</v>
      </c>
      <c r="Z53" s="57"/>
      <c r="AA53" s="57"/>
      <c r="AB53" s="43" t="n">
        <f aca="false">-1*estuario!K53</f>
        <v>-0.813480534572923</v>
      </c>
      <c r="AC53" s="57"/>
      <c r="AD53" s="57"/>
      <c r="AE53" s="43" t="n">
        <f aca="false">-1*estuario!N53</f>
        <v>-1.20255290560967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71828268210323</v>
      </c>
      <c r="C54" s="50" t="n">
        <f aca="false">estuario!C27/estuario!C$28*100</f>
        <v>2.31826287632435</v>
      </c>
      <c r="D54" s="51" t="n">
        <f aca="false">estuario!D27/estuario!D$28*100</f>
        <v>1.59887798036466</v>
      </c>
      <c r="E54" s="49" t="n">
        <f aca="false">estuario!E27/estuario!E$28*100</f>
        <v>0.740397963905599</v>
      </c>
      <c r="F54" s="50" t="n">
        <f aca="false">estuario!F27/estuario!F$28*100</f>
        <v>1.84928340268146</v>
      </c>
      <c r="G54" s="51" t="n">
        <f aca="false">estuario!G27/estuario!G$28*100</f>
        <v>1.29509713228492</v>
      </c>
      <c r="H54" s="49" t="n">
        <f aca="false">estuario!H27/estuario!H$28*100</f>
        <v>0.368867576540022</v>
      </c>
      <c r="I54" s="50" t="n">
        <f aca="false">estuario!I27/estuario!I$28*100</f>
        <v>1.58154859967051</v>
      </c>
      <c r="J54" s="50" t="n">
        <f aca="false">estuario!J27/estuario!J$28*100</f>
        <v>1.00939784197703</v>
      </c>
      <c r="K54" s="49" t="n">
        <f aca="false">estuario!K27/estuario!K$28*100</f>
        <v>0.52295177222545</v>
      </c>
      <c r="L54" s="50" t="n">
        <f aca="false">estuario!L27/estuario!L$28*100</f>
        <v>0.750577367205543</v>
      </c>
      <c r="M54" s="51" t="n">
        <f aca="false">estuario!M27/estuario!M$28*100</f>
        <v>0.637127135823921</v>
      </c>
      <c r="N54" s="49" t="n">
        <f aca="false">estuario!N27/estuario!N$28*100</f>
        <v>0.665099093046691</v>
      </c>
      <c r="O54" s="50" t="n">
        <f aca="false">estuario!O27/estuario!O$28*100</f>
        <v>1.95590111158355</v>
      </c>
      <c r="P54" s="52" t="n">
        <f aca="false">estuario!P27/estuario!P$28*100</f>
        <v>1.34298838841393</v>
      </c>
      <c r="S54" s="43" t="n">
        <f aca="false">-1*estuario!B54</f>
        <v>-0.771828268210323</v>
      </c>
      <c r="T54" s="44"/>
      <c r="U54" s="44"/>
      <c r="V54" s="43" t="n">
        <f aca="false">-1*estuario!E54</f>
        <v>-0.740397963905599</v>
      </c>
      <c r="W54" s="44"/>
      <c r="X54" s="44"/>
      <c r="Y54" s="43" t="n">
        <f aca="false">-1*estuario!H54</f>
        <v>-0.368867576540022</v>
      </c>
      <c r="Z54" s="57"/>
      <c r="AA54" s="57"/>
      <c r="AB54" s="43" t="n">
        <f aca="false">-1*estuario!K54</f>
        <v>-0.52295177222545</v>
      </c>
      <c r="AC54" s="57"/>
      <c r="AD54" s="57"/>
      <c r="AE54" s="43" t="n">
        <f aca="false">-1*estuario!N54</f>
        <v>-0.665099093046691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28/02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27</v>
      </c>
      <c r="C9" s="16" t="n">
        <v>409</v>
      </c>
      <c r="D9" s="17" t="n">
        <v>836</v>
      </c>
      <c r="E9" s="15" t="n">
        <v>874</v>
      </c>
      <c r="F9" s="16" t="n">
        <v>779</v>
      </c>
      <c r="G9" s="17" t="n">
        <v>1653</v>
      </c>
      <c r="H9" s="15" t="n">
        <v>962</v>
      </c>
      <c r="I9" s="16" t="n">
        <v>895</v>
      </c>
      <c r="J9" s="16" t="n">
        <v>1857</v>
      </c>
      <c r="K9" s="15" t="n">
        <v>302</v>
      </c>
      <c r="L9" s="16" t="n">
        <v>288</v>
      </c>
      <c r="M9" s="17" t="n">
        <v>590</v>
      </c>
      <c r="N9" s="15" t="n">
        <v>516</v>
      </c>
      <c r="O9" s="16" t="n">
        <v>424</v>
      </c>
      <c r="P9" s="16" t="n">
        <v>940</v>
      </c>
      <c r="Q9" s="15" t="n">
        <v>634</v>
      </c>
      <c r="R9" s="16" t="n">
        <v>512</v>
      </c>
      <c r="S9" s="17" t="n">
        <v>1146</v>
      </c>
      <c r="T9" s="15" t="n">
        <f aca="false">+B9+E9+H9+K9+N9+Q9</f>
        <v>3715</v>
      </c>
      <c r="U9" s="16" t="n">
        <f aca="false">+C9+F9+I9+L9+O9+R9</f>
        <v>3307</v>
      </c>
      <c r="V9" s="18" t="n">
        <f aca="false">+D9+G9+J9+M9+P9+S9</f>
        <v>7022</v>
      </c>
    </row>
    <row r="10" customFormat="false" ht="12.75" hidden="false" customHeight="true" outlineLevel="0" collapsed="false">
      <c r="A10" s="19" t="s">
        <v>12</v>
      </c>
      <c r="B10" s="20" t="n">
        <v>488</v>
      </c>
      <c r="C10" s="21" t="n">
        <v>443</v>
      </c>
      <c r="D10" s="22" t="n">
        <v>931</v>
      </c>
      <c r="E10" s="20" t="n">
        <v>797</v>
      </c>
      <c r="F10" s="21" t="n">
        <v>790</v>
      </c>
      <c r="G10" s="22" t="n">
        <v>1587</v>
      </c>
      <c r="H10" s="20" t="n">
        <v>889</v>
      </c>
      <c r="I10" s="21" t="n">
        <v>854</v>
      </c>
      <c r="J10" s="21" t="n">
        <v>1743</v>
      </c>
      <c r="K10" s="20" t="n">
        <v>289</v>
      </c>
      <c r="L10" s="21" t="n">
        <v>282</v>
      </c>
      <c r="M10" s="22" t="n">
        <v>571</v>
      </c>
      <c r="N10" s="20" t="n">
        <v>479</v>
      </c>
      <c r="O10" s="21" t="n">
        <v>465</v>
      </c>
      <c r="P10" s="21" t="n">
        <v>944</v>
      </c>
      <c r="Q10" s="20" t="n">
        <v>563</v>
      </c>
      <c r="R10" s="21" t="n">
        <v>486</v>
      </c>
      <c r="S10" s="22" t="n">
        <v>1049</v>
      </c>
      <c r="T10" s="20" t="n">
        <f aca="false">+B10+E10+H10+K10+N10+Q10</f>
        <v>3505</v>
      </c>
      <c r="U10" s="21" t="n">
        <f aca="false">+C10+F10+I10+L10+O10+R10</f>
        <v>3320</v>
      </c>
      <c r="V10" s="23" t="n">
        <f aca="false">+D10+G10+J10+M10+P10+S10</f>
        <v>6825</v>
      </c>
    </row>
    <row r="11" customFormat="false" ht="12.75" hidden="false" customHeight="true" outlineLevel="0" collapsed="false">
      <c r="A11" s="19" t="s">
        <v>13</v>
      </c>
      <c r="B11" s="20" t="n">
        <v>452</v>
      </c>
      <c r="C11" s="21" t="n">
        <v>398</v>
      </c>
      <c r="D11" s="22" t="n">
        <v>850</v>
      </c>
      <c r="E11" s="20" t="n">
        <v>727</v>
      </c>
      <c r="F11" s="21" t="n">
        <v>728</v>
      </c>
      <c r="G11" s="22" t="n">
        <v>1455</v>
      </c>
      <c r="H11" s="20" t="n">
        <v>815</v>
      </c>
      <c r="I11" s="21" t="n">
        <v>789</v>
      </c>
      <c r="J11" s="21" t="n">
        <v>1604</v>
      </c>
      <c r="K11" s="20" t="n">
        <v>257</v>
      </c>
      <c r="L11" s="21" t="n">
        <v>275</v>
      </c>
      <c r="M11" s="22" t="n">
        <v>532</v>
      </c>
      <c r="N11" s="20" t="n">
        <v>449</v>
      </c>
      <c r="O11" s="21" t="n">
        <v>422</v>
      </c>
      <c r="P11" s="21" t="n">
        <v>871</v>
      </c>
      <c r="Q11" s="20" t="n">
        <v>510</v>
      </c>
      <c r="R11" s="21" t="n">
        <v>503</v>
      </c>
      <c r="S11" s="22" t="n">
        <v>1013</v>
      </c>
      <c r="T11" s="20" t="n">
        <f aca="false">+B11+E11+H11+K11+N11+Q11</f>
        <v>3210</v>
      </c>
      <c r="U11" s="21" t="n">
        <f aca="false">+C11+F11+I11+L11+O11+R11</f>
        <v>3115</v>
      </c>
      <c r="V11" s="23" t="n">
        <f aca="false">+D11+G11+J11+M11+P11+S11</f>
        <v>6325</v>
      </c>
    </row>
    <row r="12" customFormat="false" ht="12.75" hidden="false" customHeight="true" outlineLevel="0" collapsed="false">
      <c r="A12" s="19" t="s">
        <v>14</v>
      </c>
      <c r="B12" s="20" t="n">
        <v>444</v>
      </c>
      <c r="C12" s="21" t="n">
        <v>403</v>
      </c>
      <c r="D12" s="22" t="n">
        <v>847</v>
      </c>
      <c r="E12" s="20" t="n">
        <v>757</v>
      </c>
      <c r="F12" s="21" t="n">
        <v>696</v>
      </c>
      <c r="G12" s="22" t="n">
        <v>1453</v>
      </c>
      <c r="H12" s="20" t="n">
        <v>846</v>
      </c>
      <c r="I12" s="21" t="n">
        <v>738</v>
      </c>
      <c r="J12" s="21" t="n">
        <v>1584</v>
      </c>
      <c r="K12" s="20" t="n">
        <v>270</v>
      </c>
      <c r="L12" s="21" t="n">
        <v>289</v>
      </c>
      <c r="M12" s="22" t="n">
        <v>559</v>
      </c>
      <c r="N12" s="20" t="n">
        <v>471</v>
      </c>
      <c r="O12" s="21" t="n">
        <v>373</v>
      </c>
      <c r="P12" s="21" t="n">
        <v>844</v>
      </c>
      <c r="Q12" s="20" t="n">
        <v>546</v>
      </c>
      <c r="R12" s="21" t="n">
        <v>468</v>
      </c>
      <c r="S12" s="22" t="n">
        <v>1014</v>
      </c>
      <c r="T12" s="20" t="n">
        <f aca="false">+B12+E12+H12+K12+N12+Q12</f>
        <v>3334</v>
      </c>
      <c r="U12" s="21" t="n">
        <f aca="false">+C12+F12+I12+L12+O12+R12</f>
        <v>2967</v>
      </c>
      <c r="V12" s="23" t="n">
        <f aca="false">+D12+G12+J12+M12+P12+S12</f>
        <v>6301</v>
      </c>
    </row>
    <row r="13" customFormat="false" ht="12.75" hidden="false" customHeight="true" outlineLevel="0" collapsed="false">
      <c r="A13" s="19" t="s">
        <v>15</v>
      </c>
      <c r="B13" s="20" t="n">
        <v>494</v>
      </c>
      <c r="C13" s="21" t="n">
        <v>431</v>
      </c>
      <c r="D13" s="22" t="n">
        <v>925</v>
      </c>
      <c r="E13" s="20" t="n">
        <v>773</v>
      </c>
      <c r="F13" s="21" t="n">
        <v>703</v>
      </c>
      <c r="G13" s="22" t="n">
        <v>1476</v>
      </c>
      <c r="H13" s="20" t="n">
        <v>926</v>
      </c>
      <c r="I13" s="21" t="n">
        <v>915</v>
      </c>
      <c r="J13" s="21" t="n">
        <v>1841</v>
      </c>
      <c r="K13" s="20" t="n">
        <v>307</v>
      </c>
      <c r="L13" s="21" t="n">
        <v>302</v>
      </c>
      <c r="M13" s="22" t="n">
        <v>609</v>
      </c>
      <c r="N13" s="20" t="n">
        <v>441</v>
      </c>
      <c r="O13" s="21" t="n">
        <v>472</v>
      </c>
      <c r="P13" s="21" t="n">
        <v>913</v>
      </c>
      <c r="Q13" s="20" t="n">
        <v>632</v>
      </c>
      <c r="R13" s="21" t="n">
        <v>579</v>
      </c>
      <c r="S13" s="22" t="n">
        <v>1211</v>
      </c>
      <c r="T13" s="20" t="n">
        <f aca="false">+B13+E13+H13+K13+N13+Q13</f>
        <v>3573</v>
      </c>
      <c r="U13" s="21" t="n">
        <f aca="false">+C13+F13+I13+L13+O13+R13</f>
        <v>3402</v>
      </c>
      <c r="V13" s="23" t="n">
        <f aca="false">+D13+G13+J13+M13+P13+S13</f>
        <v>6975</v>
      </c>
    </row>
    <row r="14" customFormat="false" ht="12.75" hidden="false" customHeight="true" outlineLevel="0" collapsed="false">
      <c r="A14" s="19" t="s">
        <v>16</v>
      </c>
      <c r="B14" s="20" t="n">
        <v>731</v>
      </c>
      <c r="C14" s="21" t="n">
        <v>584</v>
      </c>
      <c r="D14" s="22" t="n">
        <v>1315</v>
      </c>
      <c r="E14" s="20" t="n">
        <v>1096</v>
      </c>
      <c r="F14" s="21" t="n">
        <v>980</v>
      </c>
      <c r="G14" s="22" t="n">
        <v>2076</v>
      </c>
      <c r="H14" s="20" t="n">
        <v>1431</v>
      </c>
      <c r="I14" s="21" t="n">
        <v>1237</v>
      </c>
      <c r="J14" s="21" t="n">
        <v>2668</v>
      </c>
      <c r="K14" s="20" t="n">
        <v>425</v>
      </c>
      <c r="L14" s="21" t="n">
        <v>393</v>
      </c>
      <c r="M14" s="22" t="n">
        <v>818</v>
      </c>
      <c r="N14" s="20" t="n">
        <v>694</v>
      </c>
      <c r="O14" s="21" t="n">
        <v>613</v>
      </c>
      <c r="P14" s="21" t="n">
        <v>1307</v>
      </c>
      <c r="Q14" s="20" t="n">
        <v>940</v>
      </c>
      <c r="R14" s="21" t="n">
        <v>744</v>
      </c>
      <c r="S14" s="22" t="n">
        <v>1684</v>
      </c>
      <c r="T14" s="20" t="n">
        <f aca="false">+B14+E14+H14+K14+N14+Q14</f>
        <v>5317</v>
      </c>
      <c r="U14" s="21" t="n">
        <f aca="false">+C14+F14+I14+L14+O14+R14</f>
        <v>4551</v>
      </c>
      <c r="V14" s="23" t="n">
        <f aca="false">+D14+G14+J14+M14+P14+S14</f>
        <v>9868</v>
      </c>
    </row>
    <row r="15" customFormat="false" ht="12.75" hidden="false" customHeight="true" outlineLevel="0" collapsed="false">
      <c r="A15" s="19" t="s">
        <v>17</v>
      </c>
      <c r="B15" s="20" t="n">
        <v>871</v>
      </c>
      <c r="C15" s="21" t="n">
        <v>825</v>
      </c>
      <c r="D15" s="22" t="n">
        <v>1696</v>
      </c>
      <c r="E15" s="20" t="n">
        <v>1477</v>
      </c>
      <c r="F15" s="21" t="n">
        <v>1386</v>
      </c>
      <c r="G15" s="22" t="n">
        <v>2863</v>
      </c>
      <c r="H15" s="20" t="n">
        <v>1892</v>
      </c>
      <c r="I15" s="21" t="n">
        <v>1718</v>
      </c>
      <c r="J15" s="21" t="n">
        <v>3610</v>
      </c>
      <c r="K15" s="20" t="n">
        <v>587</v>
      </c>
      <c r="L15" s="21" t="n">
        <v>525</v>
      </c>
      <c r="M15" s="22" t="n">
        <v>1112</v>
      </c>
      <c r="N15" s="20" t="n">
        <v>881</v>
      </c>
      <c r="O15" s="21" t="n">
        <v>838</v>
      </c>
      <c r="P15" s="21" t="n">
        <v>1719</v>
      </c>
      <c r="Q15" s="20" t="n">
        <v>1163</v>
      </c>
      <c r="R15" s="21" t="n">
        <v>1032</v>
      </c>
      <c r="S15" s="22" t="n">
        <v>2195</v>
      </c>
      <c r="T15" s="20" t="n">
        <f aca="false">+B15+E15+H15+K15+N15+Q15</f>
        <v>6871</v>
      </c>
      <c r="U15" s="21" t="n">
        <f aca="false">+C15+F15+I15+L15+O15+R15</f>
        <v>6324</v>
      </c>
      <c r="V15" s="23" t="n">
        <f aca="false">+D15+G15+J15+M15+P15+S15</f>
        <v>13195</v>
      </c>
    </row>
    <row r="16" customFormat="false" ht="12.75" hidden="false" customHeight="true" outlineLevel="0" collapsed="false">
      <c r="A16" s="19" t="s">
        <v>18</v>
      </c>
      <c r="B16" s="20" t="n">
        <v>966</v>
      </c>
      <c r="C16" s="21" t="n">
        <v>941</v>
      </c>
      <c r="D16" s="22" t="n">
        <v>1907</v>
      </c>
      <c r="E16" s="20" t="n">
        <v>1634</v>
      </c>
      <c r="F16" s="21" t="n">
        <v>1556</v>
      </c>
      <c r="G16" s="22" t="n">
        <v>3190</v>
      </c>
      <c r="H16" s="20" t="n">
        <v>1979</v>
      </c>
      <c r="I16" s="21" t="n">
        <v>1893</v>
      </c>
      <c r="J16" s="21" t="n">
        <v>3872</v>
      </c>
      <c r="K16" s="20" t="n">
        <v>614</v>
      </c>
      <c r="L16" s="21" t="n">
        <v>600</v>
      </c>
      <c r="M16" s="22" t="n">
        <v>1214</v>
      </c>
      <c r="N16" s="20" t="n">
        <v>979</v>
      </c>
      <c r="O16" s="21" t="n">
        <v>956</v>
      </c>
      <c r="P16" s="21" t="n">
        <v>1935</v>
      </c>
      <c r="Q16" s="20" t="n">
        <v>1259</v>
      </c>
      <c r="R16" s="21" t="n">
        <v>1139</v>
      </c>
      <c r="S16" s="22" t="n">
        <v>2398</v>
      </c>
      <c r="T16" s="20" t="n">
        <f aca="false">+B16+E16+H16+K16+N16+Q16</f>
        <v>7431</v>
      </c>
      <c r="U16" s="21" t="n">
        <f aca="false">+C16+F16+I16+L16+O16+R16</f>
        <v>7085</v>
      </c>
      <c r="V16" s="23" t="n">
        <f aca="false">+D16+G16+J16+M16+P16+S16</f>
        <v>14516</v>
      </c>
    </row>
    <row r="17" customFormat="false" ht="12.75" hidden="false" customHeight="true" outlineLevel="0" collapsed="false">
      <c r="A17" s="19" t="s">
        <v>19</v>
      </c>
      <c r="B17" s="20" t="n">
        <v>965</v>
      </c>
      <c r="C17" s="21" t="n">
        <v>934</v>
      </c>
      <c r="D17" s="22" t="n">
        <v>1899</v>
      </c>
      <c r="E17" s="20" t="n">
        <v>1616</v>
      </c>
      <c r="F17" s="21" t="n">
        <v>1673</v>
      </c>
      <c r="G17" s="22" t="n">
        <v>3289</v>
      </c>
      <c r="H17" s="20" t="n">
        <v>1999</v>
      </c>
      <c r="I17" s="21" t="n">
        <v>1986</v>
      </c>
      <c r="J17" s="21" t="n">
        <v>3985</v>
      </c>
      <c r="K17" s="20" t="n">
        <v>652</v>
      </c>
      <c r="L17" s="21" t="n">
        <v>637</v>
      </c>
      <c r="M17" s="22" t="n">
        <v>1289</v>
      </c>
      <c r="N17" s="20" t="n">
        <v>1000</v>
      </c>
      <c r="O17" s="21" t="n">
        <v>983</v>
      </c>
      <c r="P17" s="21" t="n">
        <v>1983</v>
      </c>
      <c r="Q17" s="20" t="n">
        <v>1169</v>
      </c>
      <c r="R17" s="21" t="n">
        <v>1089</v>
      </c>
      <c r="S17" s="22" t="n">
        <v>2258</v>
      </c>
      <c r="T17" s="20" t="n">
        <f aca="false">+B17+E17+H17+K17+N17+Q17</f>
        <v>7401</v>
      </c>
      <c r="U17" s="21" t="n">
        <f aca="false">+C17+F17+I17+L17+O17+R17</f>
        <v>7302</v>
      </c>
      <c r="V17" s="23" t="n">
        <f aca="false">+D17+G17+J17+M17+P17+S17</f>
        <v>14703</v>
      </c>
    </row>
    <row r="18" customFormat="false" ht="12.75" hidden="false" customHeight="true" outlineLevel="0" collapsed="false">
      <c r="A18" s="19" t="s">
        <v>20</v>
      </c>
      <c r="B18" s="20" t="n">
        <v>832</v>
      </c>
      <c r="C18" s="21" t="n">
        <v>824</v>
      </c>
      <c r="D18" s="22" t="n">
        <v>1656</v>
      </c>
      <c r="E18" s="20" t="n">
        <v>1344</v>
      </c>
      <c r="F18" s="21" t="n">
        <v>1342</v>
      </c>
      <c r="G18" s="22" t="n">
        <v>2686</v>
      </c>
      <c r="H18" s="20" t="n">
        <v>1629</v>
      </c>
      <c r="I18" s="21" t="n">
        <v>1736</v>
      </c>
      <c r="J18" s="21" t="n">
        <v>3365</v>
      </c>
      <c r="K18" s="20" t="n">
        <v>545</v>
      </c>
      <c r="L18" s="21" t="n">
        <v>534</v>
      </c>
      <c r="M18" s="22" t="n">
        <v>1079</v>
      </c>
      <c r="N18" s="20" t="n">
        <v>811</v>
      </c>
      <c r="O18" s="21" t="n">
        <v>836</v>
      </c>
      <c r="P18" s="21" t="n">
        <v>1647</v>
      </c>
      <c r="Q18" s="20" t="n">
        <v>1007</v>
      </c>
      <c r="R18" s="21" t="n">
        <v>941</v>
      </c>
      <c r="S18" s="22" t="n">
        <v>1948</v>
      </c>
      <c r="T18" s="20" t="n">
        <f aca="false">+B18+E18+H18+K18+N18+Q18</f>
        <v>6168</v>
      </c>
      <c r="U18" s="21" t="n">
        <f aca="false">+C18+F18+I18+L18+O18+R18</f>
        <v>6213</v>
      </c>
      <c r="V18" s="23" t="n">
        <f aca="false">+D18+G18+J18+M18+P18+S18</f>
        <v>12381</v>
      </c>
    </row>
    <row r="19" customFormat="false" ht="12.75" hidden="false" customHeight="true" outlineLevel="0" collapsed="false">
      <c r="A19" s="19" t="s">
        <v>21</v>
      </c>
      <c r="B19" s="20" t="n">
        <v>748</v>
      </c>
      <c r="C19" s="21" t="n">
        <v>813</v>
      </c>
      <c r="D19" s="22" t="n">
        <v>1561</v>
      </c>
      <c r="E19" s="20" t="n">
        <v>1167</v>
      </c>
      <c r="F19" s="21" t="n">
        <v>1286</v>
      </c>
      <c r="G19" s="22" t="n">
        <v>2453</v>
      </c>
      <c r="H19" s="20" t="n">
        <v>1449</v>
      </c>
      <c r="I19" s="21" t="n">
        <v>1657</v>
      </c>
      <c r="J19" s="21" t="n">
        <v>3106</v>
      </c>
      <c r="K19" s="20" t="n">
        <v>483</v>
      </c>
      <c r="L19" s="21" t="n">
        <v>472</v>
      </c>
      <c r="M19" s="22" t="n">
        <v>955</v>
      </c>
      <c r="N19" s="20" t="n">
        <v>803</v>
      </c>
      <c r="O19" s="21" t="n">
        <v>802</v>
      </c>
      <c r="P19" s="21" t="n">
        <v>1605</v>
      </c>
      <c r="Q19" s="20" t="n">
        <v>866</v>
      </c>
      <c r="R19" s="21" t="n">
        <v>939</v>
      </c>
      <c r="S19" s="22" t="n">
        <v>1805</v>
      </c>
      <c r="T19" s="20" t="n">
        <f aca="false">+B19+E19+H19+K19+N19+Q19</f>
        <v>5516</v>
      </c>
      <c r="U19" s="21" t="n">
        <f aca="false">+C19+F19+I19+L19+O19+R19</f>
        <v>5969</v>
      </c>
      <c r="V19" s="23" t="n">
        <f aca="false">+D19+G19+J19+M19+P19+S19</f>
        <v>11485</v>
      </c>
    </row>
    <row r="20" customFormat="false" ht="12.75" hidden="false" customHeight="true" outlineLevel="0" collapsed="false">
      <c r="A20" s="19" t="s">
        <v>22</v>
      </c>
      <c r="B20" s="20" t="n">
        <v>812</v>
      </c>
      <c r="C20" s="21" t="n">
        <v>910</v>
      </c>
      <c r="D20" s="22" t="n">
        <v>1722</v>
      </c>
      <c r="E20" s="20" t="n">
        <v>1287</v>
      </c>
      <c r="F20" s="21" t="n">
        <v>1429</v>
      </c>
      <c r="G20" s="22" t="n">
        <v>2716</v>
      </c>
      <c r="H20" s="20" t="n">
        <v>1561</v>
      </c>
      <c r="I20" s="21" t="n">
        <v>1779</v>
      </c>
      <c r="J20" s="21" t="n">
        <v>3340</v>
      </c>
      <c r="K20" s="20" t="n">
        <v>488</v>
      </c>
      <c r="L20" s="21" t="n">
        <v>539</v>
      </c>
      <c r="M20" s="22" t="n">
        <v>1027</v>
      </c>
      <c r="N20" s="20" t="n">
        <v>805</v>
      </c>
      <c r="O20" s="21" t="n">
        <v>827</v>
      </c>
      <c r="P20" s="21" t="n">
        <v>1632</v>
      </c>
      <c r="Q20" s="20" t="n">
        <v>1036</v>
      </c>
      <c r="R20" s="21" t="n">
        <v>988</v>
      </c>
      <c r="S20" s="22" t="n">
        <v>2024</v>
      </c>
      <c r="T20" s="20" t="n">
        <f aca="false">+B20+E20+H20+K20+N20+Q20</f>
        <v>5989</v>
      </c>
      <c r="U20" s="21" t="n">
        <f aca="false">+C20+F20+I20+L20+O20+R20</f>
        <v>6472</v>
      </c>
      <c r="V20" s="23" t="n">
        <f aca="false">+D20+G20+J20+M20+P20+S20</f>
        <v>12461</v>
      </c>
    </row>
    <row r="21" customFormat="false" ht="12.75" hidden="false" customHeight="true" outlineLevel="0" collapsed="false">
      <c r="A21" s="19" t="s">
        <v>23</v>
      </c>
      <c r="B21" s="20" t="n">
        <v>818</v>
      </c>
      <c r="C21" s="21" t="n">
        <v>888</v>
      </c>
      <c r="D21" s="22" t="n">
        <v>1706</v>
      </c>
      <c r="E21" s="20" t="n">
        <v>1244</v>
      </c>
      <c r="F21" s="21" t="n">
        <v>1601</v>
      </c>
      <c r="G21" s="22" t="n">
        <v>2845</v>
      </c>
      <c r="H21" s="20" t="n">
        <v>1616</v>
      </c>
      <c r="I21" s="21" t="n">
        <v>1891</v>
      </c>
      <c r="J21" s="21" t="n">
        <v>3507</v>
      </c>
      <c r="K21" s="20" t="n">
        <v>436</v>
      </c>
      <c r="L21" s="21" t="n">
        <v>538</v>
      </c>
      <c r="M21" s="22" t="n">
        <v>974</v>
      </c>
      <c r="N21" s="20" t="n">
        <v>709</v>
      </c>
      <c r="O21" s="21" t="n">
        <v>742</v>
      </c>
      <c r="P21" s="21" t="n">
        <v>1451</v>
      </c>
      <c r="Q21" s="20" t="n">
        <v>899</v>
      </c>
      <c r="R21" s="21" t="n">
        <v>1040</v>
      </c>
      <c r="S21" s="22" t="n">
        <v>1939</v>
      </c>
      <c r="T21" s="20" t="n">
        <f aca="false">+B21+E21+H21+K21+N21+Q21</f>
        <v>5722</v>
      </c>
      <c r="U21" s="21" t="n">
        <f aca="false">+C21+F21+I21+L21+O21+R21</f>
        <v>6700</v>
      </c>
      <c r="V21" s="23" t="n">
        <f aca="false">+D21+G21+J21+M21+P21+S21</f>
        <v>12422</v>
      </c>
    </row>
    <row r="22" customFormat="false" ht="12.75" hidden="false" customHeight="true" outlineLevel="0" collapsed="false">
      <c r="A22" s="19" t="s">
        <v>24</v>
      </c>
      <c r="B22" s="20" t="n">
        <v>784</v>
      </c>
      <c r="C22" s="21" t="n">
        <v>903</v>
      </c>
      <c r="D22" s="22" t="n">
        <v>1687</v>
      </c>
      <c r="E22" s="20" t="n">
        <v>1229</v>
      </c>
      <c r="F22" s="21" t="n">
        <v>1520</v>
      </c>
      <c r="G22" s="22" t="n">
        <v>2749</v>
      </c>
      <c r="H22" s="20" t="n">
        <v>1390</v>
      </c>
      <c r="I22" s="21" t="n">
        <v>1895</v>
      </c>
      <c r="J22" s="21" t="n">
        <v>3285</v>
      </c>
      <c r="K22" s="20" t="n">
        <v>453</v>
      </c>
      <c r="L22" s="21" t="n">
        <v>538</v>
      </c>
      <c r="M22" s="22" t="n">
        <v>991</v>
      </c>
      <c r="N22" s="20" t="n">
        <v>642</v>
      </c>
      <c r="O22" s="21" t="n">
        <v>793</v>
      </c>
      <c r="P22" s="21" t="n">
        <v>1435</v>
      </c>
      <c r="Q22" s="20" t="n">
        <v>769</v>
      </c>
      <c r="R22" s="21" t="n">
        <v>983</v>
      </c>
      <c r="S22" s="22" t="n">
        <v>1752</v>
      </c>
      <c r="T22" s="20" t="n">
        <f aca="false">+B22+E22+H22+K22+N22+Q22</f>
        <v>5267</v>
      </c>
      <c r="U22" s="21" t="n">
        <f aca="false">+C22+F22+I22+L22+O22+R22</f>
        <v>6632</v>
      </c>
      <c r="V22" s="23" t="n">
        <f aca="false">+D22+G22+J22+M22+P22+S22</f>
        <v>11899</v>
      </c>
    </row>
    <row r="23" customFormat="false" ht="12.75" hidden="false" customHeight="true" outlineLevel="0" collapsed="false">
      <c r="A23" s="19" t="s">
        <v>25</v>
      </c>
      <c r="B23" s="20" t="n">
        <v>609</v>
      </c>
      <c r="C23" s="21" t="n">
        <v>744</v>
      </c>
      <c r="D23" s="22" t="n">
        <v>1353</v>
      </c>
      <c r="E23" s="20" t="n">
        <v>968</v>
      </c>
      <c r="F23" s="21" t="n">
        <v>1305</v>
      </c>
      <c r="G23" s="22" t="n">
        <v>2273</v>
      </c>
      <c r="H23" s="20" t="n">
        <v>1264</v>
      </c>
      <c r="I23" s="21" t="n">
        <v>1801</v>
      </c>
      <c r="J23" s="21" t="n">
        <v>3065</v>
      </c>
      <c r="K23" s="20" t="n">
        <v>348</v>
      </c>
      <c r="L23" s="21" t="n">
        <v>452</v>
      </c>
      <c r="M23" s="22" t="n">
        <v>800</v>
      </c>
      <c r="N23" s="20" t="n">
        <v>509</v>
      </c>
      <c r="O23" s="21" t="n">
        <v>735</v>
      </c>
      <c r="P23" s="21" t="n">
        <v>1244</v>
      </c>
      <c r="Q23" s="20" t="n">
        <v>686</v>
      </c>
      <c r="R23" s="21" t="n">
        <v>959</v>
      </c>
      <c r="S23" s="22" t="n">
        <v>1645</v>
      </c>
      <c r="T23" s="20" t="n">
        <f aca="false">+B23+E23+H23+K23+N23+Q23</f>
        <v>4384</v>
      </c>
      <c r="U23" s="21" t="n">
        <f aca="false">+C23+F23+I23+L23+O23+R23</f>
        <v>5996</v>
      </c>
      <c r="V23" s="23" t="n">
        <f aca="false">+D23+G23+J23+M23+P23+S23</f>
        <v>10380</v>
      </c>
    </row>
    <row r="24" customFormat="false" ht="12.75" hidden="false" customHeight="true" outlineLevel="0" collapsed="false">
      <c r="A24" s="19" t="s">
        <v>26</v>
      </c>
      <c r="B24" s="20" t="n">
        <v>417</v>
      </c>
      <c r="C24" s="21" t="n">
        <v>566</v>
      </c>
      <c r="D24" s="22" t="n">
        <v>983</v>
      </c>
      <c r="E24" s="20" t="n">
        <v>755</v>
      </c>
      <c r="F24" s="21" t="n">
        <v>1207</v>
      </c>
      <c r="G24" s="22" t="n">
        <v>1962</v>
      </c>
      <c r="H24" s="20" t="n">
        <v>1095</v>
      </c>
      <c r="I24" s="21" t="n">
        <v>1764</v>
      </c>
      <c r="J24" s="21" t="n">
        <v>2859</v>
      </c>
      <c r="K24" s="20" t="n">
        <v>224</v>
      </c>
      <c r="L24" s="21" t="n">
        <v>438</v>
      </c>
      <c r="M24" s="22" t="n">
        <v>662</v>
      </c>
      <c r="N24" s="20" t="n">
        <v>409</v>
      </c>
      <c r="O24" s="21" t="n">
        <v>616</v>
      </c>
      <c r="P24" s="21" t="n">
        <v>1025</v>
      </c>
      <c r="Q24" s="20" t="n">
        <v>502</v>
      </c>
      <c r="R24" s="21" t="n">
        <v>823</v>
      </c>
      <c r="S24" s="22" t="n">
        <v>1325</v>
      </c>
      <c r="T24" s="20" t="n">
        <f aca="false">+B24+E24+H24+K24+N24+Q24</f>
        <v>3402</v>
      </c>
      <c r="U24" s="21" t="n">
        <f aca="false">+C24+F24+I24+L24+O24+R24</f>
        <v>5414</v>
      </c>
      <c r="V24" s="23" t="n">
        <f aca="false">+D24+G24+J24+M24+P24+S24</f>
        <v>8816</v>
      </c>
    </row>
    <row r="25" customFormat="false" ht="12.75" hidden="false" customHeight="true" outlineLevel="0" collapsed="false">
      <c r="A25" s="19" t="s">
        <v>27</v>
      </c>
      <c r="B25" s="20" t="n">
        <v>247</v>
      </c>
      <c r="C25" s="21" t="n">
        <v>390</v>
      </c>
      <c r="D25" s="22" t="n">
        <v>637</v>
      </c>
      <c r="E25" s="20" t="n">
        <v>506</v>
      </c>
      <c r="F25" s="21" t="n">
        <v>923</v>
      </c>
      <c r="G25" s="22" t="n">
        <v>1429</v>
      </c>
      <c r="H25" s="20" t="n">
        <v>802</v>
      </c>
      <c r="I25" s="21" t="n">
        <v>1592</v>
      </c>
      <c r="J25" s="21" t="n">
        <v>2394</v>
      </c>
      <c r="K25" s="20" t="n">
        <v>177</v>
      </c>
      <c r="L25" s="21" t="n">
        <v>299</v>
      </c>
      <c r="M25" s="22" t="n">
        <v>476</v>
      </c>
      <c r="N25" s="20" t="n">
        <v>275</v>
      </c>
      <c r="O25" s="21" t="n">
        <v>431</v>
      </c>
      <c r="P25" s="21" t="n">
        <v>706</v>
      </c>
      <c r="Q25" s="20" t="n">
        <v>367</v>
      </c>
      <c r="R25" s="21" t="n">
        <v>693</v>
      </c>
      <c r="S25" s="22" t="n">
        <v>1060</v>
      </c>
      <c r="T25" s="20" t="n">
        <f aca="false">+B25+E25+H25+K25+N25+Q25</f>
        <v>2374</v>
      </c>
      <c r="U25" s="21" t="n">
        <f aca="false">+C25+F25+I25+L25+O25+R25</f>
        <v>4328</v>
      </c>
      <c r="V25" s="23" t="n">
        <f aca="false">+D25+G25+J25+M25+P25+S25</f>
        <v>6702</v>
      </c>
    </row>
    <row r="26" customFormat="false" ht="12.75" hidden="false" customHeight="true" outlineLevel="0" collapsed="false">
      <c r="A26" s="19" t="s">
        <v>28</v>
      </c>
      <c r="B26" s="20" t="n">
        <v>62</v>
      </c>
      <c r="C26" s="21" t="n">
        <v>168</v>
      </c>
      <c r="D26" s="22" t="n">
        <v>230</v>
      </c>
      <c r="E26" s="20" t="n">
        <v>197</v>
      </c>
      <c r="F26" s="21" t="n">
        <v>367</v>
      </c>
      <c r="G26" s="22" t="n">
        <v>564</v>
      </c>
      <c r="H26" s="20" t="n">
        <v>291</v>
      </c>
      <c r="I26" s="21" t="n">
        <v>662</v>
      </c>
      <c r="J26" s="21" t="n">
        <v>953</v>
      </c>
      <c r="K26" s="20" t="n">
        <v>49</v>
      </c>
      <c r="L26" s="21" t="n">
        <v>128</v>
      </c>
      <c r="M26" s="22" t="n">
        <v>177</v>
      </c>
      <c r="N26" s="20" t="n">
        <v>87</v>
      </c>
      <c r="O26" s="21" t="n">
        <v>148</v>
      </c>
      <c r="P26" s="21" t="n">
        <v>235</v>
      </c>
      <c r="Q26" s="20" t="n">
        <v>108</v>
      </c>
      <c r="R26" s="21" t="n">
        <v>266</v>
      </c>
      <c r="S26" s="22" t="n">
        <v>374</v>
      </c>
      <c r="T26" s="20" t="n">
        <f aca="false">+B26+E26+H26+K26+N26+Q26</f>
        <v>794</v>
      </c>
      <c r="U26" s="21" t="n">
        <f aca="false">+C26+F26+I26+L26+O26+R26</f>
        <v>1739</v>
      </c>
      <c r="V26" s="23" t="n">
        <f aca="false">+D26+G26+J26+M26+P26+S26</f>
        <v>2533</v>
      </c>
    </row>
    <row r="27" customFormat="false" ht="12.75" hidden="false" customHeight="true" outlineLevel="0" collapsed="false">
      <c r="A27" s="24" t="s">
        <v>29</v>
      </c>
      <c r="B27" s="25" t="n">
        <v>33</v>
      </c>
      <c r="C27" s="26" t="n">
        <v>108</v>
      </c>
      <c r="D27" s="27" t="n">
        <v>141</v>
      </c>
      <c r="E27" s="25" t="n">
        <v>77</v>
      </c>
      <c r="F27" s="26" t="n">
        <v>268</v>
      </c>
      <c r="G27" s="27" t="n">
        <v>345</v>
      </c>
      <c r="H27" s="25" t="n">
        <v>157</v>
      </c>
      <c r="I27" s="26" t="n">
        <v>517</v>
      </c>
      <c r="J27" s="26" t="n">
        <v>674</v>
      </c>
      <c r="K27" s="25" t="n">
        <v>31</v>
      </c>
      <c r="L27" s="26" t="n">
        <v>95</v>
      </c>
      <c r="M27" s="27" t="n">
        <v>126</v>
      </c>
      <c r="N27" s="25" t="n">
        <v>37</v>
      </c>
      <c r="O27" s="26" t="n">
        <v>105</v>
      </c>
      <c r="P27" s="26" t="n">
        <v>142</v>
      </c>
      <c r="Q27" s="25" t="n">
        <v>51</v>
      </c>
      <c r="R27" s="26" t="n">
        <v>149</v>
      </c>
      <c r="S27" s="27" t="n">
        <v>200</v>
      </c>
      <c r="T27" s="25" t="n">
        <f aca="false">+B27+E27+H27+K27+N27+Q27</f>
        <v>386</v>
      </c>
      <c r="U27" s="26" t="n">
        <f aca="false">+C27+F27+I27+L27+O27+R27</f>
        <v>1242</v>
      </c>
      <c r="V27" s="28" t="n">
        <f aca="false">+D27+G27+J27+M27+P27+S27</f>
        <v>1628</v>
      </c>
    </row>
    <row r="28" customFormat="false" ht="12.75" hidden="false" customHeight="true" outlineLevel="0" collapsed="false">
      <c r="A28" s="29" t="s">
        <v>30</v>
      </c>
      <c r="B28" s="30" t="n">
        <v>11200</v>
      </c>
      <c r="C28" s="31" t="n">
        <v>11682</v>
      </c>
      <c r="D28" s="32" t="n">
        <v>22882</v>
      </c>
      <c r="E28" s="30" t="n">
        <v>18525</v>
      </c>
      <c r="F28" s="31" t="n">
        <v>20539</v>
      </c>
      <c r="G28" s="32" t="n">
        <v>39064</v>
      </c>
      <c r="H28" s="30" t="n">
        <v>22993</v>
      </c>
      <c r="I28" s="31" t="n">
        <v>26319</v>
      </c>
      <c r="J28" s="31" t="n">
        <v>49312</v>
      </c>
      <c r="K28" s="30" t="n">
        <v>6937</v>
      </c>
      <c r="L28" s="31" t="n">
        <v>7624</v>
      </c>
      <c r="M28" s="32" t="n">
        <v>14561</v>
      </c>
      <c r="N28" s="30" t="n">
        <v>10997</v>
      </c>
      <c r="O28" s="31" t="n">
        <v>11581</v>
      </c>
      <c r="P28" s="31" t="n">
        <v>22578</v>
      </c>
      <c r="Q28" s="30" t="n">
        <v>13707</v>
      </c>
      <c r="R28" s="31" t="n">
        <v>14333</v>
      </c>
      <c r="S28" s="32" t="n">
        <v>28040</v>
      </c>
      <c r="T28" s="30" t="n">
        <f aca="false">SUM(T9:T27)</f>
        <v>84359</v>
      </c>
      <c r="U28" s="31" t="n">
        <f aca="false">SUM(U9:U27)</f>
        <v>92078</v>
      </c>
      <c r="V28" s="33" t="n">
        <f aca="false">SUM(V9:V27)</f>
        <v>176437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125</v>
      </c>
      <c r="C36" s="40" t="n">
        <f aca="false">terraferma!C9/terraferma!C$28*100</f>
        <v>3.50111282314672</v>
      </c>
      <c r="D36" s="41" t="n">
        <f aca="false">terraferma!D9/terraferma!D$28*100</f>
        <v>3.65352678961629</v>
      </c>
      <c r="E36" s="39" t="n">
        <f aca="false">terraferma!E9/terraferma!E$28*100</f>
        <v>4.71794871794872</v>
      </c>
      <c r="F36" s="40" t="n">
        <f aca="false">terraferma!F9/terraferma!F$28*100</f>
        <v>3.79278445883441</v>
      </c>
      <c r="G36" s="41" t="n">
        <f aca="false">terraferma!G9/terraferma!G$28*100</f>
        <v>4.23151750972763</v>
      </c>
      <c r="H36" s="39" t="n">
        <f aca="false">terraferma!H9/terraferma!H$28*100</f>
        <v>4.18388205105902</v>
      </c>
      <c r="I36" s="40" t="n">
        <f aca="false">terraferma!I9/terraferma!I$28*100</f>
        <v>3.40058512861431</v>
      </c>
      <c r="J36" s="40" t="n">
        <f aca="false">terraferma!J9/terraferma!J$28*100</f>
        <v>3.76581765087605</v>
      </c>
      <c r="K36" s="39" t="n">
        <f aca="false">terraferma!K9/terraferma!K$28*100</f>
        <v>4.35346691653453</v>
      </c>
      <c r="L36" s="40" t="n">
        <f aca="false">terraferma!L9/terraferma!L$28*100</f>
        <v>3.77754459601259</v>
      </c>
      <c r="M36" s="41" t="n">
        <f aca="false">terraferma!M9/terraferma!M$28*100</f>
        <v>4.0519195110226</v>
      </c>
      <c r="N36" s="39" t="n">
        <f aca="false">terraferma!N9/terraferma!N$28*100</f>
        <v>4.69218877875784</v>
      </c>
      <c r="O36" s="40" t="n">
        <f aca="false">terraferma!O9/terraferma!O$28*100</f>
        <v>3.66116915637682</v>
      </c>
      <c r="P36" s="40" t="n">
        <f aca="false">terraferma!P9/terraferma!P$28*100</f>
        <v>4.16334484896802</v>
      </c>
      <c r="Q36" s="39" t="n">
        <f aca="false">terraferma!Q9/terraferma!Q$28*100</f>
        <v>4.62537389654921</v>
      </c>
      <c r="R36" s="40" t="n">
        <f aca="false">terraferma!R9/terraferma!R$28*100</f>
        <v>3.57217609711854</v>
      </c>
      <c r="S36" s="41" t="n">
        <f aca="false">terraferma!S9/terraferma!S$28*100</f>
        <v>4.08701854493581</v>
      </c>
      <c r="T36" s="39" t="n">
        <f aca="false">terraferma!T9/terraferma!T$28*100</f>
        <v>4.40379805355682</v>
      </c>
      <c r="U36" s="40" t="n">
        <f aca="false">terraferma!U9/terraferma!U$28*100</f>
        <v>3.59152023284607</v>
      </c>
      <c r="V36" s="42" t="n">
        <f aca="false">terraferma!V9/terraferma!V$28*100</f>
        <v>3.97989083922307</v>
      </c>
      <c r="Y36" s="68" t="n">
        <f aca="false">-1*B36</f>
        <v>-3.8125</v>
      </c>
      <c r="Z36" s="69"/>
      <c r="AA36" s="69"/>
      <c r="AB36" s="68" t="n">
        <f aca="false">-1*E36</f>
        <v>-4.71794871794872</v>
      </c>
      <c r="AC36" s="69"/>
      <c r="AD36" s="69"/>
      <c r="AE36" s="68" t="n">
        <f aca="false">-1*H36</f>
        <v>-4.18388205105902</v>
      </c>
      <c r="AF36" s="69"/>
      <c r="AG36" s="69"/>
      <c r="AH36" s="68" t="n">
        <f aca="false">-1*K36</f>
        <v>-4.35346691653453</v>
      </c>
      <c r="AI36" s="69"/>
      <c r="AJ36" s="69"/>
      <c r="AK36" s="68" t="n">
        <f aca="false">-1*N36</f>
        <v>-4.69218877875784</v>
      </c>
      <c r="AL36" s="69"/>
      <c r="AM36" s="69"/>
      <c r="AN36" s="68" t="n">
        <f aca="false">-1*Q36</f>
        <v>-4.62537389654921</v>
      </c>
      <c r="AO36" s="69"/>
      <c r="AP36" s="69"/>
      <c r="AQ36" s="68" t="n">
        <f aca="false">-1*T36</f>
        <v>-4.40379805355682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35714285714286</v>
      </c>
      <c r="C37" s="46" t="n">
        <f aca="false">terraferma!C10/terraferma!C$28*100</f>
        <v>3.79215887690464</v>
      </c>
      <c r="D37" s="47" t="n">
        <f aca="false">terraferma!D10/terraferma!D$28*100</f>
        <v>4.06870028843633</v>
      </c>
      <c r="E37" s="45" t="n">
        <f aca="false">terraferma!E10/terraferma!E$28*100</f>
        <v>4.30229419703104</v>
      </c>
      <c r="F37" s="46" t="n">
        <f aca="false">terraferma!F10/terraferma!F$28*100</f>
        <v>3.84634110716198</v>
      </c>
      <c r="G37" s="47" t="n">
        <f aca="false">terraferma!G10/terraferma!G$28*100</f>
        <v>4.06256399754249</v>
      </c>
      <c r="H37" s="45" t="n">
        <f aca="false">terraferma!H10/terraferma!H$28*100</f>
        <v>3.86639411994955</v>
      </c>
      <c r="I37" s="46" t="n">
        <f aca="false">terraferma!I10/terraferma!I$28*100</f>
        <v>3.24480413389566</v>
      </c>
      <c r="J37" s="46" t="n">
        <f aca="false">terraferma!J10/terraferma!J$28*100</f>
        <v>3.53463659961064</v>
      </c>
      <c r="K37" s="45" t="n">
        <f aca="false">terraferma!K10/terraferma!K$28*100</f>
        <v>4.16606602277642</v>
      </c>
      <c r="L37" s="46" t="n">
        <f aca="false">terraferma!L10/terraferma!L$28*100</f>
        <v>3.69884575026233</v>
      </c>
      <c r="M37" s="47" t="n">
        <f aca="false">terraferma!M10/terraferma!M$28*100</f>
        <v>3.92143396744729</v>
      </c>
      <c r="N37" s="45" t="n">
        <f aca="false">terraferma!N10/terraferma!N$28*100</f>
        <v>4.35573338183141</v>
      </c>
      <c r="O37" s="46" t="n">
        <f aca="false">terraferma!O10/terraferma!O$28*100</f>
        <v>4.01519730593213</v>
      </c>
      <c r="P37" s="46" t="n">
        <f aca="false">terraferma!P10/terraferma!P$28*100</f>
        <v>4.18106121002746</v>
      </c>
      <c r="Q37" s="45" t="n">
        <f aca="false">terraferma!Q10/terraferma!Q$28*100</f>
        <v>4.10739038447509</v>
      </c>
      <c r="R37" s="46" t="n">
        <f aca="false">terraferma!R10/terraferma!R$28*100</f>
        <v>3.39077652968674</v>
      </c>
      <c r="S37" s="47" t="n">
        <f aca="false">terraferma!S10/terraferma!S$28*100</f>
        <v>3.74108416547789</v>
      </c>
      <c r="T37" s="45" t="n">
        <f aca="false">terraferma!T10/terraferma!T$28*100</f>
        <v>4.15486195900852</v>
      </c>
      <c r="U37" s="46" t="n">
        <f aca="false">terraferma!U10/terraferma!U$28*100</f>
        <v>3.60563869762593</v>
      </c>
      <c r="V37" s="48" t="n">
        <f aca="false">terraferma!V10/terraferma!V$28*100</f>
        <v>3.8682362543004</v>
      </c>
      <c r="Y37" s="68" t="n">
        <f aca="false">-1*B37</f>
        <v>-4.35714285714286</v>
      </c>
      <c r="Z37" s="69"/>
      <c r="AA37" s="69"/>
      <c r="AB37" s="68" t="n">
        <f aca="false">-1*E37</f>
        <v>-4.30229419703104</v>
      </c>
      <c r="AC37" s="69"/>
      <c r="AD37" s="69"/>
      <c r="AE37" s="68" t="n">
        <f aca="false">-1*H37</f>
        <v>-3.86639411994955</v>
      </c>
      <c r="AF37" s="69"/>
      <c r="AG37" s="69"/>
      <c r="AH37" s="68" t="n">
        <f aca="false">-1*K37</f>
        <v>-4.16606602277642</v>
      </c>
      <c r="AI37" s="69"/>
      <c r="AJ37" s="69"/>
      <c r="AK37" s="68" t="n">
        <f aca="false">-1*N37</f>
        <v>-4.35573338183141</v>
      </c>
      <c r="AL37" s="69"/>
      <c r="AM37" s="69"/>
      <c r="AN37" s="68" t="n">
        <f aca="false">-1*Q37</f>
        <v>-4.10739038447509</v>
      </c>
      <c r="AO37" s="69"/>
      <c r="AP37" s="69"/>
      <c r="AQ37" s="68" t="n">
        <f aca="false">-1*T37</f>
        <v>-4.15486195900852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3571428571429</v>
      </c>
      <c r="C38" s="46" t="n">
        <f aca="false">terraferma!C11/terraferma!C$28*100</f>
        <v>3.40695086457798</v>
      </c>
      <c r="D38" s="47" t="n">
        <f aca="false">terraferma!D11/terraferma!D$28*100</f>
        <v>3.7147102526003</v>
      </c>
      <c r="E38" s="45" t="n">
        <f aca="false">terraferma!E11/terraferma!E$28*100</f>
        <v>3.92442645074224</v>
      </c>
      <c r="F38" s="46" t="n">
        <f aca="false">terraferma!F11/terraferma!F$28*100</f>
        <v>3.54447636204294</v>
      </c>
      <c r="G38" s="47" t="n">
        <f aca="false">terraferma!G11/terraferma!G$28*100</f>
        <v>3.72465697317223</v>
      </c>
      <c r="H38" s="45" t="n">
        <f aca="false">terraferma!H11/terraferma!H$28*100</f>
        <v>3.54455703909886</v>
      </c>
      <c r="I38" s="46" t="n">
        <f aca="false">terraferma!I11/terraferma!I$28*100</f>
        <v>2.99783426421977</v>
      </c>
      <c r="J38" s="46" t="n">
        <f aca="false">terraferma!J11/terraferma!J$28*100</f>
        <v>3.25275794938352</v>
      </c>
      <c r="K38" s="45" t="n">
        <f aca="false">terraferma!K11/terraferma!K$28*100</f>
        <v>3.70477151506415</v>
      </c>
      <c r="L38" s="46" t="n">
        <f aca="false">terraferma!L11/terraferma!L$28*100</f>
        <v>3.60703043022036</v>
      </c>
      <c r="M38" s="47" t="n">
        <f aca="false">terraferma!M11/terraferma!M$28*100</f>
        <v>3.65359522010851</v>
      </c>
      <c r="N38" s="45" t="n">
        <f aca="false">terraferma!N11/terraferma!N$28*100</f>
        <v>4.08293170864781</v>
      </c>
      <c r="O38" s="46" t="n">
        <f aca="false">terraferma!O11/terraferma!O$28*100</f>
        <v>3.64389949054486</v>
      </c>
      <c r="P38" s="46" t="n">
        <f aca="false">terraferma!P11/terraferma!P$28*100</f>
        <v>3.85773762069271</v>
      </c>
      <c r="Q38" s="45" t="n">
        <f aca="false">terraferma!Q11/terraferma!Q$28*100</f>
        <v>3.72072663602539</v>
      </c>
      <c r="R38" s="46" t="n">
        <f aca="false">terraferma!R11/terraferma!R$28*100</f>
        <v>3.50938393916138</v>
      </c>
      <c r="S38" s="47" t="n">
        <f aca="false">terraferma!S11/terraferma!S$28*100</f>
        <v>3.61269614835949</v>
      </c>
      <c r="T38" s="45" t="n">
        <f aca="false">terraferma!T11/terraferma!T$28*100</f>
        <v>3.80516601666686</v>
      </c>
      <c r="U38" s="46" t="n">
        <f aca="false">terraferma!U11/terraferma!U$28*100</f>
        <v>3.38300136840505</v>
      </c>
      <c r="V38" s="48" t="n">
        <f aca="false">terraferma!V11/terraferma!V$28*100</f>
        <v>3.58484898292308</v>
      </c>
      <c r="Y38" s="68" t="n">
        <f aca="false">-1*B38</f>
        <v>-4.03571428571429</v>
      </c>
      <c r="Z38" s="69"/>
      <c r="AA38" s="69"/>
      <c r="AB38" s="68" t="n">
        <f aca="false">-1*E38</f>
        <v>-3.92442645074224</v>
      </c>
      <c r="AC38" s="69"/>
      <c r="AD38" s="69"/>
      <c r="AE38" s="68" t="n">
        <f aca="false">-1*H38</f>
        <v>-3.54455703909886</v>
      </c>
      <c r="AF38" s="69"/>
      <c r="AG38" s="69"/>
      <c r="AH38" s="68" t="n">
        <f aca="false">-1*K38</f>
        <v>-3.70477151506415</v>
      </c>
      <c r="AI38" s="69"/>
      <c r="AJ38" s="69"/>
      <c r="AK38" s="68" t="n">
        <f aca="false">-1*N38</f>
        <v>-4.08293170864781</v>
      </c>
      <c r="AL38" s="69"/>
      <c r="AM38" s="69"/>
      <c r="AN38" s="68" t="n">
        <f aca="false">-1*Q38</f>
        <v>-3.72072663602539</v>
      </c>
      <c r="AO38" s="69"/>
      <c r="AP38" s="69"/>
      <c r="AQ38" s="68" t="n">
        <f aca="false">-1*T38</f>
        <v>-3.80516601666686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6428571428571</v>
      </c>
      <c r="C39" s="46" t="n">
        <f aca="false">terraferma!C12/terraferma!C$28*100</f>
        <v>3.4497517548365</v>
      </c>
      <c r="D39" s="47" t="n">
        <f aca="false">terraferma!D12/terraferma!D$28*100</f>
        <v>3.7015995105323</v>
      </c>
      <c r="E39" s="45" t="n">
        <f aca="false">terraferma!E12/terraferma!E$28*100</f>
        <v>4.0863697705803</v>
      </c>
      <c r="F39" s="46" t="n">
        <f aca="false">terraferma!F12/terraferma!F$28*100</f>
        <v>3.38867520327182</v>
      </c>
      <c r="G39" s="47" t="n">
        <f aca="false">terraferma!G12/terraferma!G$28*100</f>
        <v>3.71953716977268</v>
      </c>
      <c r="H39" s="45" t="n">
        <f aca="false">terraferma!H12/terraferma!H$28*100</f>
        <v>3.67938068107685</v>
      </c>
      <c r="I39" s="46" t="n">
        <f aca="false">terraferma!I12/terraferma!I$28*100</f>
        <v>2.8040579049356</v>
      </c>
      <c r="J39" s="46" t="n">
        <f aca="false">terraferma!J12/terraferma!J$28*100</f>
        <v>3.21219987021415</v>
      </c>
      <c r="K39" s="45" t="n">
        <f aca="false">terraferma!K12/terraferma!K$28*100</f>
        <v>3.89217240882226</v>
      </c>
      <c r="L39" s="46" t="n">
        <f aca="false">terraferma!L12/terraferma!L$28*100</f>
        <v>3.7906610703043</v>
      </c>
      <c r="M39" s="47" t="n">
        <f aca="false">terraferma!M12/terraferma!M$28*100</f>
        <v>3.8390220451892</v>
      </c>
      <c r="N39" s="45" t="n">
        <f aca="false">terraferma!N12/terraferma!N$28*100</f>
        <v>4.28298626898245</v>
      </c>
      <c r="O39" s="46" t="n">
        <f aca="false">terraferma!O12/terraferma!O$28*100</f>
        <v>3.22079267766169</v>
      </c>
      <c r="P39" s="46" t="n">
        <f aca="false">terraferma!P12/terraferma!P$28*100</f>
        <v>3.7381521835415</v>
      </c>
      <c r="Q39" s="45" t="n">
        <f aca="false">terraferma!Q12/terraferma!Q$28*100</f>
        <v>3.98336616327424</v>
      </c>
      <c r="R39" s="46" t="n">
        <f aca="false">terraferma!R12/terraferma!R$28*100</f>
        <v>3.26519221377241</v>
      </c>
      <c r="S39" s="47" t="n">
        <f aca="false">terraferma!S12/terraferma!S$28*100</f>
        <v>3.61626248216833</v>
      </c>
      <c r="T39" s="45" t="n">
        <f aca="false">terraferma!T12/terraferma!T$28*100</f>
        <v>3.95215685344777</v>
      </c>
      <c r="U39" s="46" t="n">
        <f aca="false">terraferma!U12/terraferma!U$28*100</f>
        <v>3.2222680770651</v>
      </c>
      <c r="V39" s="48" t="n">
        <f aca="false">terraferma!V12/terraferma!V$28*100</f>
        <v>3.57124639389697</v>
      </c>
      <c r="Y39" s="68" t="n">
        <f aca="false">-1*B39</f>
        <v>-3.96428571428571</v>
      </c>
      <c r="Z39" s="69"/>
      <c r="AA39" s="69"/>
      <c r="AB39" s="68" t="n">
        <f aca="false">-1*E39</f>
        <v>-4.0863697705803</v>
      </c>
      <c r="AC39" s="69"/>
      <c r="AD39" s="69"/>
      <c r="AE39" s="68" t="n">
        <f aca="false">-1*H39</f>
        <v>-3.67938068107685</v>
      </c>
      <c r="AF39" s="69"/>
      <c r="AG39" s="69"/>
      <c r="AH39" s="68" t="n">
        <f aca="false">-1*K39</f>
        <v>-3.89217240882226</v>
      </c>
      <c r="AI39" s="69"/>
      <c r="AJ39" s="69"/>
      <c r="AK39" s="68" t="n">
        <f aca="false">-1*N39</f>
        <v>-4.28298626898245</v>
      </c>
      <c r="AL39" s="69"/>
      <c r="AM39" s="69"/>
      <c r="AN39" s="68" t="n">
        <f aca="false">-1*Q39</f>
        <v>-3.98336616327424</v>
      </c>
      <c r="AO39" s="69"/>
      <c r="AP39" s="69"/>
      <c r="AQ39" s="68" t="n">
        <f aca="false">-1*T39</f>
        <v>-3.95215685344777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41071428571429</v>
      </c>
      <c r="C40" s="46" t="n">
        <f aca="false">terraferma!C13/terraferma!C$28*100</f>
        <v>3.6894367402842</v>
      </c>
      <c r="D40" s="47" t="n">
        <f aca="false">terraferma!D13/terraferma!D$28*100</f>
        <v>4.04247880430032</v>
      </c>
      <c r="E40" s="45" t="n">
        <f aca="false">terraferma!E13/terraferma!E$28*100</f>
        <v>4.17273954116059</v>
      </c>
      <c r="F40" s="46" t="n">
        <f aca="false">terraferma!F13/terraferma!F$28*100</f>
        <v>3.42275670675301</v>
      </c>
      <c r="G40" s="47" t="n">
        <f aca="false">terraferma!G13/terraferma!G$28*100</f>
        <v>3.7784149088675</v>
      </c>
      <c r="H40" s="45" t="n">
        <f aca="false">terraferma!H13/terraferma!H$28*100</f>
        <v>4.0273126603749</v>
      </c>
      <c r="I40" s="46" t="n">
        <f aca="false">terraferma!I13/terraferma!I$28*100</f>
        <v>3.47657585774536</v>
      </c>
      <c r="J40" s="46" t="n">
        <f aca="false">terraferma!J13/terraferma!J$28*100</f>
        <v>3.73337118754056</v>
      </c>
      <c r="K40" s="45" t="n">
        <f aca="false">terraferma!K13/terraferma!K$28*100</f>
        <v>4.42554418336457</v>
      </c>
      <c r="L40" s="46" t="n">
        <f aca="false">terraferma!L13/terraferma!L$28*100</f>
        <v>3.96117523609654</v>
      </c>
      <c r="M40" s="47" t="n">
        <f aca="false">terraferma!M13/terraferma!M$28*100</f>
        <v>4.1824050545979</v>
      </c>
      <c r="N40" s="45" t="n">
        <f aca="false">terraferma!N13/terraferma!N$28*100</f>
        <v>4.01018459579885</v>
      </c>
      <c r="O40" s="46" t="n">
        <f aca="false">terraferma!O13/terraferma!O$28*100</f>
        <v>4.07564113634401</v>
      </c>
      <c r="P40" s="46" t="n">
        <f aca="false">terraferma!P13/terraferma!P$28*100</f>
        <v>4.04375941181681</v>
      </c>
      <c r="Q40" s="45" t="n">
        <f aca="false">terraferma!Q13/terraferma!Q$28*100</f>
        <v>4.61078281170205</v>
      </c>
      <c r="R40" s="46" t="n">
        <f aca="false">terraferma!R13/terraferma!R$28*100</f>
        <v>4.03962882857741</v>
      </c>
      <c r="S40" s="47" t="n">
        <f aca="false">terraferma!S13/terraferma!S$28*100</f>
        <v>4.3188302425107</v>
      </c>
      <c r="T40" s="45" t="n">
        <f aca="false">terraferma!T13/terraferma!T$28*100</f>
        <v>4.23546983724321</v>
      </c>
      <c r="U40" s="46" t="n">
        <f aca="false">terraferma!U13/terraferma!U$28*100</f>
        <v>3.69469362931428</v>
      </c>
      <c r="V40" s="48" t="n">
        <f aca="false">terraferma!V13/terraferma!V$28*100</f>
        <v>3.9532524357136</v>
      </c>
      <c r="Y40" s="68" t="n">
        <f aca="false">-1*B40</f>
        <v>-4.41071428571429</v>
      </c>
      <c r="Z40" s="69"/>
      <c r="AA40" s="69"/>
      <c r="AB40" s="68" t="n">
        <f aca="false">-1*E40</f>
        <v>-4.17273954116059</v>
      </c>
      <c r="AC40" s="69"/>
      <c r="AD40" s="69"/>
      <c r="AE40" s="68" t="n">
        <f aca="false">-1*H40</f>
        <v>-4.0273126603749</v>
      </c>
      <c r="AF40" s="69"/>
      <c r="AG40" s="69"/>
      <c r="AH40" s="68" t="n">
        <f aca="false">-1*K40</f>
        <v>-4.42554418336457</v>
      </c>
      <c r="AI40" s="69"/>
      <c r="AJ40" s="69"/>
      <c r="AK40" s="68" t="n">
        <f aca="false">-1*N40</f>
        <v>-4.01018459579885</v>
      </c>
      <c r="AL40" s="69"/>
      <c r="AM40" s="69"/>
      <c r="AN40" s="68" t="n">
        <f aca="false">-1*Q40</f>
        <v>-4.61078281170205</v>
      </c>
      <c r="AO40" s="69"/>
      <c r="AP40" s="69"/>
      <c r="AQ40" s="68" t="n">
        <f aca="false">-1*T40</f>
        <v>-4.23546983724321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52678571428571</v>
      </c>
      <c r="C41" s="46" t="n">
        <f aca="false">terraferma!C14/terraferma!C$28*100</f>
        <v>4.99914398219483</v>
      </c>
      <c r="D41" s="47" t="n">
        <f aca="false">terraferma!D14/terraferma!D$28*100</f>
        <v>5.74687527314046</v>
      </c>
      <c r="E41" s="45" t="n">
        <f aca="false">terraferma!E14/terraferma!E$28*100</f>
        <v>5.91632928475034</v>
      </c>
      <c r="F41" s="46" t="n">
        <f aca="false">terraferma!F14/terraferma!F$28*100</f>
        <v>4.7714104873655</v>
      </c>
      <c r="G41" s="47" t="n">
        <f aca="false">terraferma!G14/terraferma!G$28*100</f>
        <v>5.31435592873234</v>
      </c>
      <c r="H41" s="45" t="n">
        <f aca="false">terraferma!H14/terraferma!H$28*100</f>
        <v>6.22363327969382</v>
      </c>
      <c r="I41" s="46" t="n">
        <f aca="false">terraferma!I14/terraferma!I$28*100</f>
        <v>4.7000265967552</v>
      </c>
      <c r="J41" s="46" t="n">
        <f aca="false">terraferma!J14/terraferma!J$28*100</f>
        <v>5.41044776119403</v>
      </c>
      <c r="K41" s="45" t="n">
        <f aca="false">terraferma!K14/terraferma!K$28*100</f>
        <v>6.12656768055355</v>
      </c>
      <c r="L41" s="46" t="n">
        <f aca="false">terraferma!L14/terraferma!L$28*100</f>
        <v>5.15477439664218</v>
      </c>
      <c r="M41" s="47" t="n">
        <f aca="false">terraferma!M14/terraferma!M$28*100</f>
        <v>5.61774603392624</v>
      </c>
      <c r="N41" s="45" t="n">
        <f aca="false">terraferma!N14/terraferma!N$28*100</f>
        <v>6.31081203964718</v>
      </c>
      <c r="O41" s="46" t="n">
        <f aca="false">terraferma!O14/terraferma!O$28*100</f>
        <v>5.29315257749763</v>
      </c>
      <c r="P41" s="46" t="n">
        <f aca="false">terraferma!P14/terraferma!P$28*100</f>
        <v>5.78882097617149</v>
      </c>
      <c r="Q41" s="45" t="n">
        <f aca="false">terraferma!Q14/terraferma!Q$28*100</f>
        <v>6.85780987816444</v>
      </c>
      <c r="R41" s="46" t="n">
        <f aca="false">terraferma!R14/terraferma!R$28*100</f>
        <v>5.19081839112538</v>
      </c>
      <c r="S41" s="47" t="n">
        <f aca="false">terraferma!S14/terraferma!S$28*100</f>
        <v>6.00570613409415</v>
      </c>
      <c r="T41" s="45" t="n">
        <f aca="false">terraferma!T14/terraferma!T$28*100</f>
        <v>6.30282483196814</v>
      </c>
      <c r="U41" s="46" t="n">
        <f aca="false">terraferma!U14/terraferma!U$28*100</f>
        <v>4.94254870870349</v>
      </c>
      <c r="V41" s="48" t="n">
        <f aca="false">terraferma!V14/terraferma!V$28*100</f>
        <v>5.59293118790277</v>
      </c>
      <c r="Y41" s="68" t="n">
        <f aca="false">-1*B41</f>
        <v>-6.52678571428571</v>
      </c>
      <c r="Z41" s="69"/>
      <c r="AA41" s="69"/>
      <c r="AB41" s="68" t="n">
        <f aca="false">-1*E41</f>
        <v>-5.91632928475034</v>
      </c>
      <c r="AC41" s="69"/>
      <c r="AD41" s="69"/>
      <c r="AE41" s="68" t="n">
        <f aca="false">-1*H41</f>
        <v>-6.22363327969382</v>
      </c>
      <c r="AF41" s="69"/>
      <c r="AG41" s="69"/>
      <c r="AH41" s="68" t="n">
        <f aca="false">-1*K41</f>
        <v>-6.12656768055355</v>
      </c>
      <c r="AI41" s="69"/>
      <c r="AJ41" s="69"/>
      <c r="AK41" s="68" t="n">
        <f aca="false">-1*N41</f>
        <v>-6.31081203964718</v>
      </c>
      <c r="AL41" s="69"/>
      <c r="AM41" s="69"/>
      <c r="AN41" s="68" t="n">
        <f aca="false">-1*Q41</f>
        <v>-6.85780987816444</v>
      </c>
      <c r="AO41" s="69"/>
      <c r="AP41" s="69"/>
      <c r="AQ41" s="68" t="n">
        <f aca="false">-1*T41</f>
        <v>-6.30282483196814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77678571428571</v>
      </c>
      <c r="C42" s="46" t="n">
        <f aca="false">terraferma!C15/terraferma!C$28*100</f>
        <v>7.06214689265537</v>
      </c>
      <c r="D42" s="47" t="n">
        <f aca="false">terraferma!D15/terraferma!D$28*100</f>
        <v>7.41193951577659</v>
      </c>
      <c r="E42" s="45" t="n">
        <f aca="false">terraferma!E15/terraferma!E$28*100</f>
        <v>7.97300944669366</v>
      </c>
      <c r="F42" s="46" t="n">
        <f aca="false">terraferma!F15/terraferma!F$28*100</f>
        <v>6.74813768927406</v>
      </c>
      <c r="G42" s="47" t="n">
        <f aca="false">terraferma!G15/terraferma!G$28*100</f>
        <v>7.32899856645505</v>
      </c>
      <c r="H42" s="45" t="n">
        <f aca="false">terraferma!H15/terraferma!H$28*100</f>
        <v>8.22859131039882</v>
      </c>
      <c r="I42" s="46" t="n">
        <f aca="false">terraferma!I15/terraferma!I$28*100</f>
        <v>6.52760363235685</v>
      </c>
      <c r="J42" s="46" t="n">
        <f aca="false">terraferma!J15/terraferma!J$28*100</f>
        <v>7.32073329007138</v>
      </c>
      <c r="K42" s="45" t="n">
        <f aca="false">terraferma!K15/terraferma!K$28*100</f>
        <v>8.46187112584691</v>
      </c>
      <c r="L42" s="46" t="n">
        <f aca="false">terraferma!L15/terraferma!L$28*100</f>
        <v>6.88614900314795</v>
      </c>
      <c r="M42" s="47" t="n">
        <f aca="false">terraferma!M15/terraferma!M$28*100</f>
        <v>7.63683812924937</v>
      </c>
      <c r="N42" s="45" t="n">
        <f aca="false">terraferma!N15/terraferma!N$28*100</f>
        <v>8.01127580249159</v>
      </c>
      <c r="O42" s="46" t="n">
        <f aca="false">terraferma!O15/terraferma!O$28*100</f>
        <v>7.23598998359382</v>
      </c>
      <c r="P42" s="46" t="n">
        <f aca="false">terraferma!P15/terraferma!P$28*100</f>
        <v>7.61360616529365</v>
      </c>
      <c r="Q42" s="45" t="n">
        <f aca="false">terraferma!Q15/terraferma!Q$28*100</f>
        <v>8.4847158386226</v>
      </c>
      <c r="R42" s="46" t="n">
        <f aca="false">terraferma!R15/terraferma!R$28*100</f>
        <v>7.20016744575455</v>
      </c>
      <c r="S42" s="47" t="n">
        <f aca="false">terraferma!S15/terraferma!S$28*100</f>
        <v>7.8281027104137</v>
      </c>
      <c r="T42" s="45" t="n">
        <f aca="false">terraferma!T15/terraferma!T$28*100</f>
        <v>8.14495193162555</v>
      </c>
      <c r="U42" s="46" t="n">
        <f aca="false">terraferma!U15/terraferma!U$28*100</f>
        <v>6.86809009752601</v>
      </c>
      <c r="V42" s="48" t="n">
        <f aca="false">terraferma!V15/terraferma!V$28*100</f>
        <v>7.47859009164744</v>
      </c>
      <c r="Y42" s="68" t="n">
        <f aca="false">-1*B42</f>
        <v>-7.77678571428571</v>
      </c>
      <c r="Z42" s="69"/>
      <c r="AA42" s="69"/>
      <c r="AB42" s="68" t="n">
        <f aca="false">-1*E42</f>
        <v>-7.97300944669366</v>
      </c>
      <c r="AC42" s="69"/>
      <c r="AD42" s="69"/>
      <c r="AE42" s="68" t="n">
        <f aca="false">-1*H42</f>
        <v>-8.22859131039882</v>
      </c>
      <c r="AF42" s="69"/>
      <c r="AG42" s="69"/>
      <c r="AH42" s="68" t="n">
        <f aca="false">-1*K42</f>
        <v>-8.46187112584691</v>
      </c>
      <c r="AI42" s="69"/>
      <c r="AJ42" s="69"/>
      <c r="AK42" s="68" t="n">
        <f aca="false">-1*N42</f>
        <v>-8.01127580249159</v>
      </c>
      <c r="AL42" s="69"/>
      <c r="AM42" s="69"/>
      <c r="AN42" s="68" t="n">
        <f aca="false">-1*Q42</f>
        <v>-8.4847158386226</v>
      </c>
      <c r="AO42" s="69"/>
      <c r="AP42" s="69"/>
      <c r="AQ42" s="68" t="n">
        <f aca="false">-1*T42</f>
        <v>-8.14495193162555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25</v>
      </c>
      <c r="C43" s="46" t="n">
        <f aca="false">terraferma!C16/terraferma!C$28*100</f>
        <v>8.05512754665297</v>
      </c>
      <c r="D43" s="47" t="n">
        <f aca="false">terraferma!D16/terraferma!D$28*100</f>
        <v>8.33406170789267</v>
      </c>
      <c r="E43" s="45" t="n">
        <f aca="false">terraferma!E16/terraferma!E$28*100</f>
        <v>8.82051282051282</v>
      </c>
      <c r="F43" s="46" t="n">
        <f aca="false">terraferma!F16/terraferma!F$28*100</f>
        <v>7.57583134524563</v>
      </c>
      <c r="G43" s="47" t="n">
        <f aca="false">terraferma!G16/terraferma!G$28*100</f>
        <v>8.16608642228139</v>
      </c>
      <c r="H43" s="45" t="n">
        <f aca="false">terraferma!H16/terraferma!H$28*100</f>
        <v>8.60696733788544</v>
      </c>
      <c r="I43" s="46" t="n">
        <f aca="false">terraferma!I16/terraferma!I$28*100</f>
        <v>7.19252251225351</v>
      </c>
      <c r="J43" s="46" t="n">
        <f aca="false">terraferma!J16/terraferma!J$28*100</f>
        <v>7.85204412719014</v>
      </c>
      <c r="K43" s="45" t="n">
        <f aca="false">terraferma!K16/terraferma!K$28*100</f>
        <v>8.85108836672913</v>
      </c>
      <c r="L43" s="46" t="n">
        <f aca="false">terraferma!L16/terraferma!L$28*100</f>
        <v>7.86988457502623</v>
      </c>
      <c r="M43" s="47" t="n">
        <f aca="false">terraferma!M16/terraferma!M$28*100</f>
        <v>8.3373394684431</v>
      </c>
      <c r="N43" s="45" t="n">
        <f aca="false">terraferma!N16/terraferma!N$28*100</f>
        <v>8.90242793489133</v>
      </c>
      <c r="O43" s="46" t="n">
        <f aca="false">terraferma!O16/terraferma!O$28*100</f>
        <v>8.25490026767982</v>
      </c>
      <c r="P43" s="46" t="n">
        <f aca="false">terraferma!P16/terraferma!P$28*100</f>
        <v>8.57028966250332</v>
      </c>
      <c r="Q43" s="45" t="n">
        <f aca="false">terraferma!Q16/terraferma!Q$28*100</f>
        <v>9.1850879112862</v>
      </c>
      <c r="R43" s="46" t="n">
        <f aca="false">terraferma!R16/terraferma!R$28*100</f>
        <v>7.94669643480081</v>
      </c>
      <c r="S43" s="47" t="n">
        <f aca="false">terraferma!S16/terraferma!S$28*100</f>
        <v>8.55206847360913</v>
      </c>
      <c r="T43" s="45" t="n">
        <f aca="false">terraferma!T16/terraferma!T$28*100</f>
        <v>8.80878151708769</v>
      </c>
      <c r="U43" s="46" t="n">
        <f aca="false">terraferma!U16/terraferma!U$28*100</f>
        <v>7.694563305024</v>
      </c>
      <c r="V43" s="48" t="n">
        <f aca="false">terraferma!V16/terraferma!V$28*100</f>
        <v>8.22729926262632</v>
      </c>
      <c r="Y43" s="68" t="n">
        <f aca="false">-1*B43</f>
        <v>-8.625</v>
      </c>
      <c r="Z43" s="69"/>
      <c r="AA43" s="69"/>
      <c r="AB43" s="68" t="n">
        <f aca="false">-1*E43</f>
        <v>-8.82051282051282</v>
      </c>
      <c r="AC43" s="69"/>
      <c r="AD43" s="69"/>
      <c r="AE43" s="68" t="n">
        <f aca="false">-1*H43</f>
        <v>-8.60696733788544</v>
      </c>
      <c r="AF43" s="69"/>
      <c r="AG43" s="69"/>
      <c r="AH43" s="68" t="n">
        <f aca="false">-1*K43</f>
        <v>-8.85108836672913</v>
      </c>
      <c r="AI43" s="69"/>
      <c r="AJ43" s="69"/>
      <c r="AK43" s="68" t="n">
        <f aca="false">-1*N43</f>
        <v>-8.90242793489133</v>
      </c>
      <c r="AL43" s="69"/>
      <c r="AM43" s="69"/>
      <c r="AN43" s="68" t="n">
        <f aca="false">-1*Q43</f>
        <v>-9.1850879112862</v>
      </c>
      <c r="AO43" s="69"/>
      <c r="AP43" s="69"/>
      <c r="AQ43" s="68" t="n">
        <f aca="false">-1*T43</f>
        <v>-8.80878151708769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61607142857143</v>
      </c>
      <c r="C44" s="46" t="n">
        <f aca="false">terraferma!C17/terraferma!C$28*100</f>
        <v>7.99520630029105</v>
      </c>
      <c r="D44" s="47" t="n">
        <f aca="false">terraferma!D17/terraferma!D$28*100</f>
        <v>8.29909972904466</v>
      </c>
      <c r="E44" s="45" t="n">
        <f aca="false">terraferma!E17/terraferma!E$28*100</f>
        <v>8.72334682860999</v>
      </c>
      <c r="F44" s="46" t="n">
        <f aca="false">terraferma!F17/terraferma!F$28*100</f>
        <v>8.14547933200253</v>
      </c>
      <c r="G44" s="47" t="n">
        <f aca="false">terraferma!G17/terraferma!G$28*100</f>
        <v>8.41951669055908</v>
      </c>
      <c r="H44" s="45" t="n">
        <f aca="false">terraferma!H17/terraferma!H$28*100</f>
        <v>8.69395033270996</v>
      </c>
      <c r="I44" s="46" t="n">
        <f aca="false">terraferma!I17/terraferma!I$28*100</f>
        <v>7.54587940271287</v>
      </c>
      <c r="J44" s="46" t="n">
        <f aca="false">terraferma!J17/terraferma!J$28*100</f>
        <v>8.08119727449708</v>
      </c>
      <c r="K44" s="45" t="n">
        <f aca="false">terraferma!K17/terraferma!K$28*100</f>
        <v>9.39887559463745</v>
      </c>
      <c r="L44" s="46" t="n">
        <f aca="false">terraferma!L17/terraferma!L$28*100</f>
        <v>8.35519412381952</v>
      </c>
      <c r="M44" s="47" t="n">
        <f aca="false">terraferma!M17/terraferma!M$28*100</f>
        <v>8.85241398255614</v>
      </c>
      <c r="N44" s="45" t="n">
        <f aca="false">terraferma!N17/terraferma!N$28*100</f>
        <v>9.09338910611985</v>
      </c>
      <c r="O44" s="46" t="n">
        <f aca="false">terraferma!O17/terraferma!O$28*100</f>
        <v>8.48804075641136</v>
      </c>
      <c r="P44" s="46" t="n">
        <f aca="false">terraferma!P17/terraferma!P$28*100</f>
        <v>8.78288599521658</v>
      </c>
      <c r="Q44" s="45" t="n">
        <f aca="false">terraferma!Q17/terraferma!Q$28*100</f>
        <v>8.52848909316408</v>
      </c>
      <c r="R44" s="46" t="n">
        <f aca="false">terraferma!R17/terraferma!R$28*100</f>
        <v>7.59785111281658</v>
      </c>
      <c r="S44" s="47" t="n">
        <f aca="false">terraferma!S17/terraferma!S$28*100</f>
        <v>8.0527817403709</v>
      </c>
      <c r="T44" s="45" t="n">
        <f aca="false">terraferma!T17/terraferma!T$28*100</f>
        <v>8.7732192178665</v>
      </c>
      <c r="U44" s="46" t="n">
        <f aca="false">terraferma!U17/terraferma!U$28*100</f>
        <v>7.93023306327244</v>
      </c>
      <c r="V44" s="48" t="n">
        <f aca="false">terraferma!V17/terraferma!V$28*100</f>
        <v>8.33328610212144</v>
      </c>
      <c r="Y44" s="68" t="n">
        <f aca="false">-1*B44</f>
        <v>-8.61607142857143</v>
      </c>
      <c r="Z44" s="69"/>
      <c r="AA44" s="69"/>
      <c r="AB44" s="68" t="n">
        <f aca="false">-1*E44</f>
        <v>-8.72334682860999</v>
      </c>
      <c r="AC44" s="69"/>
      <c r="AD44" s="69"/>
      <c r="AE44" s="68" t="n">
        <f aca="false">-1*H44</f>
        <v>-8.69395033270996</v>
      </c>
      <c r="AF44" s="69"/>
      <c r="AG44" s="69"/>
      <c r="AH44" s="68" t="n">
        <f aca="false">-1*K44</f>
        <v>-9.39887559463745</v>
      </c>
      <c r="AI44" s="69"/>
      <c r="AJ44" s="69"/>
      <c r="AK44" s="68" t="n">
        <f aca="false">-1*N44</f>
        <v>-9.09338910611985</v>
      </c>
      <c r="AL44" s="69"/>
      <c r="AM44" s="69"/>
      <c r="AN44" s="68" t="n">
        <f aca="false">-1*Q44</f>
        <v>-8.52848909316408</v>
      </c>
      <c r="AO44" s="69"/>
      <c r="AP44" s="69"/>
      <c r="AQ44" s="68" t="n">
        <f aca="false">-1*T44</f>
        <v>-8.7732192178665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42857142857143</v>
      </c>
      <c r="C45" s="46" t="n">
        <f aca="false">terraferma!C18/terraferma!C$28*100</f>
        <v>7.05358671460366</v>
      </c>
      <c r="D45" s="47" t="n">
        <f aca="false">terraferma!D18/terraferma!D$28*100</f>
        <v>7.23712962153658</v>
      </c>
      <c r="E45" s="45" t="n">
        <f aca="false">terraferma!E18/terraferma!E$28*100</f>
        <v>7.25506072874494</v>
      </c>
      <c r="F45" s="46" t="n">
        <f aca="false">terraferma!F18/terraferma!F$28*100</f>
        <v>6.53391109596378</v>
      </c>
      <c r="G45" s="47" t="n">
        <f aca="false">terraferma!G18/terraferma!G$28*100</f>
        <v>6.87589596559492</v>
      </c>
      <c r="H45" s="45" t="n">
        <f aca="false">terraferma!H18/terraferma!H$28*100</f>
        <v>7.08476492845649</v>
      </c>
      <c r="I45" s="46" t="n">
        <f aca="false">terraferma!I18/terraferma!I$28*100</f>
        <v>6.59599528857479</v>
      </c>
      <c r="J45" s="46" t="n">
        <f aca="false">terraferma!J18/terraferma!J$28*100</f>
        <v>6.82389682024659</v>
      </c>
      <c r="K45" s="45" t="n">
        <f aca="false">terraferma!K18/terraferma!K$28*100</f>
        <v>7.85642208447456</v>
      </c>
      <c r="L45" s="46" t="n">
        <f aca="false">terraferma!L18/terraferma!L$28*100</f>
        <v>7.00419727177335</v>
      </c>
      <c r="M45" s="47" t="n">
        <f aca="false">terraferma!M18/terraferma!M$28*100</f>
        <v>7.41020534303963</v>
      </c>
      <c r="N45" s="45" t="n">
        <f aca="false">terraferma!N18/terraferma!N$28*100</f>
        <v>7.3747385650632</v>
      </c>
      <c r="O45" s="46" t="n">
        <f aca="false">terraferma!O18/terraferma!O$28*100</f>
        <v>7.21872031776185</v>
      </c>
      <c r="P45" s="46" t="n">
        <f aca="false">terraferma!P18/terraferma!P$28*100</f>
        <v>7.29471166622376</v>
      </c>
      <c r="Q45" s="45" t="n">
        <f aca="false">terraferma!Q18/terraferma!Q$28*100</f>
        <v>7.34661122054425</v>
      </c>
      <c r="R45" s="46" t="n">
        <f aca="false">terraferma!R18/terraferma!R$28*100</f>
        <v>6.56526895974325</v>
      </c>
      <c r="S45" s="47" t="n">
        <f aca="false">terraferma!S18/terraferma!S$28*100</f>
        <v>6.9472182596291</v>
      </c>
      <c r="T45" s="45" t="n">
        <f aca="false">terraferma!T18/terraferma!T$28*100</f>
        <v>7.31160871987577</v>
      </c>
      <c r="U45" s="46" t="n">
        <f aca="false">terraferma!U18/terraferma!U$28*100</f>
        <v>6.74754012902105</v>
      </c>
      <c r="V45" s="48" t="n">
        <f aca="false">terraferma!V18/terraferma!V$28*100</f>
        <v>7.01723561384517</v>
      </c>
      <c r="Y45" s="68" t="n">
        <f aca="false">-1*B45</f>
        <v>-7.42857142857143</v>
      </c>
      <c r="Z45" s="69"/>
      <c r="AA45" s="69"/>
      <c r="AB45" s="68" t="n">
        <f aca="false">-1*E45</f>
        <v>-7.25506072874494</v>
      </c>
      <c r="AC45" s="69"/>
      <c r="AD45" s="69"/>
      <c r="AE45" s="68" t="n">
        <f aca="false">-1*H45</f>
        <v>-7.08476492845649</v>
      </c>
      <c r="AF45" s="69"/>
      <c r="AG45" s="69"/>
      <c r="AH45" s="68" t="n">
        <f aca="false">-1*K45</f>
        <v>-7.85642208447456</v>
      </c>
      <c r="AI45" s="69"/>
      <c r="AJ45" s="69"/>
      <c r="AK45" s="68" t="n">
        <f aca="false">-1*N45</f>
        <v>-7.3747385650632</v>
      </c>
      <c r="AL45" s="69"/>
      <c r="AM45" s="69"/>
      <c r="AN45" s="68" t="n">
        <f aca="false">-1*Q45</f>
        <v>-7.34661122054425</v>
      </c>
      <c r="AO45" s="69"/>
      <c r="AP45" s="69"/>
      <c r="AQ45" s="68" t="n">
        <f aca="false">-1*T45</f>
        <v>-7.31160871987577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67857142857143</v>
      </c>
      <c r="C46" s="46" t="n">
        <f aca="false">terraferma!C19/terraferma!C$28*100</f>
        <v>6.95942475603493</v>
      </c>
      <c r="D46" s="47" t="n">
        <f aca="false">terraferma!D19/terraferma!D$28*100</f>
        <v>6.82195612271655</v>
      </c>
      <c r="E46" s="45" t="n">
        <f aca="false">terraferma!E19/terraferma!E$28*100</f>
        <v>6.29959514170041</v>
      </c>
      <c r="F46" s="46" t="n">
        <f aca="false">terraferma!F19/terraferma!F$28*100</f>
        <v>6.26125906811432</v>
      </c>
      <c r="G46" s="47" t="n">
        <f aca="false">terraferma!G19/terraferma!G$28*100</f>
        <v>6.27943886954741</v>
      </c>
      <c r="H46" s="45" t="n">
        <f aca="false">terraferma!H19/terraferma!H$28*100</f>
        <v>6.30191797503588</v>
      </c>
      <c r="I46" s="46" t="n">
        <f aca="false">terraferma!I19/terraferma!I$28*100</f>
        <v>6.29583190850716</v>
      </c>
      <c r="J46" s="46" t="n">
        <f aca="false">terraferma!J19/terraferma!J$28*100</f>
        <v>6.29866969500325</v>
      </c>
      <c r="K46" s="45" t="n">
        <f aca="false">terraferma!K19/terraferma!K$28*100</f>
        <v>6.96266397578204</v>
      </c>
      <c r="L46" s="46" t="n">
        <f aca="false">terraferma!L19/terraferma!L$28*100</f>
        <v>6.1909758656873</v>
      </c>
      <c r="M46" s="47" t="n">
        <f aca="false">terraferma!M19/terraferma!M$28*100</f>
        <v>6.55861547970607</v>
      </c>
      <c r="N46" s="45" t="n">
        <f aca="false">terraferma!N19/terraferma!N$28*100</f>
        <v>7.30199145221424</v>
      </c>
      <c r="O46" s="46" t="n">
        <f aca="false">terraferma!O19/terraferma!O$28*100</f>
        <v>6.92513599861843</v>
      </c>
      <c r="P46" s="46" t="n">
        <f aca="false">terraferma!P19/terraferma!P$28*100</f>
        <v>7.10868987509966</v>
      </c>
      <c r="Q46" s="45" t="n">
        <f aca="false">terraferma!Q19/terraferma!Q$28*100</f>
        <v>6.31793973881958</v>
      </c>
      <c r="R46" s="46" t="n">
        <f aca="false">terraferma!R19/terraferma!R$28*100</f>
        <v>6.55131514686388</v>
      </c>
      <c r="S46" s="47" t="n">
        <f aca="false">terraferma!S19/terraferma!S$28*100</f>
        <v>6.43723252496434</v>
      </c>
      <c r="T46" s="45" t="n">
        <f aca="false">terraferma!T19/terraferma!T$28*100</f>
        <v>6.538721416802</v>
      </c>
      <c r="U46" s="46" t="n">
        <f aca="false">terraferma!U19/terraferma!U$28*100</f>
        <v>6.48254740546059</v>
      </c>
      <c r="V46" s="48" t="n">
        <f aca="false">terraferma!V19/terraferma!V$28*100</f>
        <v>6.50940562353701</v>
      </c>
      <c r="Y46" s="68" t="n">
        <f aca="false">-1*B46</f>
        <v>-6.67857142857143</v>
      </c>
      <c r="Z46" s="69"/>
      <c r="AA46" s="69"/>
      <c r="AB46" s="68" t="n">
        <f aca="false">-1*E46</f>
        <v>-6.29959514170041</v>
      </c>
      <c r="AC46" s="69"/>
      <c r="AD46" s="69"/>
      <c r="AE46" s="68" t="n">
        <f aca="false">-1*H46</f>
        <v>-6.30191797503588</v>
      </c>
      <c r="AF46" s="69"/>
      <c r="AG46" s="69"/>
      <c r="AH46" s="68" t="n">
        <f aca="false">-1*K46</f>
        <v>-6.96266397578204</v>
      </c>
      <c r="AI46" s="69"/>
      <c r="AJ46" s="69"/>
      <c r="AK46" s="68" t="n">
        <f aca="false">-1*N46</f>
        <v>-7.30199145221424</v>
      </c>
      <c r="AL46" s="69"/>
      <c r="AM46" s="69"/>
      <c r="AN46" s="68" t="n">
        <f aca="false">-1*Q46</f>
        <v>-6.31793973881958</v>
      </c>
      <c r="AO46" s="69"/>
      <c r="AP46" s="69"/>
      <c r="AQ46" s="68" t="n">
        <f aca="false">-1*T46</f>
        <v>-6.538721416802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5</v>
      </c>
      <c r="C47" s="46" t="n">
        <f aca="false">terraferma!C20/terraferma!C$28*100</f>
        <v>7.78976202705016</v>
      </c>
      <c r="D47" s="47" t="n">
        <f aca="false">terraferma!D20/terraferma!D$28*100</f>
        <v>7.5255659470326</v>
      </c>
      <c r="E47" s="45" t="n">
        <f aca="false">terraferma!E20/terraferma!E$28*100</f>
        <v>6.94736842105263</v>
      </c>
      <c r="F47" s="46" t="n">
        <f aca="false">terraferma!F20/terraferma!F$28*100</f>
        <v>6.95749549637275</v>
      </c>
      <c r="G47" s="47" t="n">
        <f aca="false">terraferma!G20/terraferma!G$28*100</f>
        <v>6.95269301658816</v>
      </c>
      <c r="H47" s="45" t="n">
        <f aca="false">terraferma!H20/terraferma!H$28*100</f>
        <v>6.78902274605315</v>
      </c>
      <c r="I47" s="46" t="n">
        <f aca="false">terraferma!I20/terraferma!I$28*100</f>
        <v>6.75937535620654</v>
      </c>
      <c r="J47" s="46" t="n">
        <f aca="false">terraferma!J20/terraferma!J$28*100</f>
        <v>6.77319922128488</v>
      </c>
      <c r="K47" s="45" t="n">
        <f aca="false">terraferma!K20/terraferma!K$28*100</f>
        <v>7.03474124261208</v>
      </c>
      <c r="L47" s="46" t="n">
        <f aca="false">terraferma!L20/terraferma!L$28*100</f>
        <v>7.0697796432319</v>
      </c>
      <c r="M47" s="47" t="n">
        <f aca="false">terraferma!M20/terraferma!M$28*100</f>
        <v>7.05308701325459</v>
      </c>
      <c r="N47" s="45" t="n">
        <f aca="false">terraferma!N20/terraferma!N$28*100</f>
        <v>7.32017823042648</v>
      </c>
      <c r="O47" s="46" t="n">
        <f aca="false">terraferma!O20/terraferma!O$28*100</f>
        <v>7.141006821518</v>
      </c>
      <c r="P47" s="46" t="n">
        <f aca="false">terraferma!P20/terraferma!P$28*100</f>
        <v>7.22827531225086</v>
      </c>
      <c r="Q47" s="45" t="n">
        <f aca="false">terraferma!Q20/terraferma!Q$28*100</f>
        <v>7.55818195082804</v>
      </c>
      <c r="R47" s="46" t="n">
        <f aca="false">terraferma!R20/terraferma!R$28*100</f>
        <v>6.89318356240843</v>
      </c>
      <c r="S47" s="47" t="n">
        <f aca="false">terraferma!S20/terraferma!S$28*100</f>
        <v>7.21825962910128</v>
      </c>
      <c r="T47" s="45" t="n">
        <f aca="false">terraferma!T20/terraferma!T$28*100</f>
        <v>7.0994203345227</v>
      </c>
      <c r="U47" s="46" t="n">
        <f aca="false">terraferma!U20/terraferma!U$28*100</f>
        <v>7.02882338886596</v>
      </c>
      <c r="V47" s="48" t="n">
        <f aca="false">terraferma!V20/terraferma!V$28*100</f>
        <v>7.06257757726554</v>
      </c>
      <c r="Y47" s="68" t="n">
        <f aca="false">-1*B47</f>
        <v>-7.25</v>
      </c>
      <c r="Z47" s="69"/>
      <c r="AA47" s="69"/>
      <c r="AB47" s="68" t="n">
        <f aca="false">-1*E47</f>
        <v>-6.94736842105263</v>
      </c>
      <c r="AC47" s="69"/>
      <c r="AD47" s="69"/>
      <c r="AE47" s="68" t="n">
        <f aca="false">-1*H47</f>
        <v>-6.78902274605315</v>
      </c>
      <c r="AF47" s="69"/>
      <c r="AG47" s="69"/>
      <c r="AH47" s="68" t="n">
        <f aca="false">-1*K47</f>
        <v>-7.03474124261208</v>
      </c>
      <c r="AI47" s="69"/>
      <c r="AJ47" s="69"/>
      <c r="AK47" s="68" t="n">
        <f aca="false">-1*N47</f>
        <v>-7.32017823042648</v>
      </c>
      <c r="AL47" s="69"/>
      <c r="AM47" s="69"/>
      <c r="AN47" s="68" t="n">
        <f aca="false">-1*Q47</f>
        <v>-7.55818195082804</v>
      </c>
      <c r="AO47" s="69"/>
      <c r="AP47" s="69"/>
      <c r="AQ47" s="68" t="n">
        <f aca="false">-1*T47</f>
        <v>-7.0994203345227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30357142857143</v>
      </c>
      <c r="C48" s="46" t="n">
        <f aca="false">terraferma!C21/terraferma!C$28*100</f>
        <v>7.60143810991269</v>
      </c>
      <c r="D48" s="47" t="n">
        <f aca="false">terraferma!D21/terraferma!D$28*100</f>
        <v>7.4556419893366</v>
      </c>
      <c r="E48" s="45" t="n">
        <f aca="false">terraferma!E21/terraferma!E$28*100</f>
        <v>6.71524966261808</v>
      </c>
      <c r="F48" s="46" t="n">
        <f aca="false">terraferma!F21/terraferma!F$28*100</f>
        <v>7.79492672476752</v>
      </c>
      <c r="G48" s="47" t="n">
        <f aca="false">terraferma!G21/terraferma!G$28*100</f>
        <v>7.2829203358591</v>
      </c>
      <c r="H48" s="45" t="n">
        <f aca="false">terraferma!H21/terraferma!H$28*100</f>
        <v>7.02822598182056</v>
      </c>
      <c r="I48" s="46" t="n">
        <f aca="false">terraferma!I21/terraferma!I$28*100</f>
        <v>7.1849234393404</v>
      </c>
      <c r="J48" s="46" t="n">
        <f aca="false">terraferma!J21/terraferma!J$28*100</f>
        <v>7.11185918234912</v>
      </c>
      <c r="K48" s="45" t="n">
        <f aca="false">terraferma!K21/terraferma!K$28*100</f>
        <v>6.28513766757965</v>
      </c>
      <c r="L48" s="46" t="n">
        <f aca="false">terraferma!L21/terraferma!L$28*100</f>
        <v>7.05666316894019</v>
      </c>
      <c r="M48" s="47" t="n">
        <f aca="false">terraferma!M21/terraferma!M$28*100</f>
        <v>6.68910102328137</v>
      </c>
      <c r="N48" s="45" t="n">
        <f aca="false">terraferma!N21/terraferma!N$28*100</f>
        <v>6.44721287623897</v>
      </c>
      <c r="O48" s="46" t="n">
        <f aca="false">terraferma!O21/terraferma!O$28*100</f>
        <v>6.40704602365944</v>
      </c>
      <c r="P48" s="46" t="n">
        <f aca="false">terraferma!P21/terraferma!P$28*100</f>
        <v>6.42660997431128</v>
      </c>
      <c r="Q48" s="45" t="n">
        <f aca="false">terraferma!Q21/terraferma!Q$28*100</f>
        <v>6.55869263879769</v>
      </c>
      <c r="R48" s="46" t="n">
        <f aca="false">terraferma!R21/terraferma!R$28*100</f>
        <v>7.25598269727203</v>
      </c>
      <c r="S48" s="47" t="n">
        <f aca="false">terraferma!S21/terraferma!S$28*100</f>
        <v>6.9151212553495</v>
      </c>
      <c r="T48" s="45" t="n">
        <f aca="false">terraferma!T21/terraferma!T$28*100</f>
        <v>6.78291587145414</v>
      </c>
      <c r="U48" s="46" t="n">
        <f aca="false">terraferma!U21/terraferma!U$28*100</f>
        <v>7.27643954038967</v>
      </c>
      <c r="V48" s="48" t="n">
        <f aca="false">terraferma!V21/terraferma!V$28*100</f>
        <v>7.04047337009811</v>
      </c>
      <c r="Y48" s="68" t="n">
        <f aca="false">-1*B48</f>
        <v>-7.30357142857143</v>
      </c>
      <c r="Z48" s="69"/>
      <c r="AA48" s="69"/>
      <c r="AB48" s="68" t="n">
        <f aca="false">-1*E48</f>
        <v>-6.71524966261808</v>
      </c>
      <c r="AC48" s="69"/>
      <c r="AD48" s="69"/>
      <c r="AE48" s="68" t="n">
        <f aca="false">-1*H48</f>
        <v>-7.02822598182056</v>
      </c>
      <c r="AF48" s="69"/>
      <c r="AG48" s="69"/>
      <c r="AH48" s="68" t="n">
        <f aca="false">-1*K48</f>
        <v>-6.28513766757965</v>
      </c>
      <c r="AI48" s="69"/>
      <c r="AJ48" s="69"/>
      <c r="AK48" s="68" t="n">
        <f aca="false">-1*N48</f>
        <v>-6.44721287623897</v>
      </c>
      <c r="AL48" s="69"/>
      <c r="AM48" s="69"/>
      <c r="AN48" s="68" t="n">
        <f aca="false">-1*Q48</f>
        <v>-6.55869263879769</v>
      </c>
      <c r="AO48" s="69"/>
      <c r="AP48" s="69"/>
      <c r="AQ48" s="68" t="n">
        <f aca="false">-1*T48</f>
        <v>-6.78291587145414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</v>
      </c>
      <c r="C49" s="46" t="n">
        <f aca="false">terraferma!C22/terraferma!C$28*100</f>
        <v>7.72984078068824</v>
      </c>
      <c r="D49" s="47" t="n">
        <f aca="false">terraferma!D22/terraferma!D$28*100</f>
        <v>7.37260728957259</v>
      </c>
      <c r="E49" s="45" t="n">
        <f aca="false">terraferma!E22/terraferma!E$28*100</f>
        <v>6.63427800269906</v>
      </c>
      <c r="F49" s="46" t="n">
        <f aca="false">terraferma!F22/terraferma!F$28*100</f>
        <v>7.40055504162812</v>
      </c>
      <c r="G49" s="47" t="n">
        <f aca="false">terraferma!G22/terraferma!G$28*100</f>
        <v>7.03716977268073</v>
      </c>
      <c r="H49" s="45" t="n">
        <f aca="false">terraferma!H22/terraferma!H$28*100</f>
        <v>6.04531814030357</v>
      </c>
      <c r="I49" s="46" t="n">
        <f aca="false">terraferma!I22/terraferma!I$28*100</f>
        <v>7.20012158516661</v>
      </c>
      <c r="J49" s="46" t="n">
        <f aca="false">terraferma!J22/terraferma!J$28*100</f>
        <v>6.66166450356911</v>
      </c>
      <c r="K49" s="45" t="n">
        <f aca="false">terraferma!K22/terraferma!K$28*100</f>
        <v>6.53020037480179</v>
      </c>
      <c r="L49" s="46" t="n">
        <f aca="false">terraferma!L22/terraferma!L$28*100</f>
        <v>7.05666316894019</v>
      </c>
      <c r="M49" s="47" t="n">
        <f aca="false">terraferma!M22/terraferma!M$28*100</f>
        <v>6.80585124648032</v>
      </c>
      <c r="N49" s="45" t="n">
        <f aca="false">terraferma!N22/terraferma!N$28*100</f>
        <v>5.83795580612894</v>
      </c>
      <c r="O49" s="46" t="n">
        <f aca="false">terraferma!O22/terraferma!O$28*100</f>
        <v>6.84742250237458</v>
      </c>
      <c r="P49" s="46" t="n">
        <f aca="false">terraferma!P22/terraferma!P$28*100</f>
        <v>6.35574453007352</v>
      </c>
      <c r="Q49" s="45" t="n">
        <f aca="false">terraferma!Q22/terraferma!Q$28*100</f>
        <v>5.6102721237324</v>
      </c>
      <c r="R49" s="46" t="n">
        <f aca="false">terraferma!R22/terraferma!R$28*100</f>
        <v>6.85829903021001</v>
      </c>
      <c r="S49" s="47" t="n">
        <f aca="false">terraferma!S22/terraferma!S$28*100</f>
        <v>6.24821683309558</v>
      </c>
      <c r="T49" s="45" t="n">
        <f aca="false">terraferma!T22/terraferma!T$28*100</f>
        <v>6.24355433326616</v>
      </c>
      <c r="U49" s="46" t="n">
        <f aca="false">terraferma!U22/terraferma!U$28*100</f>
        <v>7.20258910923348</v>
      </c>
      <c r="V49" s="48" t="n">
        <f aca="false">terraferma!V22/terraferma!V$28*100</f>
        <v>6.74405028423743</v>
      </c>
      <c r="Y49" s="68" t="n">
        <f aca="false">-1*B49</f>
        <v>-7</v>
      </c>
      <c r="Z49" s="69"/>
      <c r="AA49" s="69"/>
      <c r="AB49" s="68" t="n">
        <f aca="false">-1*E49</f>
        <v>-6.63427800269906</v>
      </c>
      <c r="AC49" s="69"/>
      <c r="AD49" s="69"/>
      <c r="AE49" s="68" t="n">
        <f aca="false">-1*H49</f>
        <v>-6.04531814030357</v>
      </c>
      <c r="AF49" s="69"/>
      <c r="AG49" s="69"/>
      <c r="AH49" s="68" t="n">
        <f aca="false">-1*K49</f>
        <v>-6.53020037480179</v>
      </c>
      <c r="AI49" s="69"/>
      <c r="AJ49" s="69"/>
      <c r="AK49" s="68" t="n">
        <f aca="false">-1*N49</f>
        <v>-5.83795580612894</v>
      </c>
      <c r="AL49" s="69"/>
      <c r="AM49" s="69"/>
      <c r="AN49" s="68" t="n">
        <f aca="false">-1*Q49</f>
        <v>-5.6102721237324</v>
      </c>
      <c r="AO49" s="69"/>
      <c r="AP49" s="69"/>
      <c r="AQ49" s="68" t="n">
        <f aca="false">-1*T49</f>
        <v>-6.24355433326616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4375</v>
      </c>
      <c r="C50" s="46" t="n">
        <f aca="false">terraferma!C23/terraferma!C$28*100</f>
        <v>6.36877247046739</v>
      </c>
      <c r="D50" s="47" t="n">
        <f aca="false">terraferma!D23/terraferma!D$28*100</f>
        <v>5.91294467266847</v>
      </c>
      <c r="E50" s="45" t="n">
        <f aca="false">terraferma!E23/terraferma!E$28*100</f>
        <v>5.22537112010796</v>
      </c>
      <c r="F50" s="46" t="n">
        <f aca="false">terraferma!F23/terraferma!F$28*100</f>
        <v>6.35376600613467</v>
      </c>
      <c r="G50" s="47" t="n">
        <f aca="false">terraferma!G23/terraferma!G$28*100</f>
        <v>5.81865656358796</v>
      </c>
      <c r="H50" s="45" t="n">
        <f aca="false">terraferma!H23/terraferma!H$28*100</f>
        <v>5.49732527290915</v>
      </c>
      <c r="I50" s="46" t="n">
        <f aca="false">terraferma!I23/terraferma!I$28*100</f>
        <v>6.84296515825069</v>
      </c>
      <c r="J50" s="46" t="n">
        <f aca="false">terraferma!J23/terraferma!J$28*100</f>
        <v>6.21552563270604</v>
      </c>
      <c r="K50" s="45" t="n">
        <f aca="false">terraferma!K23/terraferma!K$28*100</f>
        <v>5.01657777137091</v>
      </c>
      <c r="L50" s="46" t="n">
        <f aca="false">terraferma!L23/terraferma!L$28*100</f>
        <v>5.9286463798531</v>
      </c>
      <c r="M50" s="47" t="n">
        <f aca="false">terraferma!M23/terraferma!M$28*100</f>
        <v>5.49412815053911</v>
      </c>
      <c r="N50" s="45" t="n">
        <f aca="false">terraferma!N23/terraferma!N$28*100</f>
        <v>4.628535055015</v>
      </c>
      <c r="O50" s="46" t="n">
        <f aca="false">terraferma!O23/terraferma!O$28*100</f>
        <v>6.34660219324756</v>
      </c>
      <c r="P50" s="46" t="n">
        <f aca="false">terraferma!P23/terraferma!P$28*100</f>
        <v>5.50978828948534</v>
      </c>
      <c r="Q50" s="45" t="n">
        <f aca="false">terraferma!Q23/terraferma!Q$28*100</f>
        <v>5.00474210257533</v>
      </c>
      <c r="R50" s="46" t="n">
        <f aca="false">terraferma!R23/terraferma!R$28*100</f>
        <v>6.69085327565757</v>
      </c>
      <c r="S50" s="47" t="n">
        <f aca="false">terraferma!S23/terraferma!S$28*100</f>
        <v>5.86661911554922</v>
      </c>
      <c r="T50" s="45" t="n">
        <f aca="false">terraferma!T23/terraferma!T$28*100</f>
        <v>5.19683732618926</v>
      </c>
      <c r="U50" s="46" t="n">
        <f aca="false">terraferma!U23/terraferma!U$28*100</f>
        <v>6.51187037077261</v>
      </c>
      <c r="V50" s="48" t="n">
        <f aca="false">terraferma!V23/terraferma!V$28*100</f>
        <v>5.88311975379314</v>
      </c>
      <c r="Y50" s="68" t="n">
        <f aca="false">-1*B50</f>
        <v>-5.4375</v>
      </c>
      <c r="Z50" s="69"/>
      <c r="AA50" s="69"/>
      <c r="AB50" s="68" t="n">
        <f aca="false">-1*E50</f>
        <v>-5.22537112010796</v>
      </c>
      <c r="AC50" s="69"/>
      <c r="AD50" s="69"/>
      <c r="AE50" s="68" t="n">
        <f aca="false">-1*H50</f>
        <v>-5.49732527290915</v>
      </c>
      <c r="AF50" s="69"/>
      <c r="AG50" s="69"/>
      <c r="AH50" s="68" t="n">
        <f aca="false">-1*K50</f>
        <v>-5.01657777137091</v>
      </c>
      <c r="AI50" s="69"/>
      <c r="AJ50" s="69"/>
      <c r="AK50" s="68" t="n">
        <f aca="false">-1*N50</f>
        <v>-4.628535055015</v>
      </c>
      <c r="AL50" s="69"/>
      <c r="AM50" s="69"/>
      <c r="AN50" s="68" t="n">
        <f aca="false">-1*Q50</f>
        <v>-5.00474210257533</v>
      </c>
      <c r="AO50" s="69"/>
      <c r="AP50" s="69"/>
      <c r="AQ50" s="68" t="n">
        <f aca="false">-1*T50</f>
        <v>-5.19683732618926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72321428571429</v>
      </c>
      <c r="C51" s="46" t="n">
        <f aca="false">terraferma!C24/terraferma!C$28*100</f>
        <v>4.84506077726417</v>
      </c>
      <c r="D51" s="47" t="n">
        <f aca="false">terraferma!D24/terraferma!D$28*100</f>
        <v>4.29595315094834</v>
      </c>
      <c r="E51" s="45" t="n">
        <f aca="false">terraferma!E24/terraferma!E$28*100</f>
        <v>4.07557354925776</v>
      </c>
      <c r="F51" s="46" t="n">
        <f aca="false">terraferma!F24/terraferma!F$28*100</f>
        <v>5.87662495739812</v>
      </c>
      <c r="G51" s="47" t="n">
        <f aca="false">terraferma!G24/terraferma!G$28*100</f>
        <v>5.02252713495802</v>
      </c>
      <c r="H51" s="45" t="n">
        <f aca="false">terraferma!H24/terraferma!H$28*100</f>
        <v>4.76231896664202</v>
      </c>
      <c r="I51" s="46" t="n">
        <f aca="false">terraferma!I24/terraferma!I$28*100</f>
        <v>6.70238230935826</v>
      </c>
      <c r="J51" s="46" t="n">
        <f aca="false">terraferma!J24/terraferma!J$28*100</f>
        <v>5.79777741726152</v>
      </c>
      <c r="K51" s="45" t="n">
        <f aca="false">terraferma!K24/terraferma!K$28*100</f>
        <v>3.22906155398587</v>
      </c>
      <c r="L51" s="46" t="n">
        <f aca="false">terraferma!L24/terraferma!L$28*100</f>
        <v>5.74501573976915</v>
      </c>
      <c r="M51" s="47" t="n">
        <f aca="false">terraferma!M24/terraferma!M$28*100</f>
        <v>4.54639104457112</v>
      </c>
      <c r="N51" s="45" t="n">
        <f aca="false">terraferma!N24/terraferma!N$28*100</f>
        <v>3.71919614440302</v>
      </c>
      <c r="O51" s="46" t="n">
        <f aca="false">terraferma!O24/terraferma!O$28*100</f>
        <v>5.31905707624557</v>
      </c>
      <c r="P51" s="46" t="n">
        <f aca="false">terraferma!P24/terraferma!P$28*100</f>
        <v>4.53981752148109</v>
      </c>
      <c r="Q51" s="45" t="n">
        <f aca="false">terraferma!Q24/terraferma!Q$28*100</f>
        <v>3.66236229663676</v>
      </c>
      <c r="R51" s="46" t="n">
        <f aca="false">terraferma!R24/terraferma!R$28*100</f>
        <v>5.74199399986046</v>
      </c>
      <c r="S51" s="47" t="n">
        <f aca="false">terraferma!S24/terraferma!S$28*100</f>
        <v>4.72539229671897</v>
      </c>
      <c r="T51" s="45" t="n">
        <f aca="false">terraferma!T24/terraferma!T$28*100</f>
        <v>4.03276473168245</v>
      </c>
      <c r="U51" s="46" t="n">
        <f aca="false">terraferma!U24/terraferma!U$28*100</f>
        <v>5.87979756293577</v>
      </c>
      <c r="V51" s="48" t="n">
        <f aca="false">terraferma!V24/terraferma!V$28*100</f>
        <v>4.99668436892489</v>
      </c>
      <c r="Y51" s="68" t="n">
        <f aca="false">-1*B51</f>
        <v>-3.72321428571429</v>
      </c>
      <c r="Z51" s="69"/>
      <c r="AA51" s="69"/>
      <c r="AB51" s="68" t="n">
        <f aca="false">-1*E51</f>
        <v>-4.07557354925776</v>
      </c>
      <c r="AC51" s="69"/>
      <c r="AD51" s="69"/>
      <c r="AE51" s="68" t="n">
        <f aca="false">-1*H51</f>
        <v>-4.76231896664202</v>
      </c>
      <c r="AF51" s="69"/>
      <c r="AG51" s="69"/>
      <c r="AH51" s="68" t="n">
        <f aca="false">-1*K51</f>
        <v>-3.22906155398587</v>
      </c>
      <c r="AI51" s="69"/>
      <c r="AJ51" s="69"/>
      <c r="AK51" s="68" t="n">
        <f aca="false">-1*N51</f>
        <v>-3.71919614440302</v>
      </c>
      <c r="AL51" s="69"/>
      <c r="AM51" s="69"/>
      <c r="AN51" s="68" t="n">
        <f aca="false">-1*Q51</f>
        <v>-3.66236229663676</v>
      </c>
      <c r="AO51" s="69"/>
      <c r="AP51" s="69"/>
      <c r="AQ51" s="68" t="n">
        <f aca="false">-1*T51</f>
        <v>-4.03276473168245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20535714285714</v>
      </c>
      <c r="C52" s="46" t="n">
        <f aca="false">terraferma!C25/terraferma!C$28*100</f>
        <v>3.33846944016436</v>
      </c>
      <c r="D52" s="47" t="n">
        <f aca="false">terraferma!D25/terraferma!D$28*100</f>
        <v>2.78384756577222</v>
      </c>
      <c r="E52" s="45" t="n">
        <f aca="false">terraferma!E25/terraferma!E$28*100</f>
        <v>2.73144399460189</v>
      </c>
      <c r="F52" s="46" t="n">
        <f aca="false">terraferma!F25/terraferma!F$28*100</f>
        <v>4.49388967330445</v>
      </c>
      <c r="G52" s="47" t="n">
        <f aca="false">terraferma!G25/terraferma!G$28*100</f>
        <v>3.65809952897809</v>
      </c>
      <c r="H52" s="45" t="n">
        <f aca="false">terraferma!H25/terraferma!H$28*100</f>
        <v>3.48801809246292</v>
      </c>
      <c r="I52" s="46" t="n">
        <f aca="false">terraferma!I25/terraferma!I$28*100</f>
        <v>6.04886203883126</v>
      </c>
      <c r="J52" s="46" t="n">
        <f aca="false">terraferma!J25/terraferma!J$28*100</f>
        <v>4.85480207657365</v>
      </c>
      <c r="K52" s="45" t="n">
        <f aca="false">terraferma!K25/terraferma!K$28*100</f>
        <v>2.55153524578348</v>
      </c>
      <c r="L52" s="46" t="n">
        <f aca="false">terraferma!L25/terraferma!L$28*100</f>
        <v>3.92182581322141</v>
      </c>
      <c r="M52" s="47" t="n">
        <f aca="false">terraferma!M25/terraferma!M$28*100</f>
        <v>3.26900624957077</v>
      </c>
      <c r="N52" s="45" t="n">
        <f aca="false">terraferma!N25/terraferma!N$28*100</f>
        <v>2.50068200418296</v>
      </c>
      <c r="O52" s="46" t="n">
        <f aca="false">terraferma!O25/terraferma!O$28*100</f>
        <v>3.72161298678871</v>
      </c>
      <c r="P52" s="46" t="n">
        <f aca="false">terraferma!P25/terraferma!P$28*100</f>
        <v>3.12693772699088</v>
      </c>
      <c r="Q52" s="45" t="n">
        <f aca="false">terraferma!Q25/terraferma!Q$28*100</f>
        <v>2.67746406945356</v>
      </c>
      <c r="R52" s="46" t="n">
        <f aca="false">terraferma!R25/terraferma!R$28*100</f>
        <v>4.83499616270146</v>
      </c>
      <c r="S52" s="47" t="n">
        <f aca="false">terraferma!S25/terraferma!S$28*100</f>
        <v>3.78031383737518</v>
      </c>
      <c r="T52" s="45" t="n">
        <f aca="false">terraferma!T25/terraferma!T$28*100</f>
        <v>2.81416327836982</v>
      </c>
      <c r="U52" s="46" t="n">
        <f aca="false">terraferma!U25/terraferma!U$28*100</f>
        <v>4.70036273594127</v>
      </c>
      <c r="V52" s="48" t="n">
        <f aca="false">terraferma!V25/terraferma!V$28*100</f>
        <v>3.79852298554158</v>
      </c>
      <c r="Y52" s="68" t="n">
        <f aca="false">-1*B52</f>
        <v>-2.20535714285714</v>
      </c>
      <c r="Z52" s="69"/>
      <c r="AA52" s="69"/>
      <c r="AB52" s="68" t="n">
        <f aca="false">-1*E52</f>
        <v>-2.73144399460189</v>
      </c>
      <c r="AC52" s="69"/>
      <c r="AD52" s="69"/>
      <c r="AE52" s="68" t="n">
        <f aca="false">-1*H52</f>
        <v>-3.48801809246292</v>
      </c>
      <c r="AF52" s="69"/>
      <c r="AG52" s="69"/>
      <c r="AH52" s="68" t="n">
        <f aca="false">-1*K52</f>
        <v>-2.55153524578348</v>
      </c>
      <c r="AI52" s="69"/>
      <c r="AJ52" s="69"/>
      <c r="AK52" s="68" t="n">
        <f aca="false">-1*N52</f>
        <v>-2.50068200418296</v>
      </c>
      <c r="AL52" s="69"/>
      <c r="AM52" s="69"/>
      <c r="AN52" s="68" t="n">
        <f aca="false">-1*Q52</f>
        <v>-2.67746406945356</v>
      </c>
      <c r="AO52" s="69"/>
      <c r="AP52" s="69"/>
      <c r="AQ52" s="68" t="n">
        <f aca="false">-1*T52</f>
        <v>-2.81416327836982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53571428571429</v>
      </c>
      <c r="C53" s="46" t="n">
        <f aca="false">terraferma!C26/terraferma!C$28*100</f>
        <v>1.43810991268618</v>
      </c>
      <c r="D53" s="47" t="n">
        <f aca="false">terraferma!D26/terraferma!D$28*100</f>
        <v>1.00515689188008</v>
      </c>
      <c r="E53" s="45" t="n">
        <f aca="false">terraferma!E26/terraferma!E$28*100</f>
        <v>1.06342780026991</v>
      </c>
      <c r="F53" s="46" t="n">
        <f aca="false">terraferma!F26/terraferma!F$28*100</f>
        <v>1.78684453965626</v>
      </c>
      <c r="G53" s="47" t="n">
        <f aca="false">terraferma!G26/terraferma!G$28*100</f>
        <v>1.44378455867295</v>
      </c>
      <c r="H53" s="45" t="n">
        <f aca="false">terraferma!H26/terraferma!H$28*100</f>
        <v>1.26560257469665</v>
      </c>
      <c r="I53" s="46" t="n">
        <f aca="false">terraferma!I26/terraferma!I$28*100</f>
        <v>2.51529313423762</v>
      </c>
      <c r="J53" s="46" t="n">
        <f aca="false">terraferma!J26/terraferma!J$28*100</f>
        <v>1.93259247242051</v>
      </c>
      <c r="K53" s="45" t="n">
        <f aca="false">terraferma!K26/terraferma!K$28*100</f>
        <v>0.70635721493441</v>
      </c>
      <c r="L53" s="46" t="n">
        <f aca="false">terraferma!L26/terraferma!L$28*100</f>
        <v>1.67890870933893</v>
      </c>
      <c r="M53" s="47" t="n">
        <f aca="false">terraferma!M26/terraferma!M$28*100</f>
        <v>1.21557585330678</v>
      </c>
      <c r="N53" s="45" t="n">
        <f aca="false">terraferma!N26/terraferma!N$28*100</f>
        <v>0.791124852232427</v>
      </c>
      <c r="O53" s="46" t="n">
        <f aca="false">terraferma!O26/terraferma!O$28*100</f>
        <v>1.2779552715655</v>
      </c>
      <c r="P53" s="46" t="n">
        <f aca="false">terraferma!P26/terraferma!P$28*100</f>
        <v>1.04083621224201</v>
      </c>
      <c r="Q53" s="45" t="n">
        <f aca="false">terraferma!Q26/terraferma!Q$28*100</f>
        <v>0.787918581746553</v>
      </c>
      <c r="R53" s="46" t="n">
        <f aca="false">terraferma!R26/terraferma!R$28*100</f>
        <v>1.85585711295612</v>
      </c>
      <c r="S53" s="47" t="n">
        <f aca="false">terraferma!S26/terraferma!S$28*100</f>
        <v>1.33380884450785</v>
      </c>
      <c r="T53" s="45" t="n">
        <f aca="false">terraferma!T26/terraferma!T$28*100</f>
        <v>0.94121551938738</v>
      </c>
      <c r="U53" s="46" t="n">
        <f aca="false">terraferma!U26/terraferma!U$28*100</f>
        <v>1.88861617324442</v>
      </c>
      <c r="V53" s="48" t="n">
        <f aca="false">terraferma!V26/terraferma!V$28*100</f>
        <v>1.4356399167975</v>
      </c>
      <c r="Y53" s="68" t="n">
        <f aca="false">-1*B53</f>
        <v>-0.553571428571429</v>
      </c>
      <c r="Z53" s="69"/>
      <c r="AA53" s="69"/>
      <c r="AB53" s="68" t="n">
        <f aca="false">-1*E53</f>
        <v>-1.06342780026991</v>
      </c>
      <c r="AC53" s="69"/>
      <c r="AD53" s="69"/>
      <c r="AE53" s="68" t="n">
        <f aca="false">-1*H53</f>
        <v>-1.26560257469665</v>
      </c>
      <c r="AF53" s="69"/>
      <c r="AG53" s="69"/>
      <c r="AH53" s="68" t="n">
        <f aca="false">-1*K53</f>
        <v>-0.70635721493441</v>
      </c>
      <c r="AI53" s="69"/>
      <c r="AJ53" s="69"/>
      <c r="AK53" s="68" t="n">
        <f aca="false">-1*N53</f>
        <v>-0.791124852232427</v>
      </c>
      <c r="AL53" s="69"/>
      <c r="AM53" s="69"/>
      <c r="AN53" s="68" t="n">
        <f aca="false">-1*Q53</f>
        <v>-0.787918581746553</v>
      </c>
      <c r="AO53" s="69"/>
      <c r="AP53" s="69"/>
      <c r="AQ53" s="68" t="n">
        <f aca="false">-1*T53</f>
        <v>-0.94121551938738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94642857142857</v>
      </c>
      <c r="C54" s="50" t="n">
        <f aca="false">terraferma!C27/terraferma!C$28*100</f>
        <v>0.924499229583976</v>
      </c>
      <c r="D54" s="51" t="n">
        <f aca="false">terraferma!D27/terraferma!D$28*100</f>
        <v>0.616204877196049</v>
      </c>
      <c r="E54" s="49" t="n">
        <f aca="false">terraferma!E27/terraferma!E$28*100</f>
        <v>0.415654520917679</v>
      </c>
      <c r="F54" s="50" t="n">
        <f aca="false">terraferma!F27/terraferma!F$28*100</f>
        <v>1.30483470470812</v>
      </c>
      <c r="G54" s="51" t="n">
        <f aca="false">terraferma!G27/terraferma!G$28*100</f>
        <v>0.883166086422281</v>
      </c>
      <c r="H54" s="49" t="n">
        <f aca="false">terraferma!H27/terraferma!H$28*100</f>
        <v>0.682816509372418</v>
      </c>
      <c r="I54" s="50" t="n">
        <f aca="false">terraferma!I27/terraferma!I$28*100</f>
        <v>1.96436034803754</v>
      </c>
      <c r="J54" s="50" t="n">
        <f aca="false">terraferma!J27/terraferma!J$28*100</f>
        <v>1.36680726800779</v>
      </c>
      <c r="K54" s="49" t="n">
        <f aca="false">terraferma!K27/terraferma!K$28*100</f>
        <v>0.446879054346259</v>
      </c>
      <c r="L54" s="50" t="n">
        <f aca="false">terraferma!L27/terraferma!L$28*100</f>
        <v>1.24606505771249</v>
      </c>
      <c r="M54" s="51" t="n">
        <f aca="false">terraferma!M27/terraferma!M$28*100</f>
        <v>0.86532518370991</v>
      </c>
      <c r="N54" s="49" t="n">
        <f aca="false">terraferma!N27/terraferma!N$28*100</f>
        <v>0.336455396926434</v>
      </c>
      <c r="O54" s="50" t="n">
        <f aca="false">terraferma!O27/terraferma!O$28*100</f>
        <v>0.906657456178223</v>
      </c>
      <c r="P54" s="50" t="n">
        <f aca="false">terraferma!P27/terraferma!P$28*100</f>
        <v>0.628930817610063</v>
      </c>
      <c r="Q54" s="49" t="n">
        <f aca="false">terraferma!Q27/terraferma!Q$28*100</f>
        <v>0.372072663602539</v>
      </c>
      <c r="R54" s="50" t="n">
        <f aca="false">terraferma!R27/terraferma!R$28*100</f>
        <v>1.03955905951301</v>
      </c>
      <c r="S54" s="51" t="n">
        <f aca="false">terraferma!S27/terraferma!S$28*100</f>
        <v>0.713266761768902</v>
      </c>
      <c r="T54" s="49" t="n">
        <f aca="false">terraferma!T27/terraferma!T$28*100</f>
        <v>0.457568249979255</v>
      </c>
      <c r="U54" s="50" t="n">
        <f aca="false">terraferma!U27/terraferma!U$28*100</f>
        <v>1.34885640435283</v>
      </c>
      <c r="V54" s="52" t="n">
        <f aca="false">terraferma!V27/terraferma!V$28*100</f>
        <v>0.92270895560455</v>
      </c>
      <c r="Y54" s="68" t="n">
        <f aca="false">-1*B54</f>
        <v>-0.294642857142857</v>
      </c>
      <c r="Z54" s="69"/>
      <c r="AA54" s="69"/>
      <c r="AB54" s="68" t="n">
        <f aca="false">-1*E54</f>
        <v>-0.415654520917679</v>
      </c>
      <c r="AC54" s="69"/>
      <c r="AD54" s="69"/>
      <c r="AE54" s="68" t="n">
        <f aca="false">-1*H54</f>
        <v>-0.682816509372418</v>
      </c>
      <c r="AF54" s="69"/>
      <c r="AG54" s="69"/>
      <c r="AH54" s="68" t="n">
        <f aca="false">-1*K54</f>
        <v>-0.446879054346259</v>
      </c>
      <c r="AI54" s="69"/>
      <c r="AJ54" s="69"/>
      <c r="AK54" s="68" t="n">
        <f aca="false">-1*N54</f>
        <v>-0.336455396926434</v>
      </c>
      <c r="AL54" s="69"/>
      <c r="AM54" s="69"/>
      <c r="AN54" s="68" t="n">
        <f aca="false">-1*Q54</f>
        <v>-0.372072663602539</v>
      </c>
      <c r="AO54" s="69"/>
      <c r="AP54" s="69"/>
      <c r="AQ54" s="68" t="n">
        <f aca="false">-1*T54</f>
        <v>-0.457568249979255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28/02/2005</v>
      </c>
    </row>
    <row r="3" customFormat="false" ht="24.95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619</v>
      </c>
      <c r="C9" s="16" t="n">
        <f aca="false">'centro storico'!I9+estuario!O9+terraferma!U9</f>
        <v>4998</v>
      </c>
      <c r="D9" s="18" t="n">
        <f aca="false">'centro storico'!J9+estuario!P9+terraferma!V9</f>
        <v>10617</v>
      </c>
      <c r="G9" s="43" t="n">
        <f aca="false">-1*B36</f>
        <v>-4.37494160515743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143</v>
      </c>
      <c r="C10" s="21" t="n">
        <f aca="false">'centro storico'!I10+estuario!O10+terraferma!U10</f>
        <v>4852</v>
      </c>
      <c r="D10" s="23" t="n">
        <f aca="false">'centro storico'!J10+estuario!P10+terraferma!V10</f>
        <v>9995</v>
      </c>
      <c r="G10" s="43" t="n">
        <f aca="false">-1*B37</f>
        <v>-4.004329004329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48</v>
      </c>
      <c r="C11" s="21" t="n">
        <f aca="false">'centro storico'!I11+estuario!O11+terraferma!U11</f>
        <v>4670</v>
      </c>
      <c r="D11" s="23" t="n">
        <f aca="false">'centro storico'!J11+estuario!P11+terraferma!V11</f>
        <v>9518</v>
      </c>
      <c r="G11" s="43" t="n">
        <f aca="false">-1*B38</f>
        <v>-3.77464262356349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5025</v>
      </c>
      <c r="C12" s="21" t="n">
        <f aca="false">'centro storico'!I12+estuario!O12+terraferma!U12</f>
        <v>4549</v>
      </c>
      <c r="D12" s="23" t="n">
        <f aca="false">'centro storico'!J12+estuario!P12+terraferma!V12</f>
        <v>9574</v>
      </c>
      <c r="G12" s="43" t="n">
        <f aca="false">-1*B39</f>
        <v>-3.9124544520228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319</v>
      </c>
      <c r="C13" s="21" t="n">
        <f aca="false">'centro storico'!I13+estuario!O13+terraferma!U13</f>
        <v>5062</v>
      </c>
      <c r="D13" s="23" t="n">
        <f aca="false">'centro storico'!J13+estuario!P13+terraferma!V13</f>
        <v>10381</v>
      </c>
      <c r="G13" s="43" t="n">
        <f aca="false">-1*B40</f>
        <v>-4.14136223488742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7857</v>
      </c>
      <c r="C14" s="21" t="n">
        <f aca="false">'centro storico'!I14+estuario!O14+terraferma!U14</f>
        <v>6896</v>
      </c>
      <c r="D14" s="23" t="n">
        <f aca="false">'centro storico'!J14+estuario!P14+terraferma!V14</f>
        <v>14753</v>
      </c>
      <c r="G14" s="43" t="n">
        <f aca="false">-1*B41</f>
        <v>-6.11744370737176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217</v>
      </c>
      <c r="C15" s="21" t="n">
        <f aca="false">'centro storico'!I15+estuario!O15+terraferma!U15</f>
        <v>9596</v>
      </c>
      <c r="D15" s="23" t="n">
        <f aca="false">'centro storico'!J15+estuario!P15+terraferma!V15</f>
        <v>19813</v>
      </c>
      <c r="G15" s="43" t="n">
        <f aca="false">-1*B42</f>
        <v>-7.9549347534959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007</v>
      </c>
      <c r="C16" s="21" t="n">
        <f aca="false">'centro storico'!I16+estuario!O16+terraferma!U16</f>
        <v>10541</v>
      </c>
      <c r="D16" s="23" t="n">
        <f aca="false">'centro storico'!J16+estuario!P16+terraferma!V16</f>
        <v>21548</v>
      </c>
      <c r="G16" s="43" t="n">
        <f aca="false">-1*B43</f>
        <v>-8.57002709520695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763</v>
      </c>
      <c r="C17" s="21" t="n">
        <f aca="false">'centro storico'!I17+estuario!O17+terraferma!U17</f>
        <v>10779</v>
      </c>
      <c r="D17" s="23" t="n">
        <f aca="false">'centro storico'!J17+estuario!P17+terraferma!V17</f>
        <v>21542</v>
      </c>
      <c r="G17" s="43" t="n">
        <f aca="false">-1*B44</f>
        <v>-8.38004920738734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193</v>
      </c>
      <c r="C18" s="21" t="n">
        <f aca="false">'centro storico'!I18+estuario!O18+terraferma!U18</f>
        <v>9499</v>
      </c>
      <c r="D18" s="23" t="n">
        <f aca="false">'centro storico'!J18+estuario!P18+terraferma!V18</f>
        <v>18692</v>
      </c>
      <c r="G18" s="43" t="n">
        <f aca="false">-1*B45</f>
        <v>-7.15765050297424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441</v>
      </c>
      <c r="C19" s="21" t="n">
        <f aca="false">'centro storico'!I19+estuario!O19+terraferma!U19</f>
        <v>9273</v>
      </c>
      <c r="D19" s="23" t="n">
        <f aca="false">'centro storico'!J19+estuario!P19+terraferma!V19</f>
        <v>17714</v>
      </c>
      <c r="G19" s="43" t="n">
        <f aca="false">-1*B46</f>
        <v>-6.5721448814974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360</v>
      </c>
      <c r="C20" s="21" t="n">
        <f aca="false">'centro storico'!I20+estuario!O20+terraferma!U20</f>
        <v>10149</v>
      </c>
      <c r="D20" s="23" t="n">
        <f aca="false">'centro storico'!J20+estuario!P20+terraferma!V20</f>
        <v>19509</v>
      </c>
      <c r="G20" s="43" t="n">
        <f aca="false">-1*B47</f>
        <v>-7.28767635242455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246</v>
      </c>
      <c r="C21" s="21" t="n">
        <f aca="false">'centro storico'!I21+estuario!O21+terraferma!U21</f>
        <v>10585</v>
      </c>
      <c r="D21" s="23" t="n">
        <f aca="false">'centro storico'!J21+estuario!P21+terraferma!V21</f>
        <v>19831</v>
      </c>
      <c r="G21" s="43" t="n">
        <f aca="false">-1*B48</f>
        <v>-7.19891619172195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332</v>
      </c>
      <c r="C22" s="21" t="n">
        <f aca="false">'centro storico'!I22+estuario!O22+terraferma!U22</f>
        <v>10310</v>
      </c>
      <c r="D22" s="23" t="n">
        <f aca="false">'centro storico'!J22+estuario!P22+terraferma!V22</f>
        <v>18642</v>
      </c>
      <c r="G22" s="43" t="n">
        <f aca="false">-1*B49</f>
        <v>-6.48727771029929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57</v>
      </c>
      <c r="C23" s="21" t="n">
        <f aca="false">'centro storico'!I23+estuario!O23+terraferma!U23</f>
        <v>9304</v>
      </c>
      <c r="D23" s="23" t="n">
        <f aca="false">'centro storico'!J23+estuario!P23+terraferma!V23</f>
        <v>16161</v>
      </c>
      <c r="G23" s="43" t="n">
        <f aca="false">-1*B50</f>
        <v>-5.33884580647171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88</v>
      </c>
      <c r="C24" s="21" t="n">
        <f aca="false">'centro storico'!I24+estuario!O24+terraferma!U24</f>
        <v>8694</v>
      </c>
      <c r="D24" s="23" t="n">
        <f aca="false">'centro storico'!J24+estuario!P24+terraferma!V24</f>
        <v>14082</v>
      </c>
      <c r="G24" s="43" t="n">
        <f aca="false">-1*B51</f>
        <v>-4.19508549004952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58</v>
      </c>
      <c r="C25" s="21" t="n">
        <f aca="false">'centro storico'!I25+estuario!O25+terraferma!U25</f>
        <v>7268</v>
      </c>
      <c r="D25" s="23" t="n">
        <f aca="false">'centro storico'!J25+estuario!P25+terraferma!V25</f>
        <v>11026</v>
      </c>
      <c r="G25" s="43" t="n">
        <f aca="false">-1*B52</f>
        <v>-2.92597091158242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352</v>
      </c>
      <c r="C26" s="21" t="n">
        <f aca="false">'centro storico'!I26+estuario!O26+terraferma!U26</f>
        <v>3188</v>
      </c>
      <c r="D26" s="23" t="n">
        <f aca="false">'centro storico'!J26+estuario!P26+terraferma!V26</f>
        <v>4540</v>
      </c>
      <c r="G26" s="43" t="n">
        <f aca="false">-1*B53</f>
        <v>-1.05266436201688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11</v>
      </c>
      <c r="C27" s="26" t="n">
        <f aca="false">'centro storico'!I27+estuario!O27+terraferma!U27</f>
        <v>2343</v>
      </c>
      <c r="D27" s="28" t="n">
        <f aca="false">'centro storico'!J27+estuario!P27+terraferma!V27</f>
        <v>3054</v>
      </c>
      <c r="G27" s="43" t="n">
        <f aca="false">-1*B54</f>
        <v>-0.553583107539942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436</v>
      </c>
      <c r="C28" s="31" t="n">
        <f aca="false">'centro storico'!I28+estuario!O28+terraferma!U28</f>
        <v>142556</v>
      </c>
      <c r="D28" s="33" t="n">
        <f aca="false">'centro storico'!J28+estuario!P28+terraferma!V28</f>
        <v>270992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7494160515743</v>
      </c>
      <c r="C36" s="40" t="n">
        <f aca="false">'totale comune'!C9/'totale comune'!C$28*100</f>
        <v>3.50599062824434</v>
      </c>
      <c r="D36" s="42" t="n">
        <f aca="false">'totale comune'!D9/'totale comune'!D$28*100</f>
        <v>3.91782783255594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4.004329004329</v>
      </c>
      <c r="C37" s="46" t="n">
        <f aca="false">'totale comune'!C10/'totale comune'!C$28*100</f>
        <v>3.40357473554252</v>
      </c>
      <c r="D37" s="48" t="n">
        <f aca="false">'totale comune'!D10/'totale comune'!D$28*100</f>
        <v>3.6883007616461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7464262356349</v>
      </c>
      <c r="C38" s="46" t="n">
        <f aca="false">'totale comune'!C11/'totale comune'!C$28*100</f>
        <v>3.27590560902382</v>
      </c>
      <c r="D38" s="48" t="n">
        <f aca="false">'totale comune'!D11/'totale comune'!D$28*100</f>
        <v>3.51228080533743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9124544520228</v>
      </c>
      <c r="C39" s="46" t="n">
        <f aca="false">'totale comune'!C12/'totale comune'!C$28*100</f>
        <v>3.1910266842504</v>
      </c>
      <c r="D39" s="48" t="n">
        <f aca="false">'totale comune'!D12/'totale comune'!D$28*100</f>
        <v>3.53294562201098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4136223488742</v>
      </c>
      <c r="C40" s="46" t="n">
        <f aca="false">'totale comune'!C13/'totale comune'!C$28*100</f>
        <v>3.55088526614103</v>
      </c>
      <c r="D40" s="48" t="n">
        <f aca="false">'totale comune'!D13/'totale comune'!D$28*100</f>
        <v>3.83074039086025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11744370737176</v>
      </c>
      <c r="C41" s="46" t="n">
        <f aca="false">'totale comune'!C14/'totale comune'!C$28*100</f>
        <v>4.83739723336794</v>
      </c>
      <c r="D41" s="48" t="n">
        <f aca="false">'totale comune'!D14/'totale comune'!D$28*100</f>
        <v>5.44407214973136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7.9549347534959</v>
      </c>
      <c r="C42" s="46" t="n">
        <f aca="false">'totale comune'!C15/'totale comune'!C$28*100</f>
        <v>6.73138976963439</v>
      </c>
      <c r="D42" s="48" t="n">
        <f aca="false">'totale comune'!D15/'totale comune'!D$28*100</f>
        <v>7.31128594202043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57002709520695</v>
      </c>
      <c r="C43" s="46" t="n">
        <f aca="false">'totale comune'!C16/'totale comune'!C$28*100</f>
        <v>7.39428715732765</v>
      </c>
      <c r="D43" s="48" t="n">
        <f aca="false">'totale comune'!D16/'totale comune'!D$28*100</f>
        <v>7.95152624431718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38004920738734</v>
      </c>
      <c r="C44" s="46" t="n">
        <f aca="false">'totale comune'!C17/'totale comune'!C$28*100</f>
        <v>7.56123909200595</v>
      </c>
      <c r="D44" s="48" t="n">
        <f aca="false">'totale comune'!D17/'totale comune'!D$28*100</f>
        <v>7.94931215681644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15765050297424</v>
      </c>
      <c r="C45" s="46" t="n">
        <f aca="false">'totale comune'!C18/'totale comune'!C$28*100</f>
        <v>6.66334633407223</v>
      </c>
      <c r="D45" s="48" t="n">
        <f aca="false">'totale comune'!D18/'totale comune'!D$28*100</f>
        <v>6.89762059396587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5721448814974</v>
      </c>
      <c r="C46" s="46" t="n">
        <f aca="false">'totale comune'!C19/'totale comune'!C$28*100</f>
        <v>6.50481214399955</v>
      </c>
      <c r="D46" s="48" t="n">
        <f aca="false">'totale comune'!D19/'totale comune'!D$28*100</f>
        <v>6.53672433134558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28767635242455</v>
      </c>
      <c r="C47" s="46" t="n">
        <f aca="false">'totale comune'!C20/'totale comune'!C$28*100</f>
        <v>7.11930750021044</v>
      </c>
      <c r="D47" s="48" t="n">
        <f aca="false">'totale comune'!D20/'totale comune'!D$28*100</f>
        <v>7.1991055086497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19891619172195</v>
      </c>
      <c r="C48" s="46" t="n">
        <f aca="false">'totale comune'!C21/'totale comune'!C$28*100</f>
        <v>7.42515222088162</v>
      </c>
      <c r="D48" s="48" t="n">
        <f aca="false">'totale comune'!D21/'totale comune'!D$28*100</f>
        <v>7.31792820452264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48727771029929</v>
      </c>
      <c r="C49" s="46" t="n">
        <f aca="false">'totale comune'!C22/'totale comune'!C$28*100</f>
        <v>7.2322455736693</v>
      </c>
      <c r="D49" s="48" t="n">
        <f aca="false">'totale comune'!D22/'totale comune'!D$28*100</f>
        <v>6.87916986479306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3884580647171</v>
      </c>
      <c r="C50" s="46" t="n">
        <f aca="false">'totale comune'!C23/'totale comune'!C$28*100</f>
        <v>6.52655798423076</v>
      </c>
      <c r="D50" s="48" t="n">
        <f aca="false">'totale comune'!D23/'totale comune'!D$28*100</f>
        <v>5.96364468323788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9508549004952</v>
      </c>
      <c r="C51" s="46" t="n">
        <f aca="false">'totale comune'!C24/'totale comune'!C$28*100</f>
        <v>6.09865596677797</v>
      </c>
      <c r="D51" s="48" t="n">
        <f aca="false">'totale comune'!D24/'totale comune'!D$28*100</f>
        <v>5.19646336423215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2597091158242</v>
      </c>
      <c r="C52" s="46" t="n">
        <f aca="false">'totale comune'!C25/'totale comune'!C$28*100</f>
        <v>5.09834731614243</v>
      </c>
      <c r="D52" s="48" t="n">
        <f aca="false">'totale comune'!D25/'totale comune'!D$28*100</f>
        <v>4.06875479718959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05266436201688</v>
      </c>
      <c r="C53" s="46" t="n">
        <f aca="false">'totale comune'!C26/'totale comune'!C$28*100</f>
        <v>2.23631415022868</v>
      </c>
      <c r="D53" s="48" t="n">
        <f aca="false">'totale comune'!D26/'totale comune'!D$28*100</f>
        <v>1.67532620889178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53583107539942</v>
      </c>
      <c r="C54" s="50" t="n">
        <f aca="false">'totale comune'!C27/'totale comune'!C$28*100</f>
        <v>1.643564634249</v>
      </c>
      <c r="D54" s="52" t="n">
        <f aca="false">'totale comune'!D27/'totale comune'!D$28*100</f>
        <v>1.12697053787566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28/02/200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569</v>
      </c>
      <c r="D5" s="79" t="n">
        <f aca="false">'centro storico'!C28</f>
        <v>20696</v>
      </c>
      <c r="E5" s="80" t="n">
        <f aca="false">'centro storico'!D28</f>
        <v>38265</v>
      </c>
    </row>
    <row r="6" customFormat="false" ht="12.75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623</v>
      </c>
      <c r="D6" s="84" t="n">
        <f aca="false">'centro storico'!F28</f>
        <v>13319</v>
      </c>
      <c r="E6" s="85" t="n">
        <f aca="false">'centro storico'!G28</f>
        <v>24942</v>
      </c>
    </row>
    <row r="7" customFormat="false" ht="12.75" hidden="false" customHeight="false" outlineLevel="0" collapsed="false">
      <c r="A7" s="86" t="s">
        <v>66</v>
      </c>
      <c r="B7" s="87" t="s">
        <v>67</v>
      </c>
      <c r="C7" s="88" t="n">
        <f aca="false">estuario!B28</f>
        <v>8292</v>
      </c>
      <c r="D7" s="89" t="n">
        <f aca="false">estuario!C28</f>
        <v>9533</v>
      </c>
      <c r="E7" s="90" t="n">
        <f aca="false">estuario!D28</f>
        <v>17825</v>
      </c>
    </row>
    <row r="8" customFormat="false" ht="12.75" hidden="false" customHeight="false" outlineLevel="0" collapsed="false">
      <c r="A8" s="86" t="s">
        <v>40</v>
      </c>
      <c r="B8" s="87" t="s">
        <v>68</v>
      </c>
      <c r="C8" s="88" t="n">
        <f aca="false">estuario!E28</f>
        <v>2161</v>
      </c>
      <c r="D8" s="89" t="n">
        <f aca="false">estuario!F28</f>
        <v>2163</v>
      </c>
      <c r="E8" s="90" t="n">
        <f aca="false">estuario!G28</f>
        <v>4324</v>
      </c>
    </row>
    <row r="9" customFormat="false" ht="12.75" hidden="false" customHeight="false" outlineLevel="0" collapsed="false">
      <c r="A9" s="86" t="s">
        <v>41</v>
      </c>
      <c r="B9" s="87" t="s">
        <v>69</v>
      </c>
      <c r="C9" s="88" t="n">
        <f aca="false">estuario!H28</f>
        <v>2711</v>
      </c>
      <c r="D9" s="89" t="n">
        <f aca="false">estuario!I28</f>
        <v>3035</v>
      </c>
      <c r="E9" s="90" t="n">
        <f aca="false">estuario!J28</f>
        <v>5746</v>
      </c>
    </row>
    <row r="10" customFormat="false" ht="12.75" hidden="false" customHeight="false" outlineLevel="0" collapsed="false">
      <c r="A10" s="86" t="s">
        <v>42</v>
      </c>
      <c r="B10" s="87" t="s">
        <v>70</v>
      </c>
      <c r="C10" s="88" t="n">
        <f aca="false">estuario!K28</f>
        <v>1721</v>
      </c>
      <c r="D10" s="89" t="n">
        <f aca="false">estuario!L28</f>
        <v>1732</v>
      </c>
      <c r="E10" s="90" t="n">
        <f aca="false">estuario!M28</f>
        <v>3453</v>
      </c>
    </row>
    <row r="11" customFormat="false" ht="12.75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200</v>
      </c>
      <c r="D11" s="94" t="n">
        <f aca="false">terraferma!C28</f>
        <v>11682</v>
      </c>
      <c r="E11" s="95" t="n">
        <f aca="false">terraferma!D28</f>
        <v>22882</v>
      </c>
    </row>
    <row r="12" customFormat="false" ht="12.75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525</v>
      </c>
      <c r="D12" s="94" t="n">
        <f aca="false">terraferma!F28</f>
        <v>20539</v>
      </c>
      <c r="E12" s="95" t="n">
        <f aca="false">terraferma!G28</f>
        <v>39064</v>
      </c>
    </row>
    <row r="13" customFormat="false" ht="12.75" hidden="false" customHeight="false" outlineLevel="0" collapsed="false">
      <c r="A13" s="91" t="s">
        <v>50</v>
      </c>
      <c r="B13" s="92" t="s">
        <v>73</v>
      </c>
      <c r="C13" s="93" t="n">
        <f aca="false">terraferma!H28</f>
        <v>22993</v>
      </c>
      <c r="D13" s="94" t="n">
        <f aca="false">terraferma!I28</f>
        <v>26319</v>
      </c>
      <c r="E13" s="95" t="n">
        <f aca="false">terraferma!J28</f>
        <v>49312</v>
      </c>
    </row>
    <row r="14" customFormat="false" ht="12.75" hidden="false" customHeight="false" outlineLevel="0" collapsed="false">
      <c r="A14" s="91" t="s">
        <v>51</v>
      </c>
      <c r="B14" s="92" t="s">
        <v>74</v>
      </c>
      <c r="C14" s="93" t="n">
        <f aca="false">terraferma!K28</f>
        <v>6937</v>
      </c>
      <c r="D14" s="94" t="n">
        <f aca="false">terraferma!L28</f>
        <v>7624</v>
      </c>
      <c r="E14" s="95" t="n">
        <f aca="false">terraferma!M28</f>
        <v>14561</v>
      </c>
    </row>
    <row r="15" customFormat="false" ht="12.75" hidden="false" customHeight="false" outlineLevel="0" collapsed="false">
      <c r="A15" s="91" t="s">
        <v>52</v>
      </c>
      <c r="B15" s="92" t="s">
        <v>75</v>
      </c>
      <c r="C15" s="93" t="n">
        <f aca="false">terraferma!N28</f>
        <v>10997</v>
      </c>
      <c r="D15" s="94" t="n">
        <f aca="false">terraferma!O28</f>
        <v>11581</v>
      </c>
      <c r="E15" s="95" t="n">
        <f aca="false">terraferma!P28</f>
        <v>22578</v>
      </c>
    </row>
    <row r="16" customFormat="false" ht="12.75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707</v>
      </c>
      <c r="D16" s="94" t="n">
        <f aca="false">terraferma!R28</f>
        <v>14333</v>
      </c>
      <c r="E16" s="95" t="n">
        <f aca="false">terraferma!S28</f>
        <v>28040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192</v>
      </c>
      <c r="D17" s="79" t="n">
        <f aca="false">'centro storico'!I28</f>
        <v>34015</v>
      </c>
      <c r="E17" s="80" t="n">
        <f aca="false">'centro storico'!J28</f>
        <v>63207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4885</v>
      </c>
      <c r="D18" s="89" t="n">
        <f aca="false">estuario!O28</f>
        <v>16463</v>
      </c>
      <c r="E18" s="90" t="n">
        <f aca="false">estuario!P28</f>
        <v>31348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359</v>
      </c>
      <c r="D19" s="103" t="n">
        <f aca="false">terraferma!U28</f>
        <v>92078</v>
      </c>
      <c r="E19" s="104" t="n">
        <f aca="false">terraferma!V28</f>
        <v>176437</v>
      </c>
    </row>
    <row r="20" customFormat="false" ht="13.5" hidden="false" customHeight="false" outlineLevel="0" collapsed="false">
      <c r="A20" s="105"/>
      <c r="B20" s="106" t="s">
        <v>77</v>
      </c>
      <c r="C20" s="107" t="n">
        <f aca="false">'totale comune'!B28</f>
        <v>128436</v>
      </c>
      <c r="D20" s="108" t="n">
        <f aca="false">'totale comune'!C28</f>
        <v>142556</v>
      </c>
      <c r="E20" s="109" t="n">
        <f aca="false">'totale comune'!D28</f>
        <v>270992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lminto</cp:lastModifiedBy>
  <cp:lastPrinted>2003-08-05T08:43:17Z</cp:lastPrinted>
  <dcterms:modified xsi:type="dcterms:W3CDTF">2005-03-16T09:42:18Z</dcterms:modified>
  <cp:revision>0</cp:revision>
  <dc:subject/>
  <dc:title/>
</cp:coreProperties>
</file>