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01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.75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.75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0484825348349"/>
          <c:w val="0.920307048150733"/>
          <c:h val="0.8120824584844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1926532469009</c:v>
                </c:pt>
                <c:pt idx="1">
                  <c:v>-3.63357215967247</c:v>
                </c:pt>
                <c:pt idx="2">
                  <c:v>-3.65063118389628</c:v>
                </c:pt>
                <c:pt idx="3">
                  <c:v>-3.78141703627886</c:v>
                </c:pt>
                <c:pt idx="4">
                  <c:v>-3.86102581598999</c:v>
                </c:pt>
                <c:pt idx="5">
                  <c:v>-5.49869214147617</c:v>
                </c:pt>
                <c:pt idx="6">
                  <c:v>-7.59126577959741</c:v>
                </c:pt>
                <c:pt idx="7">
                  <c:v>-8.1712726032071</c:v>
                </c:pt>
                <c:pt idx="8">
                  <c:v>-7.62538382804504</c:v>
                </c:pt>
                <c:pt idx="9">
                  <c:v>-6.98282724894803</c:v>
                </c:pt>
                <c:pt idx="10">
                  <c:v>-6.66439213010349</c:v>
                </c:pt>
                <c:pt idx="11">
                  <c:v>-7.58557943818947</c:v>
                </c:pt>
                <c:pt idx="12">
                  <c:v>-8.04617309223246</c:v>
                </c:pt>
                <c:pt idx="13">
                  <c:v>-7.3808711475037</c:v>
                </c:pt>
                <c:pt idx="14">
                  <c:v>-5.70340043216195</c:v>
                </c:pt>
                <c:pt idx="15">
                  <c:v>-4.28750142158535</c:v>
                </c:pt>
                <c:pt idx="16">
                  <c:v>-3.22415557830092</c:v>
                </c:pt>
                <c:pt idx="17">
                  <c:v>-1.25099510974639</c:v>
                </c:pt>
                <c:pt idx="18">
                  <c:v>-0.8415785283748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4990587440266</c:v>
                </c:pt>
                <c:pt idx="1">
                  <c:v>2.79480619780856</c:v>
                </c:pt>
                <c:pt idx="2">
                  <c:v>3.00236520731766</c:v>
                </c:pt>
                <c:pt idx="3">
                  <c:v>3.0168460684462</c:v>
                </c:pt>
                <c:pt idx="4">
                  <c:v>3.05546169812232</c:v>
                </c:pt>
                <c:pt idx="5">
                  <c:v>4.39252787565767</c:v>
                </c:pt>
                <c:pt idx="6">
                  <c:v>6.50673360042477</c:v>
                </c:pt>
                <c:pt idx="7">
                  <c:v>6.71911956364338</c:v>
                </c:pt>
                <c:pt idx="8">
                  <c:v>6.80600473041464</c:v>
                </c:pt>
                <c:pt idx="9">
                  <c:v>6.68050393396727</c:v>
                </c:pt>
                <c:pt idx="10">
                  <c:v>6.4488101559106</c:v>
                </c:pt>
                <c:pt idx="11">
                  <c:v>7.11010281411401</c:v>
                </c:pt>
                <c:pt idx="12">
                  <c:v>7.51073997200367</c:v>
                </c:pt>
                <c:pt idx="13">
                  <c:v>7.5203938794227</c:v>
                </c:pt>
                <c:pt idx="14">
                  <c:v>6.44398320220109</c:v>
                </c:pt>
                <c:pt idx="15">
                  <c:v>6.53569532268186</c:v>
                </c:pt>
                <c:pt idx="16">
                  <c:v>6.17850074817783</c:v>
                </c:pt>
                <c:pt idx="17">
                  <c:v>3.25336680021239</c:v>
                </c:pt>
                <c:pt idx="18">
                  <c:v>2.67413235507072</c:v>
                </c:pt>
              </c:numCache>
            </c:numRef>
          </c:val>
        </c:ser>
        <c:gapWidth val="0"/>
        <c:overlap val="100"/>
        <c:axId val="46133028"/>
        <c:axId val="80829977"/>
      </c:barChart>
      <c:catAx>
        <c:axId val="4613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53216262645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29977"/>
        <c:crossesAt val="0"/>
        <c:auto val="1"/>
        <c:lblAlgn val="ctr"/>
        <c:lblOffset val="100"/>
        <c:noMultiLvlLbl val="0"/>
      </c:catAx>
      <c:valAx>
        <c:axId val="808299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1330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97418004187"/>
          <c:y val="0.92450849398740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892685819005</c:v>
                </c:pt>
                <c:pt idx="1">
                  <c:v>-4.31736107368081</c:v>
                </c:pt>
                <c:pt idx="2">
                  <c:v>-3.90233385436318</c:v>
                </c:pt>
                <c:pt idx="3">
                  <c:v>-4.10715248207837</c:v>
                </c:pt>
                <c:pt idx="4">
                  <c:v>-4.16105212095079</c:v>
                </c:pt>
                <c:pt idx="5">
                  <c:v>-5.97746995095133</c:v>
                </c:pt>
                <c:pt idx="6">
                  <c:v>-7.99870640866706</c:v>
                </c:pt>
                <c:pt idx="7">
                  <c:v>-8.87188055840026</c:v>
                </c:pt>
                <c:pt idx="8">
                  <c:v>-8.67784185845955</c:v>
                </c:pt>
                <c:pt idx="9">
                  <c:v>-7.23872150056595</c:v>
                </c:pt>
                <c:pt idx="10">
                  <c:v>-6.27930792863688</c:v>
                </c:pt>
                <c:pt idx="11">
                  <c:v>-6.92071363121867</c:v>
                </c:pt>
                <c:pt idx="12">
                  <c:v>-6.74823478682693</c:v>
                </c:pt>
                <c:pt idx="13">
                  <c:v>-6.63504554519485</c:v>
                </c:pt>
                <c:pt idx="14">
                  <c:v>-5.17436533175228</c:v>
                </c:pt>
                <c:pt idx="15">
                  <c:v>-4.07481269875492</c:v>
                </c:pt>
                <c:pt idx="16">
                  <c:v>-2.72193176305719</c:v>
                </c:pt>
                <c:pt idx="17">
                  <c:v>-1.06182288578667</c:v>
                </c:pt>
                <c:pt idx="18">
                  <c:v>-0.4419770387538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2168698101297</c:v>
                </c:pt>
                <c:pt idx="1">
                  <c:v>3.82168698101297</c:v>
                </c:pt>
                <c:pt idx="2">
                  <c:v>3.5206138008061</c:v>
                </c:pt>
                <c:pt idx="3">
                  <c:v>3.39435730588064</c:v>
                </c:pt>
                <c:pt idx="4">
                  <c:v>3.48662166755694</c:v>
                </c:pt>
                <c:pt idx="5">
                  <c:v>4.74433059777594</c:v>
                </c:pt>
                <c:pt idx="6">
                  <c:v>6.76443451658331</c:v>
                </c:pt>
                <c:pt idx="7">
                  <c:v>7.63366192395474</c:v>
                </c:pt>
                <c:pt idx="8">
                  <c:v>8.10955178944301</c:v>
                </c:pt>
                <c:pt idx="9">
                  <c:v>6.44879327926966</c:v>
                </c:pt>
                <c:pt idx="10">
                  <c:v>6.30311270820182</c:v>
                </c:pt>
                <c:pt idx="11">
                  <c:v>6.96353129704268</c:v>
                </c:pt>
                <c:pt idx="12">
                  <c:v>7.83761472344972</c:v>
                </c:pt>
                <c:pt idx="13">
                  <c:v>7.34715680085466</c:v>
                </c:pt>
                <c:pt idx="14">
                  <c:v>6.35652891759336</c:v>
                </c:pt>
                <c:pt idx="15">
                  <c:v>5.81751080464235</c:v>
                </c:pt>
                <c:pt idx="16">
                  <c:v>4.54523381731656</c:v>
                </c:pt>
                <c:pt idx="17">
                  <c:v>1.76759092895644</c:v>
                </c:pt>
                <c:pt idx="18">
                  <c:v>1.31598115864614</c:v>
                </c:pt>
              </c:numCache>
            </c:numRef>
          </c:val>
        </c:ser>
        <c:gapWidth val="0"/>
        <c:overlap val="100"/>
        <c:axId val="10191797"/>
        <c:axId val="31553670"/>
      </c:barChart>
      <c:catAx>
        <c:axId val="1019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53670"/>
        <c:crossesAt val="0"/>
        <c:auto val="1"/>
        <c:lblAlgn val="ctr"/>
        <c:lblOffset val="100"/>
        <c:noMultiLvlLbl val="0"/>
      </c:catAx>
      <c:valAx>
        <c:axId val="315536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1917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9330984383836</c:v>
                </c:pt>
                <c:pt idx="1">
                  <c:v>-3.87576667101657</c:v>
                </c:pt>
                <c:pt idx="2">
                  <c:v>-3.52777415285571</c:v>
                </c:pt>
                <c:pt idx="3">
                  <c:v>-3.66697116012006</c:v>
                </c:pt>
                <c:pt idx="4">
                  <c:v>-4.01061377180391</c:v>
                </c:pt>
                <c:pt idx="5">
                  <c:v>-6.22036626212536</c:v>
                </c:pt>
                <c:pt idx="6">
                  <c:v>-8.24307277393536</c:v>
                </c:pt>
                <c:pt idx="7">
                  <c:v>-8.64761407629736</c:v>
                </c:pt>
                <c:pt idx="8">
                  <c:v>-8.7041628604985</c:v>
                </c:pt>
                <c:pt idx="9">
                  <c:v>-7.03379877332637</c:v>
                </c:pt>
                <c:pt idx="10">
                  <c:v>-6.28996476575754</c:v>
                </c:pt>
                <c:pt idx="11">
                  <c:v>-6.80760363652182</c:v>
                </c:pt>
                <c:pt idx="12">
                  <c:v>-7.04684849275741</c:v>
                </c:pt>
                <c:pt idx="13">
                  <c:v>-6.00287093827483</c:v>
                </c:pt>
                <c:pt idx="14">
                  <c:v>-5.49828178694158</c:v>
                </c:pt>
                <c:pt idx="15">
                  <c:v>-4.8196963765279</c:v>
                </c:pt>
                <c:pt idx="16">
                  <c:v>-3.45817564922354</c:v>
                </c:pt>
                <c:pt idx="17">
                  <c:v>-1.28322241071817</c:v>
                </c:pt>
                <c:pt idx="18">
                  <c:v>-0.6698855974596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9820586893721</c:v>
                </c:pt>
                <c:pt idx="1">
                  <c:v>3.23855861334955</c:v>
                </c:pt>
                <c:pt idx="2">
                  <c:v>2.98768435456895</c:v>
                </c:pt>
                <c:pt idx="3">
                  <c:v>2.76721909685267</c:v>
                </c:pt>
                <c:pt idx="4">
                  <c:v>3.51223962292839</c:v>
                </c:pt>
                <c:pt idx="5">
                  <c:v>4.6715827885054</c:v>
                </c:pt>
                <c:pt idx="6">
                  <c:v>6.61015660635548</c:v>
                </c:pt>
                <c:pt idx="7">
                  <c:v>7.20313212710962</c:v>
                </c:pt>
                <c:pt idx="8">
                  <c:v>7.50342101261974</c:v>
                </c:pt>
                <c:pt idx="9">
                  <c:v>6.56074197962597</c:v>
                </c:pt>
                <c:pt idx="10">
                  <c:v>6.30606659571233</c:v>
                </c:pt>
                <c:pt idx="11">
                  <c:v>6.78500836247529</c:v>
                </c:pt>
                <c:pt idx="12">
                  <c:v>7.20693325224266</c:v>
                </c:pt>
                <c:pt idx="13">
                  <c:v>7.15751862551315</c:v>
                </c:pt>
                <c:pt idx="14">
                  <c:v>6.88383761593432</c:v>
                </c:pt>
                <c:pt idx="15">
                  <c:v>6.69758248441539</c:v>
                </c:pt>
                <c:pt idx="16">
                  <c:v>6.08180021286301</c:v>
                </c:pt>
                <c:pt idx="17">
                  <c:v>2.48973696214079</c:v>
                </c:pt>
                <c:pt idx="18">
                  <c:v>1.93857381785008</c:v>
                </c:pt>
              </c:numCache>
            </c:numRef>
          </c:val>
        </c:ser>
        <c:gapWidth val="0"/>
        <c:overlap val="100"/>
        <c:axId val="21967726"/>
        <c:axId val="6150686"/>
      </c:barChart>
      <c:catAx>
        <c:axId val="2196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0686"/>
        <c:crossesAt val="0"/>
        <c:auto val="1"/>
        <c:lblAlgn val="ctr"/>
        <c:lblOffset val="100"/>
        <c:noMultiLvlLbl val="0"/>
      </c:catAx>
      <c:valAx>
        <c:axId val="6150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9677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6416184971098</c:v>
                </c:pt>
                <c:pt idx="1">
                  <c:v>-4.0606936416185</c:v>
                </c:pt>
                <c:pt idx="2">
                  <c:v>-3.72832369942197</c:v>
                </c:pt>
                <c:pt idx="3">
                  <c:v>-3.88728323699422</c:v>
                </c:pt>
                <c:pt idx="4">
                  <c:v>-4.4364161849711</c:v>
                </c:pt>
                <c:pt idx="5">
                  <c:v>-6.14161849710983</c:v>
                </c:pt>
                <c:pt idx="6">
                  <c:v>-8.51156069364162</c:v>
                </c:pt>
                <c:pt idx="7">
                  <c:v>-8.88728323699422</c:v>
                </c:pt>
                <c:pt idx="8">
                  <c:v>-9.32080924855491</c:v>
                </c:pt>
                <c:pt idx="9">
                  <c:v>-7.84682080924855</c:v>
                </c:pt>
                <c:pt idx="10">
                  <c:v>-6.95086705202312</c:v>
                </c:pt>
                <c:pt idx="11">
                  <c:v>-7.15317919075145</c:v>
                </c:pt>
                <c:pt idx="12">
                  <c:v>-6.21387283236994</c:v>
                </c:pt>
                <c:pt idx="13">
                  <c:v>-6.5028901734104</c:v>
                </c:pt>
                <c:pt idx="14">
                  <c:v>-5.07225433526012</c:v>
                </c:pt>
                <c:pt idx="15">
                  <c:v>-3.26589595375723</c:v>
                </c:pt>
                <c:pt idx="16">
                  <c:v>-2.51445086705202</c:v>
                </c:pt>
                <c:pt idx="17">
                  <c:v>-0.708092485549133</c:v>
                </c:pt>
                <c:pt idx="18">
                  <c:v>-0.4335260115606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3880989994734</c:v>
                </c:pt>
                <c:pt idx="1">
                  <c:v>3.68615060558189</c:v>
                </c:pt>
                <c:pt idx="2">
                  <c:v>3.6071616640337</c:v>
                </c:pt>
                <c:pt idx="3">
                  <c:v>3.77830437072143</c:v>
                </c:pt>
                <c:pt idx="4">
                  <c:v>3.94944707740916</c:v>
                </c:pt>
                <c:pt idx="5">
                  <c:v>5.27909426013691</c:v>
                </c:pt>
                <c:pt idx="6">
                  <c:v>6.81937862032649</c:v>
                </c:pt>
                <c:pt idx="7">
                  <c:v>7.95155344918378</c:v>
                </c:pt>
                <c:pt idx="8">
                  <c:v>8.42548709847288</c:v>
                </c:pt>
                <c:pt idx="9">
                  <c:v>6.97735650342286</c:v>
                </c:pt>
                <c:pt idx="10">
                  <c:v>6.24012638230648</c:v>
                </c:pt>
                <c:pt idx="11">
                  <c:v>7.0695102685624</c:v>
                </c:pt>
                <c:pt idx="12">
                  <c:v>7.05634544497104</c:v>
                </c:pt>
                <c:pt idx="13">
                  <c:v>7.0695102685624</c:v>
                </c:pt>
                <c:pt idx="14">
                  <c:v>5.92417061611374</c:v>
                </c:pt>
                <c:pt idx="15">
                  <c:v>5.70036861506056</c:v>
                </c:pt>
                <c:pt idx="16">
                  <c:v>3.88362295945234</c:v>
                </c:pt>
                <c:pt idx="17">
                  <c:v>1.60610847814639</c:v>
                </c:pt>
                <c:pt idx="18">
                  <c:v>1.2374934175882</c:v>
                </c:pt>
              </c:numCache>
            </c:numRef>
          </c:val>
        </c:ser>
        <c:gapWidth val="0"/>
        <c:overlap val="100"/>
        <c:axId val="19919078"/>
        <c:axId val="44596106"/>
      </c:barChart>
      <c:catAx>
        <c:axId val="1991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96106"/>
        <c:crossesAt val="0"/>
        <c:auto val="1"/>
        <c:lblAlgn val="ctr"/>
        <c:lblOffset val="100"/>
        <c:noMultiLvlLbl val="0"/>
      </c:catAx>
      <c:valAx>
        <c:axId val="4459610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9190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2770251841077</c:v>
                </c:pt>
                <c:pt idx="1">
                  <c:v>-4.36403309391763</c:v>
                </c:pt>
                <c:pt idx="2">
                  <c:v>-4.04582234748614</c:v>
                </c:pt>
                <c:pt idx="3">
                  <c:v>-4.25493226656969</c:v>
                </c:pt>
                <c:pt idx="4">
                  <c:v>-3.95490499136285</c:v>
                </c:pt>
                <c:pt idx="5">
                  <c:v>-6.46422402036549</c:v>
                </c:pt>
                <c:pt idx="6">
                  <c:v>-8.0370942812983</c:v>
                </c:pt>
                <c:pt idx="7">
                  <c:v>-8.95535957814347</c:v>
                </c:pt>
                <c:pt idx="8">
                  <c:v>-9.01900172742977</c:v>
                </c:pt>
                <c:pt idx="9">
                  <c:v>-7.38248931721066</c:v>
                </c:pt>
                <c:pt idx="10">
                  <c:v>-7.22792981180107</c:v>
                </c:pt>
                <c:pt idx="11">
                  <c:v>-7.3006636966997</c:v>
                </c:pt>
                <c:pt idx="12">
                  <c:v>-6.44604054914083</c:v>
                </c:pt>
                <c:pt idx="13">
                  <c:v>-5.87326120556414</c:v>
                </c:pt>
                <c:pt idx="14">
                  <c:v>-4.6095099554505</c:v>
                </c:pt>
                <c:pt idx="15">
                  <c:v>-3.70942812982998</c:v>
                </c:pt>
                <c:pt idx="16">
                  <c:v>-2.53659423583962</c:v>
                </c:pt>
                <c:pt idx="17">
                  <c:v>-0.745522320210928</c:v>
                </c:pt>
                <c:pt idx="18">
                  <c:v>-0.3454859532684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79670377081715</c:v>
                </c:pt>
                <c:pt idx="1">
                  <c:v>3.90887910950039</c:v>
                </c:pt>
                <c:pt idx="2">
                  <c:v>3.69315730434032</c:v>
                </c:pt>
                <c:pt idx="3">
                  <c:v>3.17542497195617</c:v>
                </c:pt>
                <c:pt idx="4">
                  <c:v>4.08145655362844</c:v>
                </c:pt>
                <c:pt idx="5">
                  <c:v>5.28949866252481</c:v>
                </c:pt>
                <c:pt idx="6">
                  <c:v>7.33454137544223</c:v>
                </c:pt>
                <c:pt idx="7">
                  <c:v>8.18017085166969</c:v>
                </c:pt>
                <c:pt idx="8">
                  <c:v>8.62024333419622</c:v>
                </c:pt>
                <c:pt idx="9">
                  <c:v>7.12744844248857</c:v>
                </c:pt>
                <c:pt idx="10">
                  <c:v>6.97212874277332</c:v>
                </c:pt>
                <c:pt idx="11">
                  <c:v>7.09293295366296</c:v>
                </c:pt>
                <c:pt idx="12">
                  <c:v>6.40262317715075</c:v>
                </c:pt>
                <c:pt idx="13">
                  <c:v>6.80818017085167</c:v>
                </c:pt>
                <c:pt idx="14">
                  <c:v>6.35084994391233</c:v>
                </c:pt>
                <c:pt idx="15">
                  <c:v>5.272240918112</c:v>
                </c:pt>
                <c:pt idx="16">
                  <c:v>3.76218828199154</c:v>
                </c:pt>
                <c:pt idx="17">
                  <c:v>1.23392872551558</c:v>
                </c:pt>
                <c:pt idx="18">
                  <c:v>0.897402709465873</c:v>
                </c:pt>
              </c:numCache>
            </c:numRef>
          </c:val>
        </c:ser>
        <c:gapWidth val="0"/>
        <c:overlap val="100"/>
        <c:axId val="30045900"/>
        <c:axId val="30185657"/>
      </c:barChart>
      <c:catAx>
        <c:axId val="3004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85657"/>
        <c:crossesAt val="0"/>
        <c:auto val="1"/>
        <c:lblAlgn val="ctr"/>
        <c:lblOffset val="100"/>
        <c:noMultiLvlLbl val="0"/>
      </c:catAx>
      <c:valAx>
        <c:axId val="301856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00459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3672873311428</c:v>
                </c:pt>
                <c:pt idx="1">
                  <c:v>-4.06717780211756</c:v>
                </c:pt>
                <c:pt idx="2">
                  <c:v>-3.72398685651698</c:v>
                </c:pt>
                <c:pt idx="3">
                  <c:v>-3.96495071193866</c:v>
                </c:pt>
                <c:pt idx="4">
                  <c:v>-4.56370938298649</c:v>
                </c:pt>
                <c:pt idx="5">
                  <c:v>-6.90763052208835</c:v>
                </c:pt>
                <c:pt idx="6">
                  <c:v>-8.50675428988682</c:v>
                </c:pt>
                <c:pt idx="7">
                  <c:v>-9.21504198612632</c:v>
                </c:pt>
                <c:pt idx="8">
                  <c:v>-8.44103687477182</c:v>
                </c:pt>
                <c:pt idx="9">
                  <c:v>-7.37495436290617</c:v>
                </c:pt>
                <c:pt idx="10">
                  <c:v>-6.30887185104053</c:v>
                </c:pt>
                <c:pt idx="11">
                  <c:v>-7.6013143483023</c:v>
                </c:pt>
                <c:pt idx="12">
                  <c:v>-6.58634538152611</c:v>
                </c:pt>
                <c:pt idx="13">
                  <c:v>-5.6078860898138</c:v>
                </c:pt>
                <c:pt idx="14">
                  <c:v>-4.98722161372764</c:v>
                </c:pt>
                <c:pt idx="15">
                  <c:v>-3.66557137641475</c:v>
                </c:pt>
                <c:pt idx="16">
                  <c:v>-2.67981014968967</c:v>
                </c:pt>
                <c:pt idx="17">
                  <c:v>-0.803212851405622</c:v>
                </c:pt>
                <c:pt idx="18">
                  <c:v>-0.3577948156261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4530890854635</c:v>
                </c:pt>
                <c:pt idx="1">
                  <c:v>3.37814306610016</c:v>
                </c:pt>
                <c:pt idx="2">
                  <c:v>3.51048269137006</c:v>
                </c:pt>
                <c:pt idx="3">
                  <c:v>3.25973392770077</c:v>
                </c:pt>
                <c:pt idx="4">
                  <c:v>4.04680643588493</c:v>
                </c:pt>
                <c:pt idx="5">
                  <c:v>5.28661976736087</c:v>
                </c:pt>
                <c:pt idx="6">
                  <c:v>7.21599219892735</c:v>
                </c:pt>
                <c:pt idx="7">
                  <c:v>7.92644702932368</c:v>
                </c:pt>
                <c:pt idx="8">
                  <c:v>7.54335864038448</c:v>
                </c:pt>
                <c:pt idx="9">
                  <c:v>6.65877272410671</c:v>
                </c:pt>
                <c:pt idx="10">
                  <c:v>6.46374590791948</c:v>
                </c:pt>
                <c:pt idx="11">
                  <c:v>6.909521487776</c:v>
                </c:pt>
                <c:pt idx="12">
                  <c:v>7.29260987671519</c:v>
                </c:pt>
                <c:pt idx="13">
                  <c:v>6.85379954029393</c:v>
                </c:pt>
                <c:pt idx="14">
                  <c:v>6.64484223723619</c:v>
                </c:pt>
                <c:pt idx="15">
                  <c:v>5.7463258340879</c:v>
                </c:pt>
                <c:pt idx="16">
                  <c:v>4.91746186529219</c:v>
                </c:pt>
                <c:pt idx="17">
                  <c:v>1.76220658912029</c:v>
                </c:pt>
                <c:pt idx="18">
                  <c:v>1.03782127185345</c:v>
                </c:pt>
              </c:numCache>
            </c:numRef>
          </c:val>
        </c:ser>
        <c:gapWidth val="0"/>
        <c:overlap val="100"/>
        <c:axId val="6394812"/>
        <c:axId val="52755685"/>
      </c:barChart>
      <c:catAx>
        <c:axId val="639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55685"/>
        <c:crossesAt val="0"/>
        <c:auto val="1"/>
        <c:lblAlgn val="ctr"/>
        <c:lblOffset val="100"/>
        <c:noMultiLvlLbl val="0"/>
      </c:catAx>
      <c:valAx>
        <c:axId val="527556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948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298948564933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0813810110974</c:v>
                </c:pt>
                <c:pt idx="1">
                  <c:v>-4.14255904391539</c:v>
                </c:pt>
                <c:pt idx="2">
                  <c:v>-3.79517215213886</c:v>
                </c:pt>
                <c:pt idx="3">
                  <c:v>-3.94218913022859</c:v>
                </c:pt>
                <c:pt idx="4">
                  <c:v>-4.22081001612444</c:v>
                </c:pt>
                <c:pt idx="5">
                  <c:v>-6.36441240633596</c:v>
                </c:pt>
                <c:pt idx="6">
                  <c:v>-8.1570710423978</c:v>
                </c:pt>
                <c:pt idx="7">
                  <c:v>-8.84117423883145</c:v>
                </c:pt>
                <c:pt idx="8">
                  <c:v>-8.72142653893579</c:v>
                </c:pt>
                <c:pt idx="9">
                  <c:v>-7.29868158968036</c:v>
                </c:pt>
                <c:pt idx="10">
                  <c:v>-6.52684245470929</c:v>
                </c:pt>
                <c:pt idx="11">
                  <c:v>-7.1149103670682</c:v>
                </c:pt>
                <c:pt idx="12">
                  <c:v>-6.79242151190363</c:v>
                </c:pt>
                <c:pt idx="13">
                  <c:v>-6.23517974011192</c:v>
                </c:pt>
                <c:pt idx="14">
                  <c:v>-5.18116285687186</c:v>
                </c:pt>
                <c:pt idx="15">
                  <c:v>-4.05008062221379</c:v>
                </c:pt>
                <c:pt idx="16">
                  <c:v>-2.80873565398843</c:v>
                </c:pt>
                <c:pt idx="17">
                  <c:v>-0.941382908090676</c:v>
                </c:pt>
                <c:pt idx="18">
                  <c:v>-0.457649625343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1109603170295</c:v>
                </c:pt>
                <c:pt idx="1">
                  <c:v>3.57852451007003</c:v>
                </c:pt>
                <c:pt idx="2">
                  <c:v>3.38635253243581</c:v>
                </c:pt>
                <c:pt idx="3">
                  <c:v>3.20720916345475</c:v>
                </c:pt>
                <c:pt idx="4">
                  <c:v>3.71098203137723</c:v>
                </c:pt>
                <c:pt idx="5">
                  <c:v>4.96715704902014</c:v>
                </c:pt>
                <c:pt idx="6">
                  <c:v>6.90299115140329</c:v>
                </c:pt>
                <c:pt idx="7">
                  <c:v>7.69990771402204</c:v>
                </c:pt>
                <c:pt idx="8">
                  <c:v>7.92139406112589</c:v>
                </c:pt>
                <c:pt idx="9">
                  <c:v>6.71407632593236</c:v>
                </c:pt>
                <c:pt idx="10">
                  <c:v>6.49801856576733</c:v>
                </c:pt>
                <c:pt idx="11">
                  <c:v>7.03436295532273</c:v>
                </c:pt>
                <c:pt idx="12">
                  <c:v>7.31013517181478</c:v>
                </c:pt>
                <c:pt idx="13">
                  <c:v>7.16356332446664</c:v>
                </c:pt>
                <c:pt idx="14">
                  <c:v>6.51539004397155</c:v>
                </c:pt>
                <c:pt idx="15">
                  <c:v>5.85961674176212</c:v>
                </c:pt>
                <c:pt idx="16">
                  <c:v>4.73589924542642</c:v>
                </c:pt>
                <c:pt idx="17">
                  <c:v>1.84137668964768</c:v>
                </c:pt>
                <c:pt idx="18">
                  <c:v>1.34194669127626</c:v>
                </c:pt>
              </c:numCache>
            </c:numRef>
          </c:val>
        </c:ser>
        <c:gapWidth val="0"/>
        <c:overlap val="100"/>
        <c:axId val="52875286"/>
        <c:axId val="22881301"/>
      </c:barChart>
      <c:catAx>
        <c:axId val="52875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81301"/>
        <c:crossesAt val="0"/>
        <c:auto val="1"/>
        <c:lblAlgn val="ctr"/>
        <c:lblOffset val="100"/>
        <c:noMultiLvlLbl val="0"/>
      </c:catAx>
      <c:valAx>
        <c:axId val="228813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8752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9362305148795"/>
          <c:w val="0.92064261477737"/>
          <c:h val="0.8051015588096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6982771372296</c:v>
                </c:pt>
                <c:pt idx="1">
                  <c:v>-3.99769558346114</c:v>
                </c:pt>
                <c:pt idx="2">
                  <c:v>-3.76881096777709</c:v>
                </c:pt>
                <c:pt idx="3">
                  <c:v>-3.90816588685003</c:v>
                </c:pt>
                <c:pt idx="4">
                  <c:v>-4.12848679242345</c:v>
                </c:pt>
                <c:pt idx="5">
                  <c:v>-6.16976387515668</c:v>
                </c:pt>
                <c:pt idx="6">
                  <c:v>-7.96580744108557</c:v>
                </c:pt>
                <c:pt idx="7">
                  <c:v>-8.57850197354592</c:v>
                </c:pt>
                <c:pt idx="8">
                  <c:v>-8.35039587696284</c:v>
                </c:pt>
                <c:pt idx="9">
                  <c:v>-7.15459053787885</c:v>
                </c:pt>
                <c:pt idx="10">
                  <c:v>-6.56525157844748</c:v>
                </c:pt>
                <c:pt idx="11">
                  <c:v>-7.28460322774019</c:v>
                </c:pt>
                <c:pt idx="12">
                  <c:v>-7.21220095135034</c:v>
                </c:pt>
                <c:pt idx="13">
                  <c:v>-6.4866211492499</c:v>
                </c:pt>
                <c:pt idx="14">
                  <c:v>-5.32584916970938</c:v>
                </c:pt>
                <c:pt idx="15">
                  <c:v>-4.20011054971234</c:v>
                </c:pt>
                <c:pt idx="16">
                  <c:v>-2.93579552974332</c:v>
                </c:pt>
                <c:pt idx="17">
                  <c:v>-1.03776596158787</c:v>
                </c:pt>
                <c:pt idx="18">
                  <c:v>-0.5597552335946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2350640063936</c:v>
                </c:pt>
                <c:pt idx="1">
                  <c:v>3.38049101947533</c:v>
                </c:pt>
                <c:pt idx="2">
                  <c:v>3.26902314886219</c:v>
                </c:pt>
                <c:pt idx="3">
                  <c:v>3.18349434247977</c:v>
                </c:pt>
                <c:pt idx="4">
                  <c:v>3.56066235751041</c:v>
                </c:pt>
                <c:pt idx="5">
                  <c:v>4.87514196379748</c:v>
                </c:pt>
                <c:pt idx="6">
                  <c:v>6.73714614208999</c:v>
                </c:pt>
                <c:pt idx="7">
                  <c:v>7.40385019839879</c:v>
                </c:pt>
                <c:pt idx="8">
                  <c:v>7.55597930483308</c:v>
                </c:pt>
                <c:pt idx="9">
                  <c:v>6.631286717797</c:v>
                </c:pt>
                <c:pt idx="10">
                  <c:v>6.5177156798138</c:v>
                </c:pt>
                <c:pt idx="11">
                  <c:v>7.1206236592308</c:v>
                </c:pt>
                <c:pt idx="12">
                  <c:v>7.45222304791015</c:v>
                </c:pt>
                <c:pt idx="13">
                  <c:v>7.20545140982319</c:v>
                </c:pt>
                <c:pt idx="14">
                  <c:v>6.53454101877427</c:v>
                </c:pt>
                <c:pt idx="15">
                  <c:v>6.07534947631133</c:v>
                </c:pt>
                <c:pt idx="16">
                  <c:v>5.13943999663493</c:v>
                </c:pt>
                <c:pt idx="17">
                  <c:v>2.18869617644172</c:v>
                </c:pt>
                <c:pt idx="18">
                  <c:v>1.6453779391764</c:v>
                </c:pt>
              </c:numCache>
            </c:numRef>
          </c:val>
        </c:ser>
        <c:gapWidth val="0"/>
        <c:overlap val="100"/>
        <c:axId val="63985804"/>
        <c:axId val="68009954"/>
      </c:barChart>
      <c:catAx>
        <c:axId val="63985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09954"/>
        <c:crossesAt val="0"/>
        <c:auto val="1"/>
        <c:lblAlgn val="ctr"/>
        <c:lblOffset val="100"/>
        <c:noMultiLvlLbl val="0"/>
      </c:catAx>
      <c:valAx>
        <c:axId val="680099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9858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035800844817"/>
          <c:y val="0.9237600377893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1180502665651"/>
          <c:w val="0.920323164786182"/>
          <c:h val="0.8014089870525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8848338784645</c:v>
                </c:pt>
                <c:pt idx="1">
                  <c:v>-3.69254604923395</c:v>
                </c:pt>
                <c:pt idx="2">
                  <c:v>-3.64950938199346</c:v>
                </c:pt>
                <c:pt idx="3">
                  <c:v>-3.76140471681873</c:v>
                </c:pt>
                <c:pt idx="4">
                  <c:v>-3.873300051644</c:v>
                </c:pt>
                <c:pt idx="5">
                  <c:v>-5.94766741263557</c:v>
                </c:pt>
                <c:pt idx="6">
                  <c:v>-7.48838009984507</c:v>
                </c:pt>
                <c:pt idx="7">
                  <c:v>-8.09950077466001</c:v>
                </c:pt>
                <c:pt idx="8">
                  <c:v>-7.40230676536409</c:v>
                </c:pt>
                <c:pt idx="9">
                  <c:v>-7.25598209674643</c:v>
                </c:pt>
                <c:pt idx="10">
                  <c:v>-6.87725942503013</c:v>
                </c:pt>
                <c:pt idx="11">
                  <c:v>-7.54863143398175</c:v>
                </c:pt>
                <c:pt idx="12">
                  <c:v>-7.96178343949045</c:v>
                </c:pt>
                <c:pt idx="13">
                  <c:v>-6.73093475641246</c:v>
                </c:pt>
                <c:pt idx="14">
                  <c:v>-5.71526940953693</c:v>
                </c:pt>
                <c:pt idx="15">
                  <c:v>-4.74264072990188</c:v>
                </c:pt>
                <c:pt idx="16">
                  <c:v>-3.15028404200379</c:v>
                </c:pt>
                <c:pt idx="17">
                  <c:v>-1.27388535031847</c:v>
                </c:pt>
                <c:pt idx="18">
                  <c:v>-0.7402306765364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4408037789608</c:v>
                </c:pt>
                <c:pt idx="1">
                  <c:v>2.63927419959511</c:v>
                </c:pt>
                <c:pt idx="2">
                  <c:v>2.80422883706981</c:v>
                </c:pt>
                <c:pt idx="3">
                  <c:v>2.9691834745445</c:v>
                </c:pt>
                <c:pt idx="4">
                  <c:v>3.40406388243233</c:v>
                </c:pt>
                <c:pt idx="5">
                  <c:v>4.62622778735848</c:v>
                </c:pt>
                <c:pt idx="6">
                  <c:v>6.30576591437355</c:v>
                </c:pt>
                <c:pt idx="7">
                  <c:v>6.88310714553498</c:v>
                </c:pt>
                <c:pt idx="8">
                  <c:v>6.96558446427233</c:v>
                </c:pt>
                <c:pt idx="9">
                  <c:v>6.6281772512559</c:v>
                </c:pt>
                <c:pt idx="10">
                  <c:v>6.68066281772513</c:v>
                </c:pt>
                <c:pt idx="11">
                  <c:v>7.40796281022719</c:v>
                </c:pt>
                <c:pt idx="12">
                  <c:v>7.88783084651721</c:v>
                </c:pt>
                <c:pt idx="13">
                  <c:v>7.34797930569094</c:v>
                </c:pt>
                <c:pt idx="14">
                  <c:v>6.94309065007123</c:v>
                </c:pt>
                <c:pt idx="15">
                  <c:v>6.71815250806028</c:v>
                </c:pt>
                <c:pt idx="16">
                  <c:v>6.20829271950214</c:v>
                </c:pt>
                <c:pt idx="17">
                  <c:v>2.50431131438854</c:v>
                </c:pt>
                <c:pt idx="18">
                  <c:v>1.73202369348429</c:v>
                </c:pt>
              </c:numCache>
            </c:numRef>
          </c:val>
        </c:ser>
        <c:gapWidth val="0"/>
        <c:overlap val="100"/>
        <c:axId val="50140691"/>
        <c:axId val="96885632"/>
      </c:barChart>
      <c:catAx>
        <c:axId val="5014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85632"/>
        <c:crossesAt val="0"/>
        <c:auto val="1"/>
        <c:lblAlgn val="ctr"/>
        <c:lblOffset val="100"/>
        <c:noMultiLvlLbl val="0"/>
      </c:catAx>
      <c:valAx>
        <c:axId val="9688563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406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61918328585"/>
          <c:w val="0.920617266787154"/>
          <c:h val="0.8019943019943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6723736474456</c:v>
                </c:pt>
                <c:pt idx="1">
                  <c:v>-3.6570332831119</c:v>
                </c:pt>
                <c:pt idx="2">
                  <c:v>-3.65018490617724</c:v>
                </c:pt>
                <c:pt idx="3">
                  <c:v>-3.77345569100123</c:v>
                </c:pt>
                <c:pt idx="4">
                  <c:v>-3.86590877961923</c:v>
                </c:pt>
                <c:pt idx="5">
                  <c:v>-5.67730447883852</c:v>
                </c:pt>
                <c:pt idx="6">
                  <c:v>-7.5503355704698</c:v>
                </c:pt>
                <c:pt idx="7">
                  <c:v>-8.14272017531845</c:v>
                </c:pt>
                <c:pt idx="8">
                  <c:v>-7.53663881660047</c:v>
                </c:pt>
                <c:pt idx="9">
                  <c:v>-7.09149431584714</c:v>
                </c:pt>
                <c:pt idx="10">
                  <c:v>-6.74907546911382</c:v>
                </c:pt>
                <c:pt idx="11">
                  <c:v>-7.5708807012738</c:v>
                </c:pt>
                <c:pt idx="12">
                  <c:v>-8.01260101355979</c:v>
                </c:pt>
                <c:pt idx="13">
                  <c:v>-7.12231201205314</c:v>
                </c:pt>
                <c:pt idx="14">
                  <c:v>-5.70812217504451</c:v>
                </c:pt>
                <c:pt idx="15">
                  <c:v>-4.46856594986988</c:v>
                </c:pt>
                <c:pt idx="16">
                  <c:v>-3.19476784002192</c:v>
                </c:pt>
                <c:pt idx="17">
                  <c:v>-1.26010135597863</c:v>
                </c:pt>
                <c:pt idx="18">
                  <c:v>-0.8012601013559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4762436130851</c:v>
                </c:pt>
                <c:pt idx="1">
                  <c:v>2.73389322840195</c:v>
                </c:pt>
                <c:pt idx="2">
                  <c:v>2.92476654724849</c:v>
                </c:pt>
                <c:pt idx="3">
                  <c:v>2.99817936218946</c:v>
                </c:pt>
                <c:pt idx="4">
                  <c:v>3.19198919363364</c:v>
                </c:pt>
                <c:pt idx="5">
                  <c:v>4.48405473659482</c:v>
                </c:pt>
                <c:pt idx="6">
                  <c:v>6.42802607623187</c:v>
                </c:pt>
                <c:pt idx="7">
                  <c:v>6.78334410054619</c:v>
                </c:pt>
                <c:pt idx="8">
                  <c:v>6.86850296587772</c:v>
                </c:pt>
                <c:pt idx="9">
                  <c:v>6.66001057144535</c:v>
                </c:pt>
                <c:pt idx="10">
                  <c:v>6.53961355494215</c:v>
                </c:pt>
                <c:pt idx="11">
                  <c:v>7.22675750278969</c:v>
                </c:pt>
                <c:pt idx="12">
                  <c:v>7.65842485464263</c:v>
                </c:pt>
                <c:pt idx="13">
                  <c:v>7.45286897280789</c:v>
                </c:pt>
                <c:pt idx="14">
                  <c:v>6.63945498326188</c:v>
                </c:pt>
                <c:pt idx="15">
                  <c:v>6.60715334468785</c:v>
                </c:pt>
                <c:pt idx="16">
                  <c:v>6.1901685558231</c:v>
                </c:pt>
                <c:pt idx="17">
                  <c:v>2.96000469842016</c:v>
                </c:pt>
                <c:pt idx="18">
                  <c:v>2.30516238914665</c:v>
                </c:pt>
              </c:numCache>
            </c:numRef>
          </c:val>
        </c:ser>
        <c:gapWidth val="0"/>
        <c:overlap val="100"/>
        <c:axId val="1130171"/>
        <c:axId val="14287185"/>
      </c:barChart>
      <c:catAx>
        <c:axId val="113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87185"/>
        <c:crossesAt val="0"/>
        <c:auto val="1"/>
        <c:lblAlgn val="ctr"/>
        <c:lblOffset val="100"/>
        <c:noMultiLvlLbl val="0"/>
      </c:catAx>
      <c:valAx>
        <c:axId val="142871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301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383665716999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1180502665651"/>
          <c:w val="0.920114222036495"/>
          <c:h val="0.8018849961919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68561792339195</c:v>
                </c:pt>
                <c:pt idx="1">
                  <c:v>-3.45699831365936</c:v>
                </c:pt>
                <c:pt idx="2">
                  <c:v>-3.99903637677668</c:v>
                </c:pt>
                <c:pt idx="3">
                  <c:v>-3.58949650686582</c:v>
                </c:pt>
                <c:pt idx="4">
                  <c:v>-3.52927005540834</c:v>
                </c:pt>
                <c:pt idx="5">
                  <c:v>-5.61310527583715</c:v>
                </c:pt>
                <c:pt idx="6">
                  <c:v>-7.44398940014454</c:v>
                </c:pt>
                <c:pt idx="7">
                  <c:v>-8.05829920501084</c:v>
                </c:pt>
                <c:pt idx="8">
                  <c:v>-7.98602746326186</c:v>
                </c:pt>
                <c:pt idx="9">
                  <c:v>-6.6730908214888</c:v>
                </c:pt>
                <c:pt idx="10">
                  <c:v>-6.26355095157793</c:v>
                </c:pt>
                <c:pt idx="11">
                  <c:v>-7.92580101180438</c:v>
                </c:pt>
                <c:pt idx="12">
                  <c:v>-8.28715972054927</c:v>
                </c:pt>
                <c:pt idx="13">
                  <c:v>-7.2753553360636</c:v>
                </c:pt>
                <c:pt idx="14">
                  <c:v>-5.50469766321368</c:v>
                </c:pt>
                <c:pt idx="15">
                  <c:v>-4.20380631173211</c:v>
                </c:pt>
                <c:pt idx="16">
                  <c:v>-3.37268128161889</c:v>
                </c:pt>
                <c:pt idx="17">
                  <c:v>-1.34907251264755</c:v>
                </c:pt>
                <c:pt idx="18">
                  <c:v>-0.7829438689472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4777370350969</c:v>
                </c:pt>
                <c:pt idx="1">
                  <c:v>3.62493452069146</c:v>
                </c:pt>
                <c:pt idx="2">
                  <c:v>3.10110005238345</c:v>
                </c:pt>
                <c:pt idx="3">
                  <c:v>3.06966998428497</c:v>
                </c:pt>
                <c:pt idx="4">
                  <c:v>2.82870612886328</c:v>
                </c:pt>
                <c:pt idx="5">
                  <c:v>4.89261393399686</c:v>
                </c:pt>
                <c:pt idx="6">
                  <c:v>6.45364064955474</c:v>
                </c:pt>
                <c:pt idx="7">
                  <c:v>7.11367207962284</c:v>
                </c:pt>
                <c:pt idx="8">
                  <c:v>6.75746464117339</c:v>
                </c:pt>
                <c:pt idx="9">
                  <c:v>6.38030382399162</c:v>
                </c:pt>
                <c:pt idx="10">
                  <c:v>6.55840754321634</c:v>
                </c:pt>
                <c:pt idx="11">
                  <c:v>7.72132006286014</c:v>
                </c:pt>
                <c:pt idx="12">
                  <c:v>8.12991094814039</c:v>
                </c:pt>
                <c:pt idx="13">
                  <c:v>6.98795180722892</c:v>
                </c:pt>
                <c:pt idx="14">
                  <c:v>6.31744368779466</c:v>
                </c:pt>
                <c:pt idx="15">
                  <c:v>5.96123624934521</c:v>
                </c:pt>
                <c:pt idx="16">
                  <c:v>5.52121529596647</c:v>
                </c:pt>
                <c:pt idx="17">
                  <c:v>2.97537977998952</c:v>
                </c:pt>
                <c:pt idx="18">
                  <c:v>2.35725510738607</c:v>
                </c:pt>
              </c:numCache>
            </c:numRef>
          </c:val>
        </c:ser>
        <c:gapWidth val="0"/>
        <c:overlap val="100"/>
        <c:axId val="25247787"/>
        <c:axId val="23317497"/>
      </c:barChart>
      <c:catAx>
        <c:axId val="2524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17497"/>
        <c:crossesAt val="0"/>
        <c:auto val="1"/>
        <c:lblAlgn val="ctr"/>
        <c:lblOffset val="100"/>
        <c:noMultiLvlLbl val="0"/>
      </c:catAx>
      <c:valAx>
        <c:axId val="233174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2477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07692307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641073080481</c:v>
                </c:pt>
                <c:pt idx="1">
                  <c:v>-4.48658649398705</c:v>
                </c:pt>
                <c:pt idx="2">
                  <c:v>-4.20906567992599</c:v>
                </c:pt>
                <c:pt idx="3">
                  <c:v>-5.55041628122109</c:v>
                </c:pt>
                <c:pt idx="4">
                  <c:v>-5.22664199814986</c:v>
                </c:pt>
                <c:pt idx="5">
                  <c:v>-7.631822386679</c:v>
                </c:pt>
                <c:pt idx="6">
                  <c:v>-8.83441258094357</c:v>
                </c:pt>
                <c:pt idx="7">
                  <c:v>-7.631822386679</c:v>
                </c:pt>
                <c:pt idx="8">
                  <c:v>-7.53931544865865</c:v>
                </c:pt>
                <c:pt idx="9">
                  <c:v>-6.2904717853839</c:v>
                </c:pt>
                <c:pt idx="10">
                  <c:v>-6.93802035152636</c:v>
                </c:pt>
                <c:pt idx="11">
                  <c:v>-6.15171137835338</c:v>
                </c:pt>
                <c:pt idx="12">
                  <c:v>-7.26179463459759</c:v>
                </c:pt>
                <c:pt idx="13">
                  <c:v>-4.99537465309898</c:v>
                </c:pt>
                <c:pt idx="14">
                  <c:v>-4.53283996299722</c:v>
                </c:pt>
                <c:pt idx="15">
                  <c:v>-4.07030527289547</c:v>
                </c:pt>
                <c:pt idx="16">
                  <c:v>-2.35892691951896</c:v>
                </c:pt>
                <c:pt idx="17">
                  <c:v>-0.832562442183164</c:v>
                </c:pt>
                <c:pt idx="18">
                  <c:v>-0.6938020351526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4896073903002</c:v>
                </c:pt>
                <c:pt idx="1">
                  <c:v>3.51039260969977</c:v>
                </c:pt>
                <c:pt idx="2">
                  <c:v>3.18706697459584</c:v>
                </c:pt>
                <c:pt idx="3">
                  <c:v>4.75750577367206</c:v>
                </c:pt>
                <c:pt idx="4">
                  <c:v>4.98845265588915</c:v>
                </c:pt>
                <c:pt idx="5">
                  <c:v>7.06697459584296</c:v>
                </c:pt>
                <c:pt idx="6">
                  <c:v>7.34411085450347</c:v>
                </c:pt>
                <c:pt idx="7">
                  <c:v>7.29792147806005</c:v>
                </c:pt>
                <c:pt idx="8">
                  <c:v>7.52886836027714</c:v>
                </c:pt>
                <c:pt idx="9">
                  <c:v>6.4203233256351</c:v>
                </c:pt>
                <c:pt idx="10">
                  <c:v>5.81986143187067</c:v>
                </c:pt>
                <c:pt idx="11">
                  <c:v>6.9284064665127</c:v>
                </c:pt>
                <c:pt idx="12">
                  <c:v>6.74364896073903</c:v>
                </c:pt>
                <c:pt idx="13">
                  <c:v>6.32794457274827</c:v>
                </c:pt>
                <c:pt idx="14">
                  <c:v>6.00461893764434</c:v>
                </c:pt>
                <c:pt idx="15">
                  <c:v>4.89607390300231</c:v>
                </c:pt>
                <c:pt idx="16">
                  <c:v>3.64896073903002</c:v>
                </c:pt>
                <c:pt idx="17">
                  <c:v>1.98614318706697</c:v>
                </c:pt>
                <c:pt idx="18">
                  <c:v>1.89376443418014</c:v>
                </c:pt>
              </c:numCache>
            </c:numRef>
          </c:val>
        </c:ser>
        <c:gapWidth val="0"/>
        <c:overlap val="100"/>
        <c:axId val="6307446"/>
        <c:axId val="66800304"/>
      </c:barChart>
      <c:catAx>
        <c:axId val="630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0304"/>
        <c:crossesAt val="0"/>
        <c:auto val="1"/>
        <c:lblAlgn val="ctr"/>
        <c:lblOffset val="100"/>
        <c:noMultiLvlLbl val="0"/>
      </c:catAx>
      <c:valAx>
        <c:axId val="668003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074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41952331212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4601769911505</c:v>
                </c:pt>
                <c:pt idx="1">
                  <c:v>-4.35103244837758</c:v>
                </c:pt>
                <c:pt idx="2">
                  <c:v>-3.72418879056047</c:v>
                </c:pt>
                <c:pt idx="3">
                  <c:v>-3.79793510324484</c:v>
                </c:pt>
                <c:pt idx="4">
                  <c:v>-4.38790560471976</c:v>
                </c:pt>
                <c:pt idx="5">
                  <c:v>-5.71533923303835</c:v>
                </c:pt>
                <c:pt idx="6">
                  <c:v>-7.70648967551623</c:v>
                </c:pt>
                <c:pt idx="7">
                  <c:v>-8.81268436578171</c:v>
                </c:pt>
                <c:pt idx="8">
                  <c:v>-7.89085545722714</c:v>
                </c:pt>
                <c:pt idx="9">
                  <c:v>-5.97345132743363</c:v>
                </c:pt>
                <c:pt idx="10">
                  <c:v>-6.45280235988201</c:v>
                </c:pt>
                <c:pt idx="11">
                  <c:v>-6.8952802359882</c:v>
                </c:pt>
                <c:pt idx="12">
                  <c:v>-7.78023598820059</c:v>
                </c:pt>
                <c:pt idx="13">
                  <c:v>-6.41592920353982</c:v>
                </c:pt>
                <c:pt idx="14">
                  <c:v>-5.23598820058997</c:v>
                </c:pt>
                <c:pt idx="15">
                  <c:v>-5.53097345132743</c:v>
                </c:pt>
                <c:pt idx="16">
                  <c:v>-3.24483775811209</c:v>
                </c:pt>
                <c:pt idx="17">
                  <c:v>-1.0693215339233</c:v>
                </c:pt>
                <c:pt idx="18">
                  <c:v>-0.3687315634218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1454904542462</c:v>
                </c:pt>
                <c:pt idx="1">
                  <c:v>3.85121790651745</c:v>
                </c:pt>
                <c:pt idx="2">
                  <c:v>4.14746543778802</c:v>
                </c:pt>
                <c:pt idx="3">
                  <c:v>3.09414088215932</c:v>
                </c:pt>
                <c:pt idx="4">
                  <c:v>3.55497037524687</c:v>
                </c:pt>
                <c:pt idx="5">
                  <c:v>4.90454246214615</c:v>
                </c:pt>
                <c:pt idx="6">
                  <c:v>6.12244897959184</c:v>
                </c:pt>
                <c:pt idx="7">
                  <c:v>7.07702435813035</c:v>
                </c:pt>
                <c:pt idx="8">
                  <c:v>6.91244239631337</c:v>
                </c:pt>
                <c:pt idx="9">
                  <c:v>5.13495720868993</c:v>
                </c:pt>
                <c:pt idx="10">
                  <c:v>6.5174456879526</c:v>
                </c:pt>
                <c:pt idx="11">
                  <c:v>6.64911125740619</c:v>
                </c:pt>
                <c:pt idx="12">
                  <c:v>7.30743910467413</c:v>
                </c:pt>
                <c:pt idx="13">
                  <c:v>7.43910467412772</c:v>
                </c:pt>
                <c:pt idx="14">
                  <c:v>6.84660961158657</c:v>
                </c:pt>
                <c:pt idx="15">
                  <c:v>7.30743910467413</c:v>
                </c:pt>
                <c:pt idx="16">
                  <c:v>5.66161948650428</c:v>
                </c:pt>
                <c:pt idx="17">
                  <c:v>1.81040157998683</c:v>
                </c:pt>
                <c:pt idx="18">
                  <c:v>1.54707044107966</c:v>
                </c:pt>
              </c:numCache>
            </c:numRef>
          </c:val>
        </c:ser>
        <c:gapWidth val="0"/>
        <c:overlap val="100"/>
        <c:axId val="41345264"/>
        <c:axId val="6084507"/>
      </c:barChart>
      <c:catAx>
        <c:axId val="4134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4507"/>
        <c:crossesAt val="0"/>
        <c:auto val="1"/>
        <c:lblAlgn val="ctr"/>
        <c:lblOffset val="100"/>
        <c:noMultiLvlLbl val="0"/>
      </c:catAx>
      <c:valAx>
        <c:axId val="60845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3452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7826086956522</c:v>
                </c:pt>
                <c:pt idx="1">
                  <c:v>-4.11594202898551</c:v>
                </c:pt>
                <c:pt idx="2">
                  <c:v>-2.89855072463768</c:v>
                </c:pt>
                <c:pt idx="3">
                  <c:v>-4.17391304347826</c:v>
                </c:pt>
                <c:pt idx="4">
                  <c:v>-5.15942028985507</c:v>
                </c:pt>
                <c:pt idx="5">
                  <c:v>-6.55072463768116</c:v>
                </c:pt>
                <c:pt idx="6">
                  <c:v>-7.47826086956522</c:v>
                </c:pt>
                <c:pt idx="7">
                  <c:v>-6.43478260869565</c:v>
                </c:pt>
                <c:pt idx="8">
                  <c:v>-7.47826086956522</c:v>
                </c:pt>
                <c:pt idx="9">
                  <c:v>-6.43478260869565</c:v>
                </c:pt>
                <c:pt idx="10">
                  <c:v>-6.49275362318841</c:v>
                </c:pt>
                <c:pt idx="11">
                  <c:v>-9.68115942028986</c:v>
                </c:pt>
                <c:pt idx="12">
                  <c:v>-8.05797101449275</c:v>
                </c:pt>
                <c:pt idx="13">
                  <c:v>-6.20289855072464</c:v>
                </c:pt>
                <c:pt idx="14">
                  <c:v>-6.20289855072464</c:v>
                </c:pt>
                <c:pt idx="15">
                  <c:v>-5.04347826086957</c:v>
                </c:pt>
                <c:pt idx="16">
                  <c:v>-2.89855072463768</c:v>
                </c:pt>
                <c:pt idx="17">
                  <c:v>-0.695652173913044</c:v>
                </c:pt>
                <c:pt idx="18">
                  <c:v>-0.5217391304347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65129682997118</c:v>
                </c:pt>
                <c:pt idx="1">
                  <c:v>3.22766570605187</c:v>
                </c:pt>
                <c:pt idx="2">
                  <c:v>3.28530259365994</c:v>
                </c:pt>
                <c:pt idx="3">
                  <c:v>4.38040345821326</c:v>
                </c:pt>
                <c:pt idx="4">
                  <c:v>5.07204610951009</c:v>
                </c:pt>
                <c:pt idx="5">
                  <c:v>4.78386167146974</c:v>
                </c:pt>
                <c:pt idx="6">
                  <c:v>5.87896253602306</c:v>
                </c:pt>
                <c:pt idx="7">
                  <c:v>6.1671469740634</c:v>
                </c:pt>
                <c:pt idx="8">
                  <c:v>7.20461095100865</c:v>
                </c:pt>
                <c:pt idx="9">
                  <c:v>5.93659942363112</c:v>
                </c:pt>
                <c:pt idx="10">
                  <c:v>7.78097982708934</c:v>
                </c:pt>
                <c:pt idx="11">
                  <c:v>7.37752161383285</c:v>
                </c:pt>
                <c:pt idx="12">
                  <c:v>8.35734870317003</c:v>
                </c:pt>
                <c:pt idx="13">
                  <c:v>6.45533141210375</c:v>
                </c:pt>
                <c:pt idx="14">
                  <c:v>6.80115273775216</c:v>
                </c:pt>
                <c:pt idx="15">
                  <c:v>7.03170028818444</c:v>
                </c:pt>
                <c:pt idx="16">
                  <c:v>4.78386167146974</c:v>
                </c:pt>
                <c:pt idx="17">
                  <c:v>2.07492795389049</c:v>
                </c:pt>
                <c:pt idx="18">
                  <c:v>0.749279538904899</c:v>
                </c:pt>
              </c:numCache>
            </c:numRef>
          </c:val>
        </c:ser>
        <c:gapWidth val="0"/>
        <c:overlap val="100"/>
        <c:axId val="83032288"/>
        <c:axId val="86684602"/>
      </c:barChart>
      <c:catAx>
        <c:axId val="83032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84602"/>
        <c:crossesAt val="0"/>
        <c:auto val="1"/>
        <c:lblAlgn val="ctr"/>
        <c:lblOffset val="100"/>
        <c:noMultiLvlLbl val="0"/>
      </c:catAx>
      <c:valAx>
        <c:axId val="866846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03228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5003019931548</c:v>
                </c:pt>
                <c:pt idx="1">
                  <c:v>-3.84537950473123</c:v>
                </c:pt>
                <c:pt idx="2">
                  <c:v>-3.85209046372727</c:v>
                </c:pt>
                <c:pt idx="3">
                  <c:v>-3.97959868465204</c:v>
                </c:pt>
                <c:pt idx="4">
                  <c:v>-4.12052882356889</c:v>
                </c:pt>
                <c:pt idx="5">
                  <c:v>-6.03315213744044</c:v>
                </c:pt>
                <c:pt idx="6">
                  <c:v>-7.69746996845849</c:v>
                </c:pt>
                <c:pt idx="7">
                  <c:v>-7.94577545131199</c:v>
                </c:pt>
                <c:pt idx="8">
                  <c:v>-7.84511106637138</c:v>
                </c:pt>
                <c:pt idx="9">
                  <c:v>-6.46265351318704</c:v>
                </c:pt>
                <c:pt idx="10">
                  <c:v>-6.42238775921079</c:v>
                </c:pt>
                <c:pt idx="11">
                  <c:v>-7.68404805046641</c:v>
                </c:pt>
                <c:pt idx="12">
                  <c:v>-8.01959600026844</c:v>
                </c:pt>
                <c:pt idx="13">
                  <c:v>-6.66398228306825</c:v>
                </c:pt>
                <c:pt idx="14">
                  <c:v>-5.39561103281659</c:v>
                </c:pt>
                <c:pt idx="15">
                  <c:v>-4.52318636333132</c:v>
                </c:pt>
                <c:pt idx="16">
                  <c:v>-3.14743976914301</c:v>
                </c:pt>
                <c:pt idx="17">
                  <c:v>-1.14757398832293</c:v>
                </c:pt>
                <c:pt idx="18">
                  <c:v>-0.6643849406080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9743978644664</c:v>
                </c:pt>
                <c:pt idx="1">
                  <c:v>3.60977977309956</c:v>
                </c:pt>
                <c:pt idx="2">
                  <c:v>3.3246375053085</c:v>
                </c:pt>
                <c:pt idx="3">
                  <c:v>3.43384092701571</c:v>
                </c:pt>
                <c:pt idx="4">
                  <c:v>3.48237578110781</c:v>
                </c:pt>
                <c:pt idx="5">
                  <c:v>5.1689619608081</c:v>
                </c:pt>
                <c:pt idx="6">
                  <c:v>6.44906873748711</c:v>
                </c:pt>
                <c:pt idx="7">
                  <c:v>7.03148698659225</c:v>
                </c:pt>
                <c:pt idx="8">
                  <c:v>6.93441727840806</c:v>
                </c:pt>
                <c:pt idx="9">
                  <c:v>6.10932475884244</c:v>
                </c:pt>
                <c:pt idx="10">
                  <c:v>6.58253958624037</c:v>
                </c:pt>
                <c:pt idx="11">
                  <c:v>7.38336467875994</c:v>
                </c:pt>
                <c:pt idx="12">
                  <c:v>7.82017836558879</c:v>
                </c:pt>
                <c:pt idx="13">
                  <c:v>6.92835042164655</c:v>
                </c:pt>
                <c:pt idx="14">
                  <c:v>6.42480131044106</c:v>
                </c:pt>
                <c:pt idx="15">
                  <c:v>6.18212703998059</c:v>
                </c:pt>
                <c:pt idx="16">
                  <c:v>5.22356367166171</c:v>
                </c:pt>
                <c:pt idx="17">
                  <c:v>2.53594612631196</c:v>
                </c:pt>
                <c:pt idx="18">
                  <c:v>1.97779530425287</c:v>
                </c:pt>
              </c:numCache>
            </c:numRef>
          </c:val>
        </c:ser>
        <c:gapWidth val="0"/>
        <c:overlap val="100"/>
        <c:axId val="40718358"/>
        <c:axId val="26710198"/>
      </c:barChart>
      <c:catAx>
        <c:axId val="40718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10198"/>
        <c:crossesAt val="0"/>
        <c:auto val="1"/>
        <c:lblAlgn val="ctr"/>
        <c:lblOffset val="100"/>
        <c:noMultiLvlLbl val="0"/>
      </c:catAx>
      <c:valAx>
        <c:axId val="267101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7183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165892027172</c:v>
                </c:pt>
                <c:pt idx="1">
                  <c:v>-4.32606363961387</c:v>
                </c:pt>
                <c:pt idx="2">
                  <c:v>-4.04898105112621</c:v>
                </c:pt>
                <c:pt idx="3">
                  <c:v>-3.9327851269217</c:v>
                </c:pt>
                <c:pt idx="4">
                  <c:v>-4.46013585984984</c:v>
                </c:pt>
                <c:pt idx="5">
                  <c:v>-6.67679656775116</c:v>
                </c:pt>
                <c:pt idx="6">
                  <c:v>-7.71362173757597</c:v>
                </c:pt>
                <c:pt idx="7">
                  <c:v>-8.58956024311763</c:v>
                </c:pt>
                <c:pt idx="8">
                  <c:v>-8.50911691097605</c:v>
                </c:pt>
                <c:pt idx="9">
                  <c:v>-7.42760100107258</c:v>
                </c:pt>
                <c:pt idx="10">
                  <c:v>-6.73936360386128</c:v>
                </c:pt>
                <c:pt idx="11">
                  <c:v>-7.26671433678942</c:v>
                </c:pt>
                <c:pt idx="12">
                  <c:v>-7.29352878083661</c:v>
                </c:pt>
                <c:pt idx="13">
                  <c:v>-7.00750804433322</c:v>
                </c:pt>
                <c:pt idx="14">
                  <c:v>-5.40757954951734</c:v>
                </c:pt>
                <c:pt idx="15">
                  <c:v>-3.71826957454415</c:v>
                </c:pt>
                <c:pt idx="16">
                  <c:v>-2.22559885591705</c:v>
                </c:pt>
                <c:pt idx="17">
                  <c:v>-0.5452270289596</c:v>
                </c:pt>
                <c:pt idx="18">
                  <c:v>-0.2949588845191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3284170811182</c:v>
                </c:pt>
                <c:pt idx="1">
                  <c:v>3.76436288801235</c:v>
                </c:pt>
                <c:pt idx="2">
                  <c:v>3.44709312296347</c:v>
                </c:pt>
                <c:pt idx="3">
                  <c:v>3.46424283999314</c:v>
                </c:pt>
                <c:pt idx="4">
                  <c:v>3.61859029326016</c:v>
                </c:pt>
                <c:pt idx="5">
                  <c:v>5.11061567484137</c:v>
                </c:pt>
                <c:pt idx="6">
                  <c:v>7.04853369919396</c:v>
                </c:pt>
                <c:pt idx="7">
                  <c:v>8.01749271137026</c:v>
                </c:pt>
                <c:pt idx="8">
                  <c:v>7.97461841879609</c:v>
                </c:pt>
                <c:pt idx="9">
                  <c:v>7.01423426513463</c:v>
                </c:pt>
                <c:pt idx="10">
                  <c:v>7.01423426513463</c:v>
                </c:pt>
                <c:pt idx="11">
                  <c:v>7.79454638998457</c:v>
                </c:pt>
                <c:pt idx="12">
                  <c:v>7.70022294632139</c:v>
                </c:pt>
                <c:pt idx="13">
                  <c:v>7.64877379523238</c:v>
                </c:pt>
                <c:pt idx="14">
                  <c:v>6.35397015949237</c:v>
                </c:pt>
                <c:pt idx="15">
                  <c:v>4.870519636426</c:v>
                </c:pt>
                <c:pt idx="16">
                  <c:v>3.33561996227062</c:v>
                </c:pt>
                <c:pt idx="17">
                  <c:v>1.36340250385869</c:v>
                </c:pt>
                <c:pt idx="18">
                  <c:v>0.926084719602127</c:v>
                </c:pt>
              </c:numCache>
            </c:numRef>
          </c:val>
        </c:ser>
        <c:gapWidth val="0"/>
        <c:overlap val="100"/>
        <c:axId val="35568478"/>
        <c:axId val="40981680"/>
      </c:barChart>
      <c:catAx>
        <c:axId val="35568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81680"/>
        <c:crossesAt val="0"/>
        <c:auto val="1"/>
        <c:lblAlgn val="ctr"/>
        <c:lblOffset val="100"/>
        <c:noMultiLvlLbl val="0"/>
      </c:catAx>
      <c:valAx>
        <c:axId val="409816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5684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2</v>
      </c>
      <c r="C9" s="16" t="n">
        <v>694</v>
      </c>
      <c r="D9" s="17" t="n">
        <v>1436</v>
      </c>
      <c r="E9" s="15" t="n">
        <v>475</v>
      </c>
      <c r="F9" s="16" t="n">
        <v>446</v>
      </c>
      <c r="G9" s="17" t="n">
        <v>921</v>
      </c>
      <c r="H9" s="15" t="n">
        <f aca="false">+B9+E9</f>
        <v>1217</v>
      </c>
      <c r="I9" s="16" t="n">
        <f aca="false">+C9+F9</f>
        <v>1140</v>
      </c>
      <c r="J9" s="18" t="n">
        <f aca="false">+D9+G9</f>
        <v>2357</v>
      </c>
    </row>
    <row r="10" customFormat="false" ht="12.75" hidden="false" customHeight="true" outlineLevel="0" collapsed="false">
      <c r="A10" s="19" t="s">
        <v>12</v>
      </c>
      <c r="B10" s="20" t="n">
        <v>639</v>
      </c>
      <c r="C10" s="21" t="n">
        <v>579</v>
      </c>
      <c r="D10" s="22" t="n">
        <v>1218</v>
      </c>
      <c r="E10" s="20" t="n">
        <v>429</v>
      </c>
      <c r="F10" s="21" t="n">
        <v>352</v>
      </c>
      <c r="G10" s="22" t="n">
        <v>781</v>
      </c>
      <c r="H10" s="20" t="n">
        <f aca="false">+B10+E10</f>
        <v>1068</v>
      </c>
      <c r="I10" s="21" t="n">
        <f aca="false">+C10+F10</f>
        <v>931</v>
      </c>
      <c r="J10" s="23" t="n">
        <f aca="false">+D10+G10</f>
        <v>1999</v>
      </c>
    </row>
    <row r="11" customFormat="false" ht="12.75" hidden="false" customHeight="true" outlineLevel="0" collapsed="false">
      <c r="A11" s="19" t="s">
        <v>13</v>
      </c>
      <c r="B11" s="20" t="n">
        <v>642</v>
      </c>
      <c r="C11" s="21" t="n">
        <v>622</v>
      </c>
      <c r="D11" s="22" t="n">
        <v>1264</v>
      </c>
      <c r="E11" s="20" t="n">
        <v>424</v>
      </c>
      <c r="F11" s="21" t="n">
        <v>374</v>
      </c>
      <c r="G11" s="22" t="n">
        <v>798</v>
      </c>
      <c r="H11" s="20" t="n">
        <f aca="false">+B11+E11</f>
        <v>1066</v>
      </c>
      <c r="I11" s="21" t="n">
        <f aca="false">+C11+F11</f>
        <v>996</v>
      </c>
      <c r="J11" s="23" t="n">
        <f aca="false">+D11+G11</f>
        <v>2062</v>
      </c>
    </row>
    <row r="12" customFormat="false" ht="12.75" hidden="false" customHeight="true" outlineLevel="0" collapsed="false">
      <c r="A12" s="19" t="s">
        <v>14</v>
      </c>
      <c r="B12" s="20" t="n">
        <v>665</v>
      </c>
      <c r="C12" s="21" t="n">
        <v>625</v>
      </c>
      <c r="D12" s="22" t="n">
        <v>1290</v>
      </c>
      <c r="E12" s="20" t="n">
        <v>437</v>
      </c>
      <c r="F12" s="21" t="n">
        <v>396</v>
      </c>
      <c r="G12" s="22" t="n">
        <v>833</v>
      </c>
      <c r="H12" s="20" t="n">
        <f aca="false">+B12+E12</f>
        <v>1102</v>
      </c>
      <c r="I12" s="21" t="n">
        <f aca="false">+C12+F12</f>
        <v>1021</v>
      </c>
      <c r="J12" s="23" t="n">
        <f aca="false">+D12+G12</f>
        <v>2123</v>
      </c>
    </row>
    <row r="13" customFormat="false" ht="12.75" hidden="false" customHeight="true" outlineLevel="0" collapsed="false">
      <c r="A13" s="19" t="s">
        <v>15</v>
      </c>
      <c r="B13" s="20" t="n">
        <v>679</v>
      </c>
      <c r="C13" s="21" t="n">
        <v>633</v>
      </c>
      <c r="D13" s="22" t="n">
        <v>1312</v>
      </c>
      <c r="E13" s="20" t="n">
        <v>450</v>
      </c>
      <c r="F13" s="21" t="n">
        <v>454</v>
      </c>
      <c r="G13" s="22" t="n">
        <v>904</v>
      </c>
      <c r="H13" s="20" t="n">
        <f aca="false">+B13+E13</f>
        <v>1129</v>
      </c>
      <c r="I13" s="21" t="n">
        <f aca="false">+C13+F13</f>
        <v>1087</v>
      </c>
      <c r="J13" s="23" t="n">
        <f aca="false">+D13+G13</f>
        <v>2216</v>
      </c>
    </row>
    <row r="14" customFormat="false" ht="12.75" hidden="false" customHeight="true" outlineLevel="0" collapsed="false">
      <c r="A14" s="19" t="s">
        <v>16</v>
      </c>
      <c r="B14" s="20" t="n">
        <v>967</v>
      </c>
      <c r="C14" s="21" t="n">
        <v>910</v>
      </c>
      <c r="D14" s="22" t="n">
        <v>1877</v>
      </c>
      <c r="E14" s="20" t="n">
        <v>691</v>
      </c>
      <c r="F14" s="21" t="n">
        <v>617</v>
      </c>
      <c r="G14" s="22" t="n">
        <v>1308</v>
      </c>
      <c r="H14" s="20" t="n">
        <f aca="false">+B14+E14</f>
        <v>1658</v>
      </c>
      <c r="I14" s="21" t="n">
        <f aca="false">+C14+F14</f>
        <v>1527</v>
      </c>
      <c r="J14" s="23" t="n">
        <f aca="false">+D14+G14</f>
        <v>3185</v>
      </c>
    </row>
    <row r="15" customFormat="false" ht="12.75" hidden="false" customHeight="true" outlineLevel="0" collapsed="false">
      <c r="A15" s="19" t="s">
        <v>17</v>
      </c>
      <c r="B15" s="20" t="n">
        <v>1335</v>
      </c>
      <c r="C15" s="21" t="n">
        <v>1348</v>
      </c>
      <c r="D15" s="22" t="n">
        <v>2683</v>
      </c>
      <c r="E15" s="20" t="n">
        <v>870</v>
      </c>
      <c r="F15" s="21" t="n">
        <v>841</v>
      </c>
      <c r="G15" s="22" t="n">
        <v>1711</v>
      </c>
      <c r="H15" s="20" t="n">
        <f aca="false">+B15+E15</f>
        <v>2205</v>
      </c>
      <c r="I15" s="21" t="n">
        <f aca="false">+C15+F15</f>
        <v>2189</v>
      </c>
      <c r="J15" s="23" t="n">
        <f aca="false">+D15+G15</f>
        <v>4394</v>
      </c>
    </row>
    <row r="16" customFormat="false" ht="12.75" hidden="false" customHeight="true" outlineLevel="0" collapsed="false">
      <c r="A16" s="19" t="s">
        <v>18</v>
      </c>
      <c r="B16" s="20" t="n">
        <v>1437</v>
      </c>
      <c r="C16" s="21" t="n">
        <v>1392</v>
      </c>
      <c r="D16" s="22" t="n">
        <v>2829</v>
      </c>
      <c r="E16" s="20" t="n">
        <v>941</v>
      </c>
      <c r="F16" s="21" t="n">
        <v>918</v>
      </c>
      <c r="G16" s="22" t="n">
        <v>1859</v>
      </c>
      <c r="H16" s="20" t="n">
        <f aca="false">+B16+E16</f>
        <v>2378</v>
      </c>
      <c r="I16" s="21" t="n">
        <f aca="false">+C16+F16</f>
        <v>2310</v>
      </c>
      <c r="J16" s="23" t="n">
        <f aca="false">+D16+G16</f>
        <v>4688</v>
      </c>
    </row>
    <row r="17" customFormat="false" ht="12.75" hidden="false" customHeight="true" outlineLevel="0" collapsed="false">
      <c r="A17" s="19" t="s">
        <v>19</v>
      </c>
      <c r="B17" s="20" t="n">
        <v>1341</v>
      </c>
      <c r="C17" s="21" t="n">
        <v>1410</v>
      </c>
      <c r="D17" s="22" t="n">
        <v>2751</v>
      </c>
      <c r="E17" s="20" t="n">
        <v>860</v>
      </c>
      <c r="F17" s="21" t="n">
        <v>929</v>
      </c>
      <c r="G17" s="22" t="n">
        <v>1789</v>
      </c>
      <c r="H17" s="20" t="n">
        <f aca="false">+B17+E17</f>
        <v>2201</v>
      </c>
      <c r="I17" s="21" t="n">
        <f aca="false">+C17+F17</f>
        <v>2339</v>
      </c>
      <c r="J17" s="23" t="n">
        <f aca="false">+D17+G17</f>
        <v>4540</v>
      </c>
    </row>
    <row r="18" customFormat="false" ht="12.75" hidden="false" customHeight="true" outlineLevel="0" collapsed="false">
      <c r="A18" s="19" t="s">
        <v>20</v>
      </c>
      <c r="B18" s="20" t="n">
        <v>1228</v>
      </c>
      <c r="C18" s="21" t="n">
        <v>1384</v>
      </c>
      <c r="D18" s="22" t="n">
        <v>2612</v>
      </c>
      <c r="E18" s="20" t="n">
        <v>843</v>
      </c>
      <c r="F18" s="21" t="n">
        <v>884</v>
      </c>
      <c r="G18" s="22" t="n">
        <v>1727</v>
      </c>
      <c r="H18" s="20" t="n">
        <f aca="false">+B18+E18</f>
        <v>2071</v>
      </c>
      <c r="I18" s="21" t="n">
        <f aca="false">+C18+F18</f>
        <v>2268</v>
      </c>
      <c r="J18" s="23" t="n">
        <f aca="false">+D18+G18</f>
        <v>4339</v>
      </c>
    </row>
    <row r="19" customFormat="false" ht="12.75" hidden="false" customHeight="true" outlineLevel="0" collapsed="false">
      <c r="A19" s="19" t="s">
        <v>21</v>
      </c>
      <c r="B19" s="20" t="n">
        <v>1172</v>
      </c>
      <c r="C19" s="21" t="n">
        <v>1336</v>
      </c>
      <c r="D19" s="22" t="n">
        <v>2508</v>
      </c>
      <c r="E19" s="20" t="n">
        <v>799</v>
      </c>
      <c r="F19" s="21" t="n">
        <v>891</v>
      </c>
      <c r="G19" s="22" t="n">
        <v>1690</v>
      </c>
      <c r="H19" s="20" t="n">
        <f aca="false">+B19+E19</f>
        <v>1971</v>
      </c>
      <c r="I19" s="21" t="n">
        <f aca="false">+C19+F19</f>
        <v>2227</v>
      </c>
      <c r="J19" s="23" t="n">
        <f aca="false">+D19+G19</f>
        <v>4198</v>
      </c>
    </row>
    <row r="20" customFormat="false" ht="12.75" hidden="false" customHeight="true" outlineLevel="0" collapsed="false">
      <c r="A20" s="19" t="s">
        <v>22</v>
      </c>
      <c r="B20" s="20" t="n">
        <v>1334</v>
      </c>
      <c r="C20" s="21" t="n">
        <v>1473</v>
      </c>
      <c r="D20" s="22" t="n">
        <v>2807</v>
      </c>
      <c r="E20" s="20" t="n">
        <v>877</v>
      </c>
      <c r="F20" s="21" t="n">
        <v>988</v>
      </c>
      <c r="G20" s="22" t="n">
        <v>1865</v>
      </c>
      <c r="H20" s="20" t="n">
        <f aca="false">+B20+E20</f>
        <v>2211</v>
      </c>
      <c r="I20" s="21" t="n">
        <f aca="false">+C20+F20</f>
        <v>2461</v>
      </c>
      <c r="J20" s="23" t="n">
        <f aca="false">+D20+G20</f>
        <v>4672</v>
      </c>
    </row>
    <row r="21" customFormat="false" ht="12.75" hidden="false" customHeight="true" outlineLevel="0" collapsed="false">
      <c r="A21" s="19" t="s">
        <v>23</v>
      </c>
      <c r="B21" s="20" t="n">
        <v>1415</v>
      </c>
      <c r="C21" s="21" t="n">
        <v>1556</v>
      </c>
      <c r="D21" s="22" t="n">
        <v>2971</v>
      </c>
      <c r="E21" s="20" t="n">
        <v>925</v>
      </c>
      <c r="F21" s="21" t="n">
        <v>1052</v>
      </c>
      <c r="G21" s="22" t="n">
        <v>1977</v>
      </c>
      <c r="H21" s="20" t="n">
        <f aca="false">+B21+E21</f>
        <v>2340</v>
      </c>
      <c r="I21" s="21" t="n">
        <f aca="false">+C21+F21</f>
        <v>2608</v>
      </c>
      <c r="J21" s="23" t="n">
        <f aca="false">+D21+G21</f>
        <v>4948</v>
      </c>
    </row>
    <row r="22" customFormat="false" ht="12.75" hidden="false" customHeight="true" outlineLevel="0" collapsed="false">
      <c r="A22" s="19" t="s">
        <v>24</v>
      </c>
      <c r="B22" s="20" t="n">
        <v>1298</v>
      </c>
      <c r="C22" s="21" t="n">
        <v>1558</v>
      </c>
      <c r="D22" s="22" t="n">
        <v>2856</v>
      </c>
      <c r="E22" s="20" t="n">
        <v>782</v>
      </c>
      <c r="F22" s="21" t="n">
        <v>980</v>
      </c>
      <c r="G22" s="22" t="n">
        <v>1762</v>
      </c>
      <c r="H22" s="20" t="n">
        <f aca="false">+B22+E22</f>
        <v>2080</v>
      </c>
      <c r="I22" s="21" t="n">
        <f aca="false">+C22+F22</f>
        <v>2538</v>
      </c>
      <c r="J22" s="23" t="n">
        <f aca="false">+D22+G22</f>
        <v>4618</v>
      </c>
    </row>
    <row r="23" customFormat="false" ht="12.75" hidden="false" customHeight="true" outlineLevel="0" collapsed="false">
      <c r="A23" s="19" t="s">
        <v>25</v>
      </c>
      <c r="B23" s="20" t="n">
        <v>1003</v>
      </c>
      <c r="C23" s="21" t="n">
        <v>1335</v>
      </c>
      <c r="D23" s="22" t="n">
        <v>2338</v>
      </c>
      <c r="E23" s="20" t="n">
        <v>664</v>
      </c>
      <c r="F23" s="21" t="n">
        <v>926</v>
      </c>
      <c r="G23" s="22" t="n">
        <v>1590</v>
      </c>
      <c r="H23" s="20" t="n">
        <f aca="false">+B23+E23</f>
        <v>1667</v>
      </c>
      <c r="I23" s="21" t="n">
        <f aca="false">+C23+F23</f>
        <v>2261</v>
      </c>
      <c r="J23" s="23" t="n">
        <f aca="false">+D23+G23</f>
        <v>3928</v>
      </c>
    </row>
    <row r="24" customFormat="false" ht="12.75" hidden="false" customHeight="true" outlineLevel="0" collapsed="false">
      <c r="A24" s="19" t="s">
        <v>26</v>
      </c>
      <c r="B24" s="20" t="n">
        <v>754</v>
      </c>
      <c r="C24" s="21" t="n">
        <v>1354</v>
      </c>
      <c r="D24" s="22" t="n">
        <v>2108</v>
      </c>
      <c r="E24" s="20" t="n">
        <v>551</v>
      </c>
      <c r="F24" s="21" t="n">
        <v>896</v>
      </c>
      <c r="G24" s="22" t="n">
        <v>1447</v>
      </c>
      <c r="H24" s="20" t="n">
        <f aca="false">+B24+E24</f>
        <v>1305</v>
      </c>
      <c r="I24" s="21" t="n">
        <f aca="false">+C24+F24</f>
        <v>2250</v>
      </c>
      <c r="J24" s="23" t="n">
        <f aca="false">+D24+G24</f>
        <v>3555</v>
      </c>
    </row>
    <row r="25" customFormat="false" ht="12.75" hidden="false" customHeight="true" outlineLevel="0" collapsed="false">
      <c r="A25" s="19" t="s">
        <v>27</v>
      </c>
      <c r="B25" s="20" t="n">
        <v>567</v>
      </c>
      <c r="C25" s="21" t="n">
        <v>1280</v>
      </c>
      <c r="D25" s="22" t="n">
        <v>1847</v>
      </c>
      <c r="E25" s="20" t="n">
        <v>366</v>
      </c>
      <c r="F25" s="21" t="n">
        <v>828</v>
      </c>
      <c r="G25" s="22" t="n">
        <v>1194</v>
      </c>
      <c r="H25" s="20" t="n">
        <f aca="false">+B25+E25</f>
        <v>933</v>
      </c>
      <c r="I25" s="21" t="n">
        <f aca="false">+C25+F25</f>
        <v>2108</v>
      </c>
      <c r="J25" s="23" t="n">
        <f aca="false">+D25+G25</f>
        <v>3041</v>
      </c>
    </row>
    <row r="26" customFormat="false" ht="12.75" hidden="false" customHeight="true" outlineLevel="0" collapsed="false">
      <c r="A26" s="19" t="s">
        <v>28</v>
      </c>
      <c r="B26" s="20" t="n">
        <v>220</v>
      </c>
      <c r="C26" s="21" t="n">
        <v>674</v>
      </c>
      <c r="D26" s="22" t="n">
        <v>894</v>
      </c>
      <c r="E26" s="20" t="n">
        <v>148</v>
      </c>
      <c r="F26" s="21" t="n">
        <v>334</v>
      </c>
      <c r="G26" s="22" t="n">
        <v>482</v>
      </c>
      <c r="H26" s="20" t="n">
        <f aca="false">+B26+E26</f>
        <v>368</v>
      </c>
      <c r="I26" s="21" t="n">
        <f aca="false">+C26+F26</f>
        <v>1008</v>
      </c>
      <c r="J26" s="23" t="n">
        <f aca="false">+D26+G26</f>
        <v>1376</v>
      </c>
    </row>
    <row r="27" customFormat="false" ht="12.75" hidden="false" customHeight="true" outlineLevel="0" collapsed="false">
      <c r="A27" s="24" t="s">
        <v>29</v>
      </c>
      <c r="B27" s="25" t="n">
        <v>148</v>
      </c>
      <c r="C27" s="26" t="n">
        <v>554</v>
      </c>
      <c r="D27" s="27" t="n">
        <v>702</v>
      </c>
      <c r="E27" s="25" t="n">
        <v>86</v>
      </c>
      <c r="F27" s="26" t="n">
        <v>231</v>
      </c>
      <c r="G27" s="27" t="n">
        <v>317</v>
      </c>
      <c r="H27" s="25" t="n">
        <f aca="false">+B27+E27</f>
        <v>234</v>
      </c>
      <c r="I27" s="26" t="n">
        <f aca="false">+C27+F27</f>
        <v>785</v>
      </c>
      <c r="J27" s="28" t="n">
        <f aca="false">+D27+G27</f>
        <v>1019</v>
      </c>
    </row>
    <row r="28" s="34" customFormat="true" ht="12.75" hidden="false" customHeight="true" outlineLevel="0" collapsed="false">
      <c r="A28" s="29" t="s">
        <v>30</v>
      </c>
      <c r="B28" s="30" t="n">
        <v>17586</v>
      </c>
      <c r="C28" s="31" t="n">
        <v>20717</v>
      </c>
      <c r="D28" s="32" t="n">
        <v>38303</v>
      </c>
      <c r="E28" s="30" t="n">
        <v>11618</v>
      </c>
      <c r="F28" s="31" t="n">
        <v>13337</v>
      </c>
      <c r="G28" s="32" t="n">
        <v>24955</v>
      </c>
      <c r="H28" s="30" t="n">
        <f aca="false">SUM(H9:H27)</f>
        <v>29204</v>
      </c>
      <c r="I28" s="31" t="n">
        <f aca="false">SUM(I9:I27)</f>
        <v>34054</v>
      </c>
      <c r="J28" s="33" t="n">
        <f aca="false">SUM(J9:J27)</f>
        <v>6325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1926532469009</v>
      </c>
      <c r="C36" s="40" t="n">
        <f aca="false">'centro storico'!C9/'centro storico'!C$28*100</f>
        <v>3.34990587440266</v>
      </c>
      <c r="D36" s="41" t="n">
        <f aca="false">'centro storico'!D9/'centro storico'!D$28*100</f>
        <v>3.74905359893481</v>
      </c>
      <c r="E36" s="39" t="n">
        <f aca="false">'centro storico'!E9/'centro storico'!E$28*100</f>
        <v>4.08848338784645</v>
      </c>
      <c r="F36" s="40" t="n">
        <f aca="false">'centro storico'!F9/'centro storico'!F$28*100</f>
        <v>3.34408037789608</v>
      </c>
      <c r="G36" s="41" t="n">
        <f aca="false">'centro storico'!G9/'centro storico'!G$28*100</f>
        <v>3.69064315768383</v>
      </c>
      <c r="H36" s="39" t="n">
        <f aca="false">'centro storico'!H9/'centro storico'!H$28*100</f>
        <v>4.16723736474456</v>
      </c>
      <c r="I36" s="40" t="n">
        <f aca="false">'centro storico'!I9/'centro storico'!I$28*100</f>
        <v>3.34762436130851</v>
      </c>
      <c r="J36" s="42" t="n">
        <f aca="false">'centro storico'!J9/'centro storico'!J$28*100</f>
        <v>3.72601093932783</v>
      </c>
      <c r="K36" s="37"/>
      <c r="L36" s="37"/>
      <c r="M36" s="43" t="n">
        <f aca="false">-1*'centro storico'!B36</f>
        <v>-4.21926532469009</v>
      </c>
      <c r="N36" s="44"/>
      <c r="O36" s="44"/>
      <c r="P36" s="43" t="n">
        <f aca="false">-1*'centro storico'!E36</f>
        <v>-4.08848338784645</v>
      </c>
      <c r="Q36" s="44"/>
      <c r="R36" s="44"/>
      <c r="S36" s="43" t="n">
        <f aca="false">-1*'centro storico'!H36</f>
        <v>-4.1672373647445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3357215967247</v>
      </c>
      <c r="C37" s="46" t="n">
        <f aca="false">'centro storico'!C10/'centro storico'!C$28*100</f>
        <v>2.79480619780856</v>
      </c>
      <c r="D37" s="47" t="n">
        <f aca="false">'centro storico'!D10/'centro storico'!D$28*100</f>
        <v>3.17990757904081</v>
      </c>
      <c r="E37" s="45" t="n">
        <f aca="false">'centro storico'!E10/'centro storico'!E$28*100</f>
        <v>3.69254604923395</v>
      </c>
      <c r="F37" s="46" t="n">
        <f aca="false">'centro storico'!F10/'centro storico'!F$28*100</f>
        <v>2.63927419959511</v>
      </c>
      <c r="G37" s="47" t="n">
        <f aca="false">'centro storico'!G10/'centro storico'!G$28*100</f>
        <v>3.12963334001202</v>
      </c>
      <c r="H37" s="45" t="n">
        <f aca="false">'centro storico'!H10/'centro storico'!H$28*100</f>
        <v>3.6570332831119</v>
      </c>
      <c r="I37" s="46" t="n">
        <f aca="false">'centro storico'!I10/'centro storico'!I$28*100</f>
        <v>2.73389322840195</v>
      </c>
      <c r="J37" s="48" t="n">
        <f aca="false">'centro storico'!J10/'centro storico'!J$28*100</f>
        <v>3.16007461506845</v>
      </c>
      <c r="K37" s="37"/>
      <c r="L37" s="37"/>
      <c r="M37" s="43" t="n">
        <f aca="false">-1*'centro storico'!B37</f>
        <v>-3.63357215967247</v>
      </c>
      <c r="N37" s="44"/>
      <c r="O37" s="44"/>
      <c r="P37" s="43" t="n">
        <f aca="false">-1*'centro storico'!E37</f>
        <v>-3.69254604923395</v>
      </c>
      <c r="Q37" s="44"/>
      <c r="R37" s="44"/>
      <c r="S37" s="43" t="n">
        <f aca="false">-1*'centro storico'!H37</f>
        <v>-3.657033283111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5063118389628</v>
      </c>
      <c r="C38" s="46" t="n">
        <f aca="false">'centro storico'!C11/'centro storico'!C$28*100</f>
        <v>3.00236520731766</v>
      </c>
      <c r="D38" s="47" t="n">
        <f aca="false">'centro storico'!D11/'centro storico'!D$28*100</f>
        <v>3.30000261076156</v>
      </c>
      <c r="E38" s="45" t="n">
        <f aca="false">'centro storico'!E11/'centro storico'!E$28*100</f>
        <v>3.64950938199346</v>
      </c>
      <c r="F38" s="46" t="n">
        <f aca="false">'centro storico'!F11/'centro storico'!F$28*100</f>
        <v>2.80422883706981</v>
      </c>
      <c r="G38" s="47" t="n">
        <f aca="false">'centro storico'!G11/'centro storico'!G$28*100</f>
        <v>3.19775596072931</v>
      </c>
      <c r="H38" s="45" t="n">
        <f aca="false">'centro storico'!H11/'centro storico'!H$28*100</f>
        <v>3.65018490617724</v>
      </c>
      <c r="I38" s="46" t="n">
        <f aca="false">'centro storico'!I11/'centro storico'!I$28*100</f>
        <v>2.92476654724849</v>
      </c>
      <c r="J38" s="48" t="n">
        <f aca="false">'centro storico'!J11/'centro storico'!J$28*100</f>
        <v>3.25966676151633</v>
      </c>
      <c r="K38" s="37"/>
      <c r="L38" s="37"/>
      <c r="M38" s="43" t="n">
        <f aca="false">-1*'centro storico'!B38</f>
        <v>-3.65063118389628</v>
      </c>
      <c r="N38" s="44"/>
      <c r="O38" s="44"/>
      <c r="P38" s="43" t="n">
        <f aca="false">-1*'centro storico'!E38</f>
        <v>-3.64950938199346</v>
      </c>
      <c r="Q38" s="44"/>
      <c r="R38" s="44"/>
      <c r="S38" s="43" t="n">
        <f aca="false">-1*'centro storico'!H38</f>
        <v>-3.6501849061772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8141703627886</v>
      </c>
      <c r="C39" s="46" t="n">
        <f aca="false">'centro storico'!C12/'centro storico'!C$28*100</f>
        <v>3.0168460684462</v>
      </c>
      <c r="D39" s="47" t="n">
        <f aca="false">'centro storico'!D12/'centro storico'!D$28*100</f>
        <v>3.36788241129938</v>
      </c>
      <c r="E39" s="45" t="n">
        <f aca="false">'centro storico'!E12/'centro storico'!E$28*100</f>
        <v>3.76140471681873</v>
      </c>
      <c r="F39" s="46" t="n">
        <f aca="false">'centro storico'!F12/'centro storico'!F$28*100</f>
        <v>2.9691834745445</v>
      </c>
      <c r="G39" s="47" t="n">
        <f aca="false">'centro storico'!G12/'centro storico'!G$28*100</f>
        <v>3.33800841514727</v>
      </c>
      <c r="H39" s="45" t="n">
        <f aca="false">'centro storico'!H12/'centro storico'!H$28*100</f>
        <v>3.77345569100123</v>
      </c>
      <c r="I39" s="46" t="n">
        <f aca="false">'centro storico'!I12/'centro storico'!I$28*100</f>
        <v>2.99817936218946</v>
      </c>
      <c r="J39" s="48" t="n">
        <f aca="false">'centro storico'!J12/'centro storico'!J$28*100</f>
        <v>3.35609725252142</v>
      </c>
      <c r="K39" s="37"/>
      <c r="L39" s="37"/>
      <c r="M39" s="43" t="n">
        <f aca="false">-1*'centro storico'!B39</f>
        <v>-3.78141703627886</v>
      </c>
      <c r="N39" s="44"/>
      <c r="O39" s="44"/>
      <c r="P39" s="43" t="n">
        <f aca="false">-1*'centro storico'!E39</f>
        <v>-3.76140471681873</v>
      </c>
      <c r="Q39" s="44"/>
      <c r="R39" s="44"/>
      <c r="S39" s="43" t="n">
        <f aca="false">-1*'centro storico'!H39</f>
        <v>-3.77345569100123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6102581598999</v>
      </c>
      <c r="C40" s="46" t="n">
        <f aca="false">'centro storico'!C13/'centro storico'!C$28*100</f>
        <v>3.05546169812232</v>
      </c>
      <c r="D40" s="47" t="n">
        <f aca="false">'centro storico'!D13/'centro storico'!D$28*100</f>
        <v>3.42531916560061</v>
      </c>
      <c r="E40" s="45" t="n">
        <f aca="false">'centro storico'!E13/'centro storico'!E$28*100</f>
        <v>3.873300051644</v>
      </c>
      <c r="F40" s="46" t="n">
        <f aca="false">'centro storico'!F13/'centro storico'!F$28*100</f>
        <v>3.40406388243233</v>
      </c>
      <c r="G40" s="47" t="n">
        <f aca="false">'centro storico'!G13/'centro storico'!G$28*100</f>
        <v>3.62252053696654</v>
      </c>
      <c r="H40" s="45" t="n">
        <f aca="false">'centro storico'!H13/'centro storico'!H$28*100</f>
        <v>3.86590877961923</v>
      </c>
      <c r="I40" s="46" t="n">
        <f aca="false">'centro storico'!I13/'centro storico'!I$28*100</f>
        <v>3.19198919363364</v>
      </c>
      <c r="J40" s="48" t="n">
        <f aca="false">'centro storico'!J13/'centro storico'!J$28*100</f>
        <v>3.50311423061115</v>
      </c>
      <c r="K40" s="37"/>
      <c r="L40" s="37"/>
      <c r="M40" s="43" t="n">
        <f aca="false">-1*'centro storico'!B40</f>
        <v>-3.86102581598999</v>
      </c>
      <c r="N40" s="44"/>
      <c r="O40" s="44"/>
      <c r="P40" s="43" t="n">
        <f aca="false">-1*'centro storico'!E40</f>
        <v>-3.873300051644</v>
      </c>
      <c r="Q40" s="44"/>
      <c r="R40" s="44"/>
      <c r="S40" s="43" t="n">
        <f aca="false">-1*'centro storico'!H40</f>
        <v>-3.86590877961923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9869214147617</v>
      </c>
      <c r="C41" s="46" t="n">
        <f aca="false">'centro storico'!C14/'centro storico'!C$28*100</f>
        <v>4.39252787565767</v>
      </c>
      <c r="D41" s="47" t="n">
        <f aca="false">'centro storico'!D14/'centro storico'!D$28*100</f>
        <v>4.90039944651855</v>
      </c>
      <c r="E41" s="45" t="n">
        <f aca="false">'centro storico'!E14/'centro storico'!E$28*100</f>
        <v>5.94766741263557</v>
      </c>
      <c r="F41" s="46" t="n">
        <f aca="false">'centro storico'!F14/'centro storico'!F$28*100</f>
        <v>4.62622778735848</v>
      </c>
      <c r="G41" s="47" t="n">
        <f aca="false">'centro storico'!G14/'centro storico'!G$28*100</f>
        <v>5.24143458224805</v>
      </c>
      <c r="H41" s="45" t="n">
        <f aca="false">'centro storico'!H14/'centro storico'!H$28*100</f>
        <v>5.67730447883852</v>
      </c>
      <c r="I41" s="46" t="n">
        <f aca="false">'centro storico'!I14/'centro storico'!I$28*100</f>
        <v>4.48405473659482</v>
      </c>
      <c r="J41" s="48" t="n">
        <f aca="false">'centro storico'!J14/'centro storico'!J$28*100</f>
        <v>5.03493629264283</v>
      </c>
      <c r="K41" s="37"/>
      <c r="L41" s="37"/>
      <c r="M41" s="43" t="n">
        <f aca="false">-1*'centro storico'!B41</f>
        <v>-5.49869214147617</v>
      </c>
      <c r="N41" s="44"/>
      <c r="O41" s="44"/>
      <c r="P41" s="43" t="n">
        <f aca="false">-1*'centro storico'!E41</f>
        <v>-5.94766741263557</v>
      </c>
      <c r="Q41" s="44"/>
      <c r="R41" s="44"/>
      <c r="S41" s="43" t="n">
        <f aca="false">-1*'centro storico'!H41</f>
        <v>-5.6773044788385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59126577959741</v>
      </c>
      <c r="C42" s="46" t="n">
        <f aca="false">'centro storico'!C15/'centro storico'!C$28*100</f>
        <v>6.50673360042477</v>
      </c>
      <c r="D42" s="47" t="n">
        <f aca="false">'centro storico'!D15/'centro storico'!D$28*100</f>
        <v>7.00467326319087</v>
      </c>
      <c r="E42" s="45" t="n">
        <f aca="false">'centro storico'!E15/'centro storico'!E$28*100</f>
        <v>7.48838009984507</v>
      </c>
      <c r="F42" s="46" t="n">
        <f aca="false">'centro storico'!F15/'centro storico'!F$28*100</f>
        <v>6.30576591437355</v>
      </c>
      <c r="G42" s="47" t="n">
        <f aca="false">'centro storico'!G15/'centro storico'!G$28*100</f>
        <v>6.85634141454618</v>
      </c>
      <c r="H42" s="45" t="n">
        <f aca="false">'centro storico'!H15/'centro storico'!H$28*100</f>
        <v>7.5503355704698</v>
      </c>
      <c r="I42" s="46" t="n">
        <f aca="false">'centro storico'!I15/'centro storico'!I$28*100</f>
        <v>6.42802607623187</v>
      </c>
      <c r="J42" s="48" t="n">
        <f aca="false">'centro storico'!J15/'centro storico'!J$28*100</f>
        <v>6.94615700780929</v>
      </c>
      <c r="K42" s="37"/>
      <c r="L42" s="37"/>
      <c r="M42" s="43" t="n">
        <f aca="false">-1*'centro storico'!B42</f>
        <v>-7.59126577959741</v>
      </c>
      <c r="N42" s="44"/>
      <c r="O42" s="44"/>
      <c r="P42" s="43" t="n">
        <f aca="false">-1*'centro storico'!E42</f>
        <v>-7.48838009984507</v>
      </c>
      <c r="Q42" s="44"/>
      <c r="R42" s="44"/>
      <c r="S42" s="43" t="n">
        <f aca="false">-1*'centro storico'!H42</f>
        <v>-7.5503355704698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712726032071</v>
      </c>
      <c r="C43" s="46" t="n">
        <f aca="false">'centro storico'!C16/'centro storico'!C$28*100</f>
        <v>6.71911956364338</v>
      </c>
      <c r="D43" s="47" t="n">
        <f aca="false">'centro storico'!D16/'centro storico'!D$28*100</f>
        <v>7.38584445082631</v>
      </c>
      <c r="E43" s="45" t="n">
        <f aca="false">'centro storico'!E16/'centro storico'!E$28*100</f>
        <v>8.09950077466001</v>
      </c>
      <c r="F43" s="46" t="n">
        <f aca="false">'centro storico'!F16/'centro storico'!F$28*100</f>
        <v>6.88310714553498</v>
      </c>
      <c r="G43" s="47" t="n">
        <f aca="false">'centro storico'!G16/'centro storico'!G$28*100</f>
        <v>7.44940893608495</v>
      </c>
      <c r="H43" s="45" t="n">
        <f aca="false">'centro storico'!H16/'centro storico'!H$28*100</f>
        <v>8.14272017531845</v>
      </c>
      <c r="I43" s="46" t="n">
        <f aca="false">'centro storico'!I16/'centro storico'!I$28*100</f>
        <v>6.78334410054619</v>
      </c>
      <c r="J43" s="48" t="n">
        <f aca="false">'centro storico'!J16/'centro storico'!J$28*100</f>
        <v>7.4109203578994</v>
      </c>
      <c r="K43" s="37"/>
      <c r="L43" s="37"/>
      <c r="M43" s="43" t="n">
        <f aca="false">-1*'centro storico'!B43</f>
        <v>-8.1712726032071</v>
      </c>
      <c r="N43" s="44"/>
      <c r="O43" s="44"/>
      <c r="P43" s="43" t="n">
        <f aca="false">-1*'centro storico'!E43</f>
        <v>-8.09950077466001</v>
      </c>
      <c r="Q43" s="44"/>
      <c r="R43" s="44"/>
      <c r="S43" s="43" t="n">
        <f aca="false">-1*'centro storico'!H43</f>
        <v>-8.1427201753184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2538382804504</v>
      </c>
      <c r="C44" s="46" t="n">
        <f aca="false">'centro storico'!C17/'centro storico'!C$28*100</f>
        <v>6.80600473041464</v>
      </c>
      <c r="D44" s="47" t="n">
        <f aca="false">'centro storico'!D17/'centro storico'!D$28*100</f>
        <v>7.18220504921286</v>
      </c>
      <c r="E44" s="45" t="n">
        <f aca="false">'centro storico'!E17/'centro storico'!E$28*100</f>
        <v>7.40230676536409</v>
      </c>
      <c r="F44" s="46" t="n">
        <f aca="false">'centro storico'!F17/'centro storico'!F$28*100</f>
        <v>6.96558446427233</v>
      </c>
      <c r="G44" s="47" t="n">
        <f aca="false">'centro storico'!G17/'centro storico'!G$28*100</f>
        <v>7.16890402724905</v>
      </c>
      <c r="H44" s="45" t="n">
        <f aca="false">'centro storico'!H17/'centro storico'!H$28*100</f>
        <v>7.53663881660047</v>
      </c>
      <c r="I44" s="46" t="n">
        <f aca="false">'centro storico'!I17/'centro storico'!I$28*100</f>
        <v>6.86850296587772</v>
      </c>
      <c r="J44" s="48" t="n">
        <f aca="false">'centro storico'!J17/'centro storico'!J$28*100</f>
        <v>7.17695785513295</v>
      </c>
      <c r="K44" s="37"/>
      <c r="L44" s="37"/>
      <c r="M44" s="43" t="n">
        <f aca="false">-1*'centro storico'!B44</f>
        <v>-7.62538382804504</v>
      </c>
      <c r="N44" s="44"/>
      <c r="O44" s="44"/>
      <c r="P44" s="43" t="n">
        <f aca="false">-1*'centro storico'!E44</f>
        <v>-7.40230676536409</v>
      </c>
      <c r="Q44" s="44"/>
      <c r="R44" s="44"/>
      <c r="S44" s="43" t="n">
        <f aca="false">-1*'centro storico'!H44</f>
        <v>-7.5366388166004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8282724894803</v>
      </c>
      <c r="C45" s="46" t="n">
        <f aca="false">'centro storico'!C18/'centro storico'!C$28*100</f>
        <v>6.68050393396727</v>
      </c>
      <c r="D45" s="47" t="n">
        <f aca="false">'centro storico'!D18/'centro storico'!D$28*100</f>
        <v>6.81930919249145</v>
      </c>
      <c r="E45" s="45" t="n">
        <f aca="false">'centro storico'!E18/'centro storico'!E$28*100</f>
        <v>7.25598209674643</v>
      </c>
      <c r="F45" s="46" t="n">
        <f aca="false">'centro storico'!F18/'centro storico'!F$28*100</f>
        <v>6.6281772512559</v>
      </c>
      <c r="G45" s="47" t="n">
        <f aca="false">'centro storico'!G18/'centro storico'!G$28*100</f>
        <v>6.9204568222801</v>
      </c>
      <c r="H45" s="45" t="n">
        <f aca="false">'centro storico'!H18/'centro storico'!H$28*100</f>
        <v>7.09149431584714</v>
      </c>
      <c r="I45" s="46" t="n">
        <f aca="false">'centro storico'!I18/'centro storico'!I$28*100</f>
        <v>6.66001057144535</v>
      </c>
      <c r="J45" s="48" t="n">
        <f aca="false">'centro storico'!J18/'centro storico'!J$28*100</f>
        <v>6.85921148313257</v>
      </c>
      <c r="K45" s="37"/>
      <c r="L45" s="37"/>
      <c r="M45" s="43" t="n">
        <f aca="false">-1*'centro storico'!B45</f>
        <v>-6.98282724894803</v>
      </c>
      <c r="N45" s="44"/>
      <c r="O45" s="44"/>
      <c r="P45" s="43" t="n">
        <f aca="false">-1*'centro storico'!E45</f>
        <v>-7.25598209674643</v>
      </c>
      <c r="Q45" s="44"/>
      <c r="R45" s="44"/>
      <c r="S45" s="43" t="n">
        <f aca="false">-1*'centro storico'!H45</f>
        <v>-7.09149431584714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6439213010349</v>
      </c>
      <c r="C46" s="46" t="n">
        <f aca="false">'centro storico'!C19/'centro storico'!C$28*100</f>
        <v>6.4488101559106</v>
      </c>
      <c r="D46" s="47" t="n">
        <f aca="false">'centro storico'!D19/'centro storico'!D$28*100</f>
        <v>6.54778999034018</v>
      </c>
      <c r="E46" s="45" t="n">
        <f aca="false">'centro storico'!E19/'centro storico'!E$28*100</f>
        <v>6.87725942503013</v>
      </c>
      <c r="F46" s="46" t="n">
        <f aca="false">'centro storico'!F19/'centro storico'!F$28*100</f>
        <v>6.68066281772513</v>
      </c>
      <c r="G46" s="47" t="n">
        <f aca="false">'centro storico'!G19/'centro storico'!G$28*100</f>
        <v>6.77218994189541</v>
      </c>
      <c r="H46" s="45" t="n">
        <f aca="false">'centro storico'!H19/'centro storico'!H$28*100</f>
        <v>6.74907546911382</v>
      </c>
      <c r="I46" s="46" t="n">
        <f aca="false">'centro storico'!I19/'centro storico'!I$28*100</f>
        <v>6.53961355494215</v>
      </c>
      <c r="J46" s="48" t="n">
        <f aca="false">'centro storico'!J19/'centro storico'!J$28*100</f>
        <v>6.63631477441588</v>
      </c>
      <c r="K46" s="37"/>
      <c r="L46" s="37"/>
      <c r="M46" s="43" t="n">
        <f aca="false">-1*'centro storico'!B46</f>
        <v>-6.66439213010349</v>
      </c>
      <c r="N46" s="44"/>
      <c r="O46" s="44"/>
      <c r="P46" s="43" t="n">
        <f aca="false">-1*'centro storico'!E46</f>
        <v>-6.87725942503013</v>
      </c>
      <c r="Q46" s="44"/>
      <c r="R46" s="44"/>
      <c r="S46" s="43" t="n">
        <f aca="false">-1*'centro storico'!H46</f>
        <v>-6.74907546911382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8557943818947</v>
      </c>
      <c r="C47" s="46" t="n">
        <f aca="false">'centro storico'!C20/'centro storico'!C$28*100</f>
        <v>7.11010281411401</v>
      </c>
      <c r="D47" s="47" t="n">
        <f aca="false">'centro storico'!D20/'centro storico'!D$28*100</f>
        <v>7.32840769652508</v>
      </c>
      <c r="E47" s="45" t="n">
        <f aca="false">'centro storico'!E20/'centro storico'!E$28*100</f>
        <v>7.54863143398175</v>
      </c>
      <c r="F47" s="46" t="n">
        <f aca="false">'centro storico'!F20/'centro storico'!F$28*100</f>
        <v>7.40796281022719</v>
      </c>
      <c r="G47" s="47" t="n">
        <f aca="false">'centro storico'!G20/'centro storico'!G$28*100</f>
        <v>7.47345221398517</v>
      </c>
      <c r="H47" s="45" t="n">
        <f aca="false">'centro storico'!H20/'centro storico'!H$28*100</f>
        <v>7.5708807012738</v>
      </c>
      <c r="I47" s="46" t="n">
        <f aca="false">'centro storico'!I20/'centro storico'!I$28*100</f>
        <v>7.22675750278969</v>
      </c>
      <c r="J47" s="48" t="n">
        <f aca="false">'centro storico'!J20/'centro storico'!J$28*100</f>
        <v>7.38562711435708</v>
      </c>
      <c r="K47" s="37"/>
      <c r="L47" s="37"/>
      <c r="M47" s="43" t="n">
        <f aca="false">-1*'centro storico'!B47</f>
        <v>-7.58557943818947</v>
      </c>
      <c r="N47" s="44"/>
      <c r="O47" s="44"/>
      <c r="P47" s="43" t="n">
        <f aca="false">-1*'centro storico'!E47</f>
        <v>-7.54863143398175</v>
      </c>
      <c r="Q47" s="44"/>
      <c r="R47" s="44"/>
      <c r="S47" s="43" t="n">
        <f aca="false">-1*'centro storico'!H47</f>
        <v>-7.5708807012738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4617309223246</v>
      </c>
      <c r="C48" s="46" t="n">
        <f aca="false">'centro storico'!C21/'centro storico'!C$28*100</f>
        <v>7.51073997200367</v>
      </c>
      <c r="D48" s="47" t="n">
        <f aca="false">'centro storico'!D21/'centro storico'!D$28*100</f>
        <v>7.75657259222515</v>
      </c>
      <c r="E48" s="45" t="n">
        <f aca="false">'centro storico'!E21/'centro storico'!E$28*100</f>
        <v>7.96178343949045</v>
      </c>
      <c r="F48" s="46" t="n">
        <f aca="false">'centro storico'!F21/'centro storico'!F$28*100</f>
        <v>7.88783084651721</v>
      </c>
      <c r="G48" s="47" t="n">
        <f aca="false">'centro storico'!G21/'centro storico'!G$28*100</f>
        <v>7.92226006812262</v>
      </c>
      <c r="H48" s="45" t="n">
        <f aca="false">'centro storico'!H21/'centro storico'!H$28*100</f>
        <v>8.01260101355979</v>
      </c>
      <c r="I48" s="46" t="n">
        <f aca="false">'centro storico'!I21/'centro storico'!I$28*100</f>
        <v>7.65842485464263</v>
      </c>
      <c r="J48" s="48" t="n">
        <f aca="false">'centro storico'!J21/'centro storico'!J$28*100</f>
        <v>7.82193556546208</v>
      </c>
      <c r="K48" s="37"/>
      <c r="L48" s="37"/>
      <c r="M48" s="43" t="n">
        <f aca="false">-1*'centro storico'!B48</f>
        <v>-8.04617309223246</v>
      </c>
      <c r="N48" s="44"/>
      <c r="O48" s="44"/>
      <c r="P48" s="43" t="n">
        <f aca="false">-1*'centro storico'!E48</f>
        <v>-7.96178343949045</v>
      </c>
      <c r="Q48" s="44"/>
      <c r="R48" s="44"/>
      <c r="S48" s="43" t="n">
        <f aca="false">-1*'centro storico'!H48</f>
        <v>-8.01260101355979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3808711475037</v>
      </c>
      <c r="C49" s="46" t="n">
        <f aca="false">'centro storico'!C22/'centro storico'!C$28*100</f>
        <v>7.5203938794227</v>
      </c>
      <c r="D49" s="47" t="n">
        <f aca="false">'centro storico'!D22/'centro storico'!D$28*100</f>
        <v>7.45633501292327</v>
      </c>
      <c r="E49" s="45" t="n">
        <f aca="false">'centro storico'!E22/'centro storico'!E$28*100</f>
        <v>6.73093475641246</v>
      </c>
      <c r="F49" s="46" t="n">
        <f aca="false">'centro storico'!F22/'centro storico'!F$28*100</f>
        <v>7.34797930569094</v>
      </c>
      <c r="G49" s="47" t="n">
        <f aca="false">'centro storico'!G22/'centro storico'!G$28*100</f>
        <v>7.06070927669806</v>
      </c>
      <c r="H49" s="45" t="n">
        <f aca="false">'centro storico'!H22/'centro storico'!H$28*100</f>
        <v>7.12231201205314</v>
      </c>
      <c r="I49" s="46" t="n">
        <f aca="false">'centro storico'!I22/'centro storico'!I$28*100</f>
        <v>7.45286897280789</v>
      </c>
      <c r="J49" s="48" t="n">
        <f aca="false">'centro storico'!J22/'centro storico'!J$28*100</f>
        <v>7.30026241740175</v>
      </c>
      <c r="K49" s="37"/>
      <c r="L49" s="37"/>
      <c r="M49" s="43" t="n">
        <f aca="false">-1*'centro storico'!B49</f>
        <v>-7.3808711475037</v>
      </c>
      <c r="N49" s="44"/>
      <c r="O49" s="44"/>
      <c r="P49" s="43" t="n">
        <f aca="false">-1*'centro storico'!E49</f>
        <v>-6.73093475641246</v>
      </c>
      <c r="Q49" s="44"/>
      <c r="R49" s="44"/>
      <c r="S49" s="43" t="n">
        <f aca="false">-1*'centro storico'!H49</f>
        <v>-7.1223120120531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0340043216195</v>
      </c>
      <c r="C50" s="46" t="n">
        <f aca="false">'centro storico'!C23/'centro storico'!C$28*100</f>
        <v>6.44398320220109</v>
      </c>
      <c r="D50" s="47" t="n">
        <f aca="false">'centro storico'!D23/'centro storico'!D$28*100</f>
        <v>6.10396052528523</v>
      </c>
      <c r="E50" s="45" t="n">
        <f aca="false">'centro storico'!E23/'centro storico'!E$28*100</f>
        <v>5.71526940953693</v>
      </c>
      <c r="F50" s="46" t="n">
        <f aca="false">'centro storico'!F23/'centro storico'!F$28*100</f>
        <v>6.94309065007123</v>
      </c>
      <c r="G50" s="47" t="n">
        <f aca="false">'centro storico'!G23/'centro storico'!G$28*100</f>
        <v>6.37146864355841</v>
      </c>
      <c r="H50" s="45" t="n">
        <f aca="false">'centro storico'!H23/'centro storico'!H$28*100</f>
        <v>5.70812217504451</v>
      </c>
      <c r="I50" s="46" t="n">
        <f aca="false">'centro storico'!I23/'centro storico'!I$28*100</f>
        <v>6.63945498326188</v>
      </c>
      <c r="J50" s="48" t="n">
        <f aca="false">'centro storico'!J23/'centro storico'!J$28*100</f>
        <v>6.20949128963926</v>
      </c>
      <c r="K50" s="37"/>
      <c r="L50" s="37"/>
      <c r="M50" s="43" t="n">
        <f aca="false">-1*'centro storico'!B50</f>
        <v>-5.70340043216195</v>
      </c>
      <c r="N50" s="44"/>
      <c r="O50" s="44"/>
      <c r="P50" s="43" t="n">
        <f aca="false">-1*'centro storico'!E50</f>
        <v>-5.71526940953693</v>
      </c>
      <c r="Q50" s="44"/>
      <c r="R50" s="44"/>
      <c r="S50" s="43" t="n">
        <f aca="false">-1*'centro storico'!H50</f>
        <v>-5.70812217504451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8750142158535</v>
      </c>
      <c r="C51" s="46" t="n">
        <f aca="false">'centro storico'!C24/'centro storico'!C$28*100</f>
        <v>6.53569532268186</v>
      </c>
      <c r="D51" s="47" t="n">
        <f aca="false">'centro storico'!D24/'centro storico'!D$28*100</f>
        <v>5.50348536668146</v>
      </c>
      <c r="E51" s="45" t="n">
        <f aca="false">'centro storico'!E24/'centro storico'!E$28*100</f>
        <v>4.74264072990188</v>
      </c>
      <c r="F51" s="46" t="n">
        <f aca="false">'centro storico'!F24/'centro storico'!F$28*100</f>
        <v>6.71815250806028</v>
      </c>
      <c r="G51" s="47" t="n">
        <f aca="false">'centro storico'!G24/'centro storico'!G$28*100</f>
        <v>5.79843718693649</v>
      </c>
      <c r="H51" s="45" t="n">
        <f aca="false">'centro storico'!H24/'centro storico'!H$28*100</f>
        <v>4.46856594986988</v>
      </c>
      <c r="I51" s="46" t="n">
        <f aca="false">'centro storico'!I24/'centro storico'!I$28*100</f>
        <v>6.60715334468785</v>
      </c>
      <c r="J51" s="48" t="n">
        <f aca="false">'centro storico'!J24/'centro storico'!J$28*100</f>
        <v>5.61984254955895</v>
      </c>
      <c r="K51" s="37"/>
      <c r="L51" s="37"/>
      <c r="M51" s="43" t="n">
        <f aca="false">-1*'centro storico'!B51</f>
        <v>-4.28750142158535</v>
      </c>
      <c r="N51" s="44"/>
      <c r="O51" s="44"/>
      <c r="P51" s="43" t="n">
        <f aca="false">-1*'centro storico'!E51</f>
        <v>-4.74264072990188</v>
      </c>
      <c r="Q51" s="44"/>
      <c r="R51" s="44"/>
      <c r="S51" s="43" t="n">
        <f aca="false">-1*'centro storico'!H51</f>
        <v>-4.46856594986988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22415557830092</v>
      </c>
      <c r="C52" s="46" t="n">
        <f aca="false">'centro storico'!C25/'centro storico'!C$28*100</f>
        <v>6.17850074817783</v>
      </c>
      <c r="D52" s="47" t="n">
        <f aca="false">'centro storico'!D25/'centro storico'!D$28*100</f>
        <v>4.82207659974415</v>
      </c>
      <c r="E52" s="45" t="n">
        <f aca="false">'centro storico'!E25/'centro storico'!E$28*100</f>
        <v>3.15028404200379</v>
      </c>
      <c r="F52" s="46" t="n">
        <f aca="false">'centro storico'!F25/'centro storico'!F$28*100</f>
        <v>6.20829271950214</v>
      </c>
      <c r="G52" s="47" t="n">
        <f aca="false">'centro storico'!G25/'centro storico'!G$28*100</f>
        <v>4.78461230214386</v>
      </c>
      <c r="H52" s="45" t="n">
        <f aca="false">'centro storico'!H25/'centro storico'!H$28*100</f>
        <v>3.19476784002192</v>
      </c>
      <c r="I52" s="46" t="n">
        <f aca="false">'centro storico'!I25/'centro storico'!I$28*100</f>
        <v>6.1901685558231</v>
      </c>
      <c r="J52" s="48" t="n">
        <f aca="false">'centro storico'!J25/'centro storico'!J$28*100</f>
        <v>4.80729710076196</v>
      </c>
      <c r="K52" s="37"/>
      <c r="L52" s="37"/>
      <c r="M52" s="43" t="n">
        <f aca="false">-1*'centro storico'!B52</f>
        <v>-3.22415557830092</v>
      </c>
      <c r="N52" s="44"/>
      <c r="O52" s="44"/>
      <c r="P52" s="43" t="n">
        <f aca="false">-1*'centro storico'!E52</f>
        <v>-3.15028404200379</v>
      </c>
      <c r="Q52" s="44"/>
      <c r="R52" s="44"/>
      <c r="S52" s="43" t="n">
        <f aca="false">-1*'centro storico'!H52</f>
        <v>-3.1947678400219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5099510974639</v>
      </c>
      <c r="C53" s="46" t="n">
        <f aca="false">'centro storico'!C26/'centro storico'!C$28*100</f>
        <v>3.25336680021239</v>
      </c>
      <c r="D53" s="47" t="n">
        <f aca="false">'centro storico'!D26/'centro storico'!D$28*100</f>
        <v>2.33402083387724</v>
      </c>
      <c r="E53" s="45" t="n">
        <f aca="false">'centro storico'!E26/'centro storico'!E$28*100</f>
        <v>1.27388535031847</v>
      </c>
      <c r="F53" s="46" t="n">
        <f aca="false">'centro storico'!F26/'centro storico'!F$28*100</f>
        <v>2.50431131438854</v>
      </c>
      <c r="G53" s="47" t="n">
        <f aca="false">'centro storico'!G26/'centro storico'!G$28*100</f>
        <v>1.93147665798437</v>
      </c>
      <c r="H53" s="45" t="n">
        <f aca="false">'centro storico'!H26/'centro storico'!H$28*100</f>
        <v>1.26010135597863</v>
      </c>
      <c r="I53" s="46" t="n">
        <f aca="false">'centro storico'!I26/'centro storico'!I$28*100</f>
        <v>2.96000469842016</v>
      </c>
      <c r="J53" s="48" t="n">
        <f aca="false">'centro storico'!J26/'centro storico'!J$28*100</f>
        <v>2.17521894463941</v>
      </c>
      <c r="K53" s="37"/>
      <c r="L53" s="37"/>
      <c r="M53" s="43" t="n">
        <f aca="false">-1*'centro storico'!B53</f>
        <v>-1.25099510974639</v>
      </c>
      <c r="N53" s="44"/>
      <c r="O53" s="44"/>
      <c r="P53" s="43" t="n">
        <f aca="false">-1*'centro storico'!E53</f>
        <v>-1.27388535031847</v>
      </c>
      <c r="Q53" s="44"/>
      <c r="R53" s="44"/>
      <c r="S53" s="43" t="n">
        <f aca="false">-1*'centro storico'!H53</f>
        <v>-1.2601013559786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1578528374844</v>
      </c>
      <c r="C54" s="50" t="n">
        <f aca="false">'centro storico'!C27/'centro storico'!C$28*100</f>
        <v>2.67413235507072</v>
      </c>
      <c r="D54" s="51" t="n">
        <f aca="false">'centro storico'!D27/'centro storico'!D$28*100</f>
        <v>1.83275461452106</v>
      </c>
      <c r="E54" s="49" t="n">
        <f aca="false">'centro storico'!E27/'centro storico'!E$28*100</f>
        <v>0.740230676536409</v>
      </c>
      <c r="F54" s="50" t="n">
        <f aca="false">'centro storico'!F27/'centro storico'!F$28*100</f>
        <v>1.73202369348429</v>
      </c>
      <c r="G54" s="51" t="n">
        <f aca="false">'centro storico'!G27/'centro storico'!G$28*100</f>
        <v>1.27028651572831</v>
      </c>
      <c r="H54" s="49" t="n">
        <f aca="false">'centro storico'!H27/'centro storico'!H$28*100</f>
        <v>0.801260101355979</v>
      </c>
      <c r="I54" s="50" t="n">
        <f aca="false">'centro storico'!I27/'centro storico'!I$28*100</f>
        <v>2.30516238914665</v>
      </c>
      <c r="J54" s="52" t="n">
        <f aca="false">'centro storico'!J27/'centro storico'!J$28*100</f>
        <v>1.61086344810143</v>
      </c>
      <c r="K54" s="37"/>
      <c r="L54" s="37"/>
      <c r="M54" s="43" t="n">
        <f aca="false">-1*'centro storico'!B54</f>
        <v>-0.841578528374844</v>
      </c>
      <c r="N54" s="44"/>
      <c r="O54" s="44"/>
      <c r="P54" s="43" t="n">
        <f aca="false">-1*'centro storico'!E54</f>
        <v>-0.740230676536409</v>
      </c>
      <c r="Q54" s="44"/>
      <c r="R54" s="44"/>
      <c r="S54" s="43" t="n">
        <f aca="false">-1*'centro storico'!H54</f>
        <v>-0.801260101355979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1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9</v>
      </c>
      <c r="C9" s="16" t="n">
        <v>310</v>
      </c>
      <c r="D9" s="17" t="n">
        <v>699</v>
      </c>
      <c r="E9" s="15" t="n">
        <v>103</v>
      </c>
      <c r="F9" s="16" t="n">
        <v>79</v>
      </c>
      <c r="G9" s="17" t="n">
        <v>182</v>
      </c>
      <c r="H9" s="15" t="n">
        <v>126</v>
      </c>
      <c r="I9" s="16" t="n">
        <v>125</v>
      </c>
      <c r="J9" s="16" t="n">
        <v>251</v>
      </c>
      <c r="K9" s="15" t="n">
        <v>60</v>
      </c>
      <c r="L9" s="16" t="n">
        <v>46</v>
      </c>
      <c r="M9" s="17" t="n">
        <v>106</v>
      </c>
      <c r="N9" s="15" t="n">
        <f aca="false">+B9+E9+H9+K9</f>
        <v>678</v>
      </c>
      <c r="O9" s="16" t="n">
        <f aca="false">+C9+F9+I9+L9</f>
        <v>560</v>
      </c>
      <c r="P9" s="18" t="n">
        <f aca="false">+D9+G9+J9+M9</f>
        <v>1238</v>
      </c>
    </row>
    <row r="10" customFormat="false" ht="12.75" hidden="false" customHeight="true" outlineLevel="0" collapsed="false">
      <c r="A10" s="19" t="s">
        <v>12</v>
      </c>
      <c r="B10" s="20" t="n">
        <v>287</v>
      </c>
      <c r="C10" s="21" t="n">
        <v>346</v>
      </c>
      <c r="D10" s="22" t="n">
        <v>633</v>
      </c>
      <c r="E10" s="20" t="n">
        <v>97</v>
      </c>
      <c r="F10" s="21" t="n">
        <v>76</v>
      </c>
      <c r="G10" s="22" t="n">
        <v>173</v>
      </c>
      <c r="H10" s="20" t="n">
        <v>118</v>
      </c>
      <c r="I10" s="21" t="n">
        <v>117</v>
      </c>
      <c r="J10" s="21" t="n">
        <v>235</v>
      </c>
      <c r="K10" s="20" t="n">
        <v>71</v>
      </c>
      <c r="L10" s="21" t="n">
        <v>56</v>
      </c>
      <c r="M10" s="22" t="n">
        <v>127</v>
      </c>
      <c r="N10" s="20" t="n">
        <f aca="false">+B10+E10+H10+K10</f>
        <v>573</v>
      </c>
      <c r="O10" s="21" t="n">
        <f aca="false">+C10+F10+I10+L10</f>
        <v>595</v>
      </c>
      <c r="P10" s="23" t="n">
        <f aca="false">+D10+G10+J10+M10</f>
        <v>1168</v>
      </c>
    </row>
    <row r="11" customFormat="false" ht="12.75" hidden="false" customHeight="true" outlineLevel="0" collapsed="false">
      <c r="A11" s="19" t="s">
        <v>13</v>
      </c>
      <c r="B11" s="20" t="n">
        <v>332</v>
      </c>
      <c r="C11" s="21" t="n">
        <v>296</v>
      </c>
      <c r="D11" s="22" t="n">
        <v>628</v>
      </c>
      <c r="E11" s="20" t="n">
        <v>91</v>
      </c>
      <c r="F11" s="21" t="n">
        <v>69</v>
      </c>
      <c r="G11" s="22" t="n">
        <v>160</v>
      </c>
      <c r="H11" s="20" t="n">
        <v>101</v>
      </c>
      <c r="I11" s="21" t="n">
        <v>126</v>
      </c>
      <c r="J11" s="21" t="n">
        <v>227</v>
      </c>
      <c r="K11" s="20" t="n">
        <v>50</v>
      </c>
      <c r="L11" s="21" t="n">
        <v>57</v>
      </c>
      <c r="M11" s="22" t="n">
        <v>107</v>
      </c>
      <c r="N11" s="20" t="n">
        <f aca="false">+B11+E11+H11+K11</f>
        <v>574</v>
      </c>
      <c r="O11" s="21" t="n">
        <f aca="false">+C11+F11+I11+L11</f>
        <v>548</v>
      </c>
      <c r="P11" s="23" t="n">
        <f aca="false">+D11+G11+J11+M11</f>
        <v>1122</v>
      </c>
    </row>
    <row r="12" customFormat="false" ht="12.75" hidden="false" customHeight="true" outlineLevel="0" collapsed="false">
      <c r="A12" s="19" t="s">
        <v>14</v>
      </c>
      <c r="B12" s="20" t="n">
        <v>298</v>
      </c>
      <c r="C12" s="21" t="n">
        <v>293</v>
      </c>
      <c r="D12" s="22" t="n">
        <v>591</v>
      </c>
      <c r="E12" s="20" t="n">
        <v>120</v>
      </c>
      <c r="F12" s="21" t="n">
        <v>103</v>
      </c>
      <c r="G12" s="22" t="n">
        <v>223</v>
      </c>
      <c r="H12" s="20" t="n">
        <v>103</v>
      </c>
      <c r="I12" s="21" t="n">
        <v>94</v>
      </c>
      <c r="J12" s="21" t="n">
        <v>197</v>
      </c>
      <c r="K12" s="20" t="n">
        <v>72</v>
      </c>
      <c r="L12" s="21" t="n">
        <v>76</v>
      </c>
      <c r="M12" s="22" t="n">
        <v>148</v>
      </c>
      <c r="N12" s="20" t="n">
        <f aca="false">+B12+E12+H12+K12</f>
        <v>593</v>
      </c>
      <c r="O12" s="21" t="n">
        <f aca="false">+C12+F12+I12+L12</f>
        <v>566</v>
      </c>
      <c r="P12" s="23" t="n">
        <f aca="false">+D12+G12+J12+M12</f>
        <v>1159</v>
      </c>
    </row>
    <row r="13" customFormat="false" ht="12.75" hidden="false" customHeight="true" outlineLevel="0" collapsed="false">
      <c r="A13" s="19" t="s">
        <v>15</v>
      </c>
      <c r="B13" s="20" t="n">
        <v>293</v>
      </c>
      <c r="C13" s="21" t="n">
        <v>270</v>
      </c>
      <c r="D13" s="22" t="n">
        <v>563</v>
      </c>
      <c r="E13" s="20" t="n">
        <v>113</v>
      </c>
      <c r="F13" s="21" t="n">
        <v>108</v>
      </c>
      <c r="G13" s="22" t="n">
        <v>221</v>
      </c>
      <c r="H13" s="20" t="n">
        <v>119</v>
      </c>
      <c r="I13" s="21" t="n">
        <v>108</v>
      </c>
      <c r="J13" s="21" t="n">
        <v>227</v>
      </c>
      <c r="K13" s="20" t="n">
        <v>89</v>
      </c>
      <c r="L13" s="21" t="n">
        <v>88</v>
      </c>
      <c r="M13" s="22" t="n">
        <v>177</v>
      </c>
      <c r="N13" s="20" t="n">
        <f aca="false">+B13+E13+H13+K13</f>
        <v>614</v>
      </c>
      <c r="O13" s="21" t="n">
        <f aca="false">+C13+F13+I13+L13</f>
        <v>574</v>
      </c>
      <c r="P13" s="23" t="n">
        <f aca="false">+D13+G13+J13+M13</f>
        <v>1188</v>
      </c>
    </row>
    <row r="14" customFormat="false" ht="12.75" hidden="false" customHeight="true" outlineLevel="0" collapsed="false">
      <c r="A14" s="19" t="s">
        <v>16</v>
      </c>
      <c r="B14" s="20" t="n">
        <v>466</v>
      </c>
      <c r="C14" s="21" t="n">
        <v>467</v>
      </c>
      <c r="D14" s="22" t="n">
        <v>933</v>
      </c>
      <c r="E14" s="20" t="n">
        <v>165</v>
      </c>
      <c r="F14" s="21" t="n">
        <v>153</v>
      </c>
      <c r="G14" s="22" t="n">
        <v>318</v>
      </c>
      <c r="H14" s="20" t="n">
        <v>155</v>
      </c>
      <c r="I14" s="21" t="n">
        <v>149</v>
      </c>
      <c r="J14" s="21" t="n">
        <v>304</v>
      </c>
      <c r="K14" s="20" t="n">
        <v>113</v>
      </c>
      <c r="L14" s="21" t="n">
        <v>83</v>
      </c>
      <c r="M14" s="22" t="n">
        <v>196</v>
      </c>
      <c r="N14" s="20" t="n">
        <f aca="false">+B14+E14+H14+K14</f>
        <v>899</v>
      </c>
      <c r="O14" s="21" t="n">
        <f aca="false">+C14+F14+I14+L14</f>
        <v>852</v>
      </c>
      <c r="P14" s="23" t="n">
        <f aca="false">+D14+G14+J14+M14</f>
        <v>1751</v>
      </c>
    </row>
    <row r="15" customFormat="false" ht="12.75" hidden="false" customHeight="true" outlineLevel="0" collapsed="false">
      <c r="A15" s="19" t="s">
        <v>17</v>
      </c>
      <c r="B15" s="20" t="n">
        <v>618</v>
      </c>
      <c r="C15" s="21" t="n">
        <v>616</v>
      </c>
      <c r="D15" s="22" t="n">
        <v>1234</v>
      </c>
      <c r="E15" s="20" t="n">
        <v>191</v>
      </c>
      <c r="F15" s="21" t="n">
        <v>159</v>
      </c>
      <c r="G15" s="22" t="n">
        <v>350</v>
      </c>
      <c r="H15" s="20" t="n">
        <v>209</v>
      </c>
      <c r="I15" s="21" t="n">
        <v>186</v>
      </c>
      <c r="J15" s="21" t="n">
        <v>395</v>
      </c>
      <c r="K15" s="20" t="n">
        <v>129</v>
      </c>
      <c r="L15" s="21" t="n">
        <v>102</v>
      </c>
      <c r="M15" s="22" t="n">
        <v>231</v>
      </c>
      <c r="N15" s="20" t="n">
        <f aca="false">+B15+E15+H15+K15</f>
        <v>1147</v>
      </c>
      <c r="O15" s="21" t="n">
        <f aca="false">+C15+F15+I15+L15</f>
        <v>1063</v>
      </c>
      <c r="P15" s="23" t="n">
        <f aca="false">+D15+G15+J15+M15</f>
        <v>2210</v>
      </c>
    </row>
    <row r="16" customFormat="false" ht="12.75" hidden="false" customHeight="true" outlineLevel="0" collapsed="false">
      <c r="A16" s="19" t="s">
        <v>18</v>
      </c>
      <c r="B16" s="20" t="n">
        <v>669</v>
      </c>
      <c r="C16" s="21" t="n">
        <v>679</v>
      </c>
      <c r="D16" s="22" t="n">
        <v>1348</v>
      </c>
      <c r="E16" s="20" t="n">
        <v>165</v>
      </c>
      <c r="F16" s="21" t="n">
        <v>158</v>
      </c>
      <c r="G16" s="22" t="n">
        <v>323</v>
      </c>
      <c r="H16" s="20" t="n">
        <v>239</v>
      </c>
      <c r="I16" s="21" t="n">
        <v>215</v>
      </c>
      <c r="J16" s="21" t="n">
        <v>454</v>
      </c>
      <c r="K16" s="20" t="n">
        <v>111</v>
      </c>
      <c r="L16" s="21" t="n">
        <v>107</v>
      </c>
      <c r="M16" s="22" t="n">
        <v>218</v>
      </c>
      <c r="N16" s="20" t="n">
        <f aca="false">+B16+E16+H16+K16</f>
        <v>1184</v>
      </c>
      <c r="O16" s="21" t="n">
        <f aca="false">+C16+F16+I16+L16</f>
        <v>1159</v>
      </c>
      <c r="P16" s="23" t="n">
        <f aca="false">+D16+G16+J16+M16</f>
        <v>2343</v>
      </c>
    </row>
    <row r="17" customFormat="false" ht="12.75" hidden="false" customHeight="true" outlineLevel="0" collapsed="false">
      <c r="A17" s="19" t="s">
        <v>19</v>
      </c>
      <c r="B17" s="20" t="n">
        <v>663</v>
      </c>
      <c r="C17" s="21" t="n">
        <v>645</v>
      </c>
      <c r="D17" s="22" t="n">
        <v>1308</v>
      </c>
      <c r="E17" s="20" t="n">
        <v>163</v>
      </c>
      <c r="F17" s="21" t="n">
        <v>163</v>
      </c>
      <c r="G17" s="22" t="n">
        <v>326</v>
      </c>
      <c r="H17" s="20" t="n">
        <v>214</v>
      </c>
      <c r="I17" s="21" t="n">
        <v>210</v>
      </c>
      <c r="J17" s="21" t="n">
        <v>424</v>
      </c>
      <c r="K17" s="20" t="n">
        <v>129</v>
      </c>
      <c r="L17" s="21" t="n">
        <v>125</v>
      </c>
      <c r="M17" s="22" t="n">
        <v>254</v>
      </c>
      <c r="N17" s="20" t="n">
        <f aca="false">+B17+E17+H17+K17</f>
        <v>1169</v>
      </c>
      <c r="O17" s="21" t="n">
        <f aca="false">+C17+F17+I17+L17</f>
        <v>1143</v>
      </c>
      <c r="P17" s="23" t="n">
        <f aca="false">+D17+G17+J17+M17</f>
        <v>2312</v>
      </c>
    </row>
    <row r="18" customFormat="false" ht="12.75" hidden="false" customHeight="true" outlineLevel="0" collapsed="false">
      <c r="A18" s="19" t="s">
        <v>20</v>
      </c>
      <c r="B18" s="20" t="n">
        <v>554</v>
      </c>
      <c r="C18" s="21" t="n">
        <v>609</v>
      </c>
      <c r="D18" s="22" t="n">
        <v>1163</v>
      </c>
      <c r="E18" s="20" t="n">
        <v>136</v>
      </c>
      <c r="F18" s="21" t="n">
        <v>139</v>
      </c>
      <c r="G18" s="22" t="n">
        <v>275</v>
      </c>
      <c r="H18" s="20" t="n">
        <v>162</v>
      </c>
      <c r="I18" s="21" t="n">
        <v>156</v>
      </c>
      <c r="J18" s="21" t="n">
        <v>318</v>
      </c>
      <c r="K18" s="20" t="n">
        <v>111</v>
      </c>
      <c r="L18" s="21" t="n">
        <v>103</v>
      </c>
      <c r="M18" s="22" t="n">
        <v>214</v>
      </c>
      <c r="N18" s="20" t="n">
        <f aca="false">+B18+E18+H18+K18</f>
        <v>963</v>
      </c>
      <c r="O18" s="21" t="n">
        <f aca="false">+C18+F18+I18+L18</f>
        <v>1007</v>
      </c>
      <c r="P18" s="23" t="n">
        <f aca="false">+D18+G18+J18+M18</f>
        <v>1970</v>
      </c>
    </row>
    <row r="19" customFormat="false" ht="12.75" hidden="false" customHeight="true" outlineLevel="0" collapsed="false">
      <c r="A19" s="19" t="s">
        <v>21</v>
      </c>
      <c r="B19" s="20" t="n">
        <v>520</v>
      </c>
      <c r="C19" s="21" t="n">
        <v>626</v>
      </c>
      <c r="D19" s="22" t="n">
        <v>1146</v>
      </c>
      <c r="E19" s="20" t="n">
        <v>150</v>
      </c>
      <c r="F19" s="21" t="n">
        <v>126</v>
      </c>
      <c r="G19" s="22" t="n">
        <v>276</v>
      </c>
      <c r="H19" s="20" t="n">
        <v>175</v>
      </c>
      <c r="I19" s="21" t="n">
        <v>198</v>
      </c>
      <c r="J19" s="21" t="n">
        <v>373</v>
      </c>
      <c r="K19" s="20" t="n">
        <v>112</v>
      </c>
      <c r="L19" s="21" t="n">
        <v>135</v>
      </c>
      <c r="M19" s="22" t="n">
        <v>247</v>
      </c>
      <c r="N19" s="20" t="n">
        <f aca="false">+B19+E19+H19+K19</f>
        <v>957</v>
      </c>
      <c r="O19" s="21" t="n">
        <f aca="false">+C19+F19+I19+L19</f>
        <v>1085</v>
      </c>
      <c r="P19" s="23" t="n">
        <f aca="false">+D19+G19+J19+M19</f>
        <v>2042</v>
      </c>
    </row>
    <row r="20" customFormat="false" ht="12.75" hidden="false" customHeight="true" outlineLevel="0" collapsed="false">
      <c r="A20" s="19" t="s">
        <v>22</v>
      </c>
      <c r="B20" s="20" t="n">
        <v>658</v>
      </c>
      <c r="C20" s="21" t="n">
        <v>737</v>
      </c>
      <c r="D20" s="22" t="n">
        <v>1395</v>
      </c>
      <c r="E20" s="20" t="n">
        <v>133</v>
      </c>
      <c r="F20" s="21" t="n">
        <v>150</v>
      </c>
      <c r="G20" s="22" t="n">
        <v>283</v>
      </c>
      <c r="H20" s="20" t="n">
        <v>187</v>
      </c>
      <c r="I20" s="21" t="n">
        <v>202</v>
      </c>
      <c r="J20" s="21" t="n">
        <v>389</v>
      </c>
      <c r="K20" s="20" t="n">
        <v>167</v>
      </c>
      <c r="L20" s="21" t="n">
        <v>128</v>
      </c>
      <c r="M20" s="22" t="n">
        <v>295</v>
      </c>
      <c r="N20" s="20" t="n">
        <f aca="false">+B20+E20+H20+K20</f>
        <v>1145</v>
      </c>
      <c r="O20" s="21" t="n">
        <f aca="false">+C20+F20+I20+L20</f>
        <v>1217</v>
      </c>
      <c r="P20" s="23" t="n">
        <f aca="false">+D20+G20+J20+M20</f>
        <v>2362</v>
      </c>
    </row>
    <row r="21" customFormat="false" ht="12.75" hidden="false" customHeight="true" outlineLevel="0" collapsed="false">
      <c r="A21" s="19" t="s">
        <v>23</v>
      </c>
      <c r="B21" s="20" t="n">
        <v>688</v>
      </c>
      <c r="C21" s="21" t="n">
        <v>776</v>
      </c>
      <c r="D21" s="22" t="n">
        <v>1464</v>
      </c>
      <c r="E21" s="20" t="n">
        <v>157</v>
      </c>
      <c r="F21" s="21" t="n">
        <v>146</v>
      </c>
      <c r="G21" s="22" t="n">
        <v>303</v>
      </c>
      <c r="H21" s="20" t="n">
        <v>211</v>
      </c>
      <c r="I21" s="21" t="n">
        <v>222</v>
      </c>
      <c r="J21" s="21" t="n">
        <v>433</v>
      </c>
      <c r="K21" s="20" t="n">
        <v>139</v>
      </c>
      <c r="L21" s="21" t="n">
        <v>145</v>
      </c>
      <c r="M21" s="22" t="n">
        <v>284</v>
      </c>
      <c r="N21" s="20" t="n">
        <f aca="false">+B21+E21+H21+K21</f>
        <v>1195</v>
      </c>
      <c r="O21" s="21" t="n">
        <f aca="false">+C21+F21+I21+L21</f>
        <v>1289</v>
      </c>
      <c r="P21" s="23" t="n">
        <f aca="false">+D21+G21+J21+M21</f>
        <v>2484</v>
      </c>
    </row>
    <row r="22" customFormat="false" ht="12.75" hidden="false" customHeight="true" outlineLevel="0" collapsed="false">
      <c r="A22" s="19" t="s">
        <v>24</v>
      </c>
      <c r="B22" s="20" t="n">
        <v>604</v>
      </c>
      <c r="C22" s="21" t="n">
        <v>667</v>
      </c>
      <c r="D22" s="22" t="n">
        <v>1271</v>
      </c>
      <c r="E22" s="20" t="n">
        <v>108</v>
      </c>
      <c r="F22" s="21" t="n">
        <v>137</v>
      </c>
      <c r="G22" s="22" t="n">
        <v>245</v>
      </c>
      <c r="H22" s="20" t="n">
        <v>174</v>
      </c>
      <c r="I22" s="21" t="n">
        <v>226</v>
      </c>
      <c r="J22" s="21" t="n">
        <v>400</v>
      </c>
      <c r="K22" s="20" t="n">
        <v>107</v>
      </c>
      <c r="L22" s="21" t="n">
        <v>112</v>
      </c>
      <c r="M22" s="22" t="n">
        <v>219</v>
      </c>
      <c r="N22" s="20" t="n">
        <f aca="false">+B22+E22+H22+K22</f>
        <v>993</v>
      </c>
      <c r="O22" s="21" t="n">
        <f aca="false">+C22+F22+I22+L22</f>
        <v>1142</v>
      </c>
      <c r="P22" s="23" t="n">
        <f aca="false">+D22+G22+J22+M22</f>
        <v>2135</v>
      </c>
    </row>
    <row r="23" customFormat="false" ht="12.75" hidden="false" customHeight="true" outlineLevel="0" collapsed="false">
      <c r="A23" s="19" t="s">
        <v>25</v>
      </c>
      <c r="B23" s="20" t="n">
        <v>457</v>
      </c>
      <c r="C23" s="21" t="n">
        <v>603</v>
      </c>
      <c r="D23" s="22" t="n">
        <v>1060</v>
      </c>
      <c r="E23" s="20" t="n">
        <v>98</v>
      </c>
      <c r="F23" s="21" t="n">
        <v>130</v>
      </c>
      <c r="G23" s="22" t="n">
        <v>228</v>
      </c>
      <c r="H23" s="20" t="n">
        <v>142</v>
      </c>
      <c r="I23" s="21" t="n">
        <v>208</v>
      </c>
      <c r="J23" s="21" t="n">
        <v>350</v>
      </c>
      <c r="K23" s="20" t="n">
        <v>107</v>
      </c>
      <c r="L23" s="21" t="n">
        <v>118</v>
      </c>
      <c r="M23" s="22" t="n">
        <v>225</v>
      </c>
      <c r="N23" s="20" t="n">
        <f aca="false">+B23+E23+H23+K23</f>
        <v>804</v>
      </c>
      <c r="O23" s="21" t="n">
        <f aca="false">+C23+F23+I23+L23</f>
        <v>1059</v>
      </c>
      <c r="P23" s="23" t="n">
        <f aca="false">+D23+G23+J23+M23</f>
        <v>1863</v>
      </c>
    </row>
    <row r="24" customFormat="false" ht="12.75" hidden="false" customHeight="true" outlineLevel="0" collapsed="false">
      <c r="A24" s="19" t="s">
        <v>26</v>
      </c>
      <c r="B24" s="20" t="n">
        <v>349</v>
      </c>
      <c r="C24" s="21" t="n">
        <v>569</v>
      </c>
      <c r="D24" s="22" t="n">
        <v>918</v>
      </c>
      <c r="E24" s="20" t="n">
        <v>88</v>
      </c>
      <c r="F24" s="21" t="n">
        <v>106</v>
      </c>
      <c r="G24" s="22" t="n">
        <v>194</v>
      </c>
      <c r="H24" s="20" t="n">
        <v>150</v>
      </c>
      <c r="I24" s="21" t="n">
        <v>222</v>
      </c>
      <c r="J24" s="21" t="n">
        <v>372</v>
      </c>
      <c r="K24" s="20" t="n">
        <v>87</v>
      </c>
      <c r="L24" s="21" t="n">
        <v>122</v>
      </c>
      <c r="M24" s="22" t="n">
        <v>209</v>
      </c>
      <c r="N24" s="20" t="n">
        <f aca="false">+B24+E24+H24+K24</f>
        <v>674</v>
      </c>
      <c r="O24" s="21" t="n">
        <f aca="false">+C24+F24+I24+L24</f>
        <v>1019</v>
      </c>
      <c r="P24" s="23" t="n">
        <f aca="false">+D24+G24+J24+M24</f>
        <v>1693</v>
      </c>
    </row>
    <row r="25" customFormat="false" ht="12.75" hidden="false" customHeight="true" outlineLevel="0" collapsed="false">
      <c r="A25" s="19" t="s">
        <v>27</v>
      </c>
      <c r="B25" s="20" t="n">
        <v>280</v>
      </c>
      <c r="C25" s="21" t="n">
        <v>527</v>
      </c>
      <c r="D25" s="22" t="n">
        <v>807</v>
      </c>
      <c r="E25" s="20" t="n">
        <v>51</v>
      </c>
      <c r="F25" s="21" t="n">
        <v>79</v>
      </c>
      <c r="G25" s="22" t="n">
        <v>130</v>
      </c>
      <c r="H25" s="20" t="n">
        <v>88</v>
      </c>
      <c r="I25" s="21" t="n">
        <v>172</v>
      </c>
      <c r="J25" s="21" t="n">
        <v>260</v>
      </c>
      <c r="K25" s="20" t="n">
        <v>50</v>
      </c>
      <c r="L25" s="21" t="n">
        <v>83</v>
      </c>
      <c r="M25" s="22" t="n">
        <v>133</v>
      </c>
      <c r="N25" s="20" t="n">
        <f aca="false">+B25+E25+H25+K25</f>
        <v>469</v>
      </c>
      <c r="O25" s="21" t="n">
        <f aca="false">+C25+F25+I25+L25</f>
        <v>861</v>
      </c>
      <c r="P25" s="23" t="n">
        <f aca="false">+D25+G25+J25+M25</f>
        <v>1330</v>
      </c>
    </row>
    <row r="26" customFormat="false" ht="12.75" hidden="false" customHeight="true" outlineLevel="0" collapsed="false">
      <c r="A26" s="19" t="s">
        <v>28</v>
      </c>
      <c r="B26" s="20" t="n">
        <v>112</v>
      </c>
      <c r="C26" s="21" t="n">
        <v>284</v>
      </c>
      <c r="D26" s="22" t="n">
        <v>396</v>
      </c>
      <c r="E26" s="20" t="n">
        <v>18</v>
      </c>
      <c r="F26" s="21" t="n">
        <v>43</v>
      </c>
      <c r="G26" s="22" t="n">
        <v>61</v>
      </c>
      <c r="H26" s="20" t="n">
        <v>29</v>
      </c>
      <c r="I26" s="21" t="n">
        <v>55</v>
      </c>
      <c r="J26" s="21" t="n">
        <v>84</v>
      </c>
      <c r="K26" s="20" t="n">
        <v>12</v>
      </c>
      <c r="L26" s="21" t="n">
        <v>36</v>
      </c>
      <c r="M26" s="22" t="n">
        <v>48</v>
      </c>
      <c r="N26" s="20" t="n">
        <f aca="false">+B26+E26+H26+K26</f>
        <v>171</v>
      </c>
      <c r="O26" s="21" t="n">
        <f aca="false">+C26+F26+I26+L26</f>
        <v>418</v>
      </c>
      <c r="P26" s="23" t="n">
        <f aca="false">+D26+G26+J26+M26</f>
        <v>589</v>
      </c>
    </row>
    <row r="27" customFormat="false" ht="12.75" hidden="false" customHeight="true" outlineLevel="0" collapsed="false">
      <c r="A27" s="24" t="s">
        <v>29</v>
      </c>
      <c r="B27" s="25" t="n">
        <v>65</v>
      </c>
      <c r="C27" s="26" t="n">
        <v>225</v>
      </c>
      <c r="D27" s="27" t="n">
        <v>290</v>
      </c>
      <c r="E27" s="25" t="n">
        <v>15</v>
      </c>
      <c r="F27" s="26" t="n">
        <v>41</v>
      </c>
      <c r="G27" s="27" t="n">
        <v>56</v>
      </c>
      <c r="H27" s="25" t="n">
        <v>10</v>
      </c>
      <c r="I27" s="26" t="n">
        <v>47</v>
      </c>
      <c r="J27" s="26" t="n">
        <v>57</v>
      </c>
      <c r="K27" s="25" t="n">
        <v>9</v>
      </c>
      <c r="L27" s="26" t="n">
        <v>13</v>
      </c>
      <c r="M27" s="27" t="n">
        <v>22</v>
      </c>
      <c r="N27" s="25" t="n">
        <f aca="false">+B27+E27+H27+K27</f>
        <v>99</v>
      </c>
      <c r="O27" s="26" t="n">
        <f aca="false">+C27+F27+I27+L27</f>
        <v>326</v>
      </c>
      <c r="P27" s="28" t="n">
        <f aca="false">+D27+G27+J27+M27</f>
        <v>425</v>
      </c>
    </row>
    <row r="28" s="34" customFormat="true" ht="12.75" hidden="false" customHeight="true" outlineLevel="0" collapsed="false">
      <c r="A28" s="29" t="s">
        <v>30</v>
      </c>
      <c r="B28" s="30" t="n">
        <v>8302</v>
      </c>
      <c r="C28" s="31" t="n">
        <v>9545</v>
      </c>
      <c r="D28" s="32" t="n">
        <v>17847</v>
      </c>
      <c r="E28" s="30" t="n">
        <v>2162</v>
      </c>
      <c r="F28" s="31" t="n">
        <v>2165</v>
      </c>
      <c r="G28" s="32" t="n">
        <v>4327</v>
      </c>
      <c r="H28" s="30" t="n">
        <v>2712</v>
      </c>
      <c r="I28" s="31" t="n">
        <v>3038</v>
      </c>
      <c r="J28" s="31" t="n">
        <v>5750</v>
      </c>
      <c r="K28" s="30" t="n">
        <v>1725</v>
      </c>
      <c r="L28" s="31" t="n">
        <v>1735</v>
      </c>
      <c r="M28" s="32" t="n">
        <v>3460</v>
      </c>
      <c r="N28" s="30" t="n">
        <f aca="false">SUM(N9:N27)</f>
        <v>14901</v>
      </c>
      <c r="O28" s="31" t="n">
        <f aca="false">SUM(O9:O27)</f>
        <v>16483</v>
      </c>
      <c r="P28" s="33" t="n">
        <f aca="false">SUM(P9:P27)</f>
        <v>31384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68561792339195</v>
      </c>
      <c r="C36" s="40" t="n">
        <f aca="false">estuario!C9/estuario!C$28*100</f>
        <v>3.24777370350969</v>
      </c>
      <c r="D36" s="41" t="n">
        <f aca="false">estuario!D9/estuario!D$28*100</f>
        <v>3.91662464279711</v>
      </c>
      <c r="E36" s="39" t="n">
        <f aca="false">estuario!E9/estuario!E$28*100</f>
        <v>4.7641073080481</v>
      </c>
      <c r="F36" s="40" t="n">
        <f aca="false">estuario!F9/estuario!F$28*100</f>
        <v>3.64896073903002</v>
      </c>
      <c r="G36" s="41" t="n">
        <f aca="false">estuario!G9/estuario!G$28*100</f>
        <v>4.20614744626762</v>
      </c>
      <c r="H36" s="39" t="n">
        <f aca="false">estuario!H9/estuario!H$28*100</f>
        <v>4.64601769911505</v>
      </c>
      <c r="I36" s="40" t="n">
        <f aca="false">estuario!I9/estuario!I$28*100</f>
        <v>4.11454904542462</v>
      </c>
      <c r="J36" s="40" t="n">
        <f aca="false">estuario!J9/estuario!J$28*100</f>
        <v>4.36521739130435</v>
      </c>
      <c r="K36" s="39" t="n">
        <f aca="false">estuario!K9/estuario!K$28*100</f>
        <v>3.47826086956522</v>
      </c>
      <c r="L36" s="40" t="n">
        <f aca="false">estuario!L9/estuario!L$28*100</f>
        <v>2.65129682997118</v>
      </c>
      <c r="M36" s="41" t="n">
        <f aca="false">estuario!M9/estuario!M$28*100</f>
        <v>3.0635838150289</v>
      </c>
      <c r="N36" s="39" t="n">
        <f aca="false">estuario!N9/estuario!N$28*100</f>
        <v>4.55003019931548</v>
      </c>
      <c r="O36" s="40" t="n">
        <f aca="false">estuario!O9/estuario!O$28*100</f>
        <v>3.39743978644664</v>
      </c>
      <c r="P36" s="42" t="n">
        <f aca="false">estuario!P9/estuario!P$28*100</f>
        <v>3.94468518990568</v>
      </c>
      <c r="S36" s="43" t="n">
        <f aca="false">-1*estuario!B36</f>
        <v>-4.68561792339195</v>
      </c>
      <c r="T36" s="44"/>
      <c r="U36" s="44"/>
      <c r="V36" s="43" t="n">
        <f aca="false">-1*estuario!E36</f>
        <v>-4.7641073080481</v>
      </c>
      <c r="W36" s="44"/>
      <c r="X36" s="44"/>
      <c r="Y36" s="43" t="n">
        <f aca="false">-1*estuario!H36</f>
        <v>-4.64601769911505</v>
      </c>
      <c r="Z36" s="57"/>
      <c r="AA36" s="57"/>
      <c r="AB36" s="43" t="n">
        <f aca="false">-1*estuario!K36</f>
        <v>-3.47826086956522</v>
      </c>
      <c r="AC36" s="57"/>
      <c r="AD36" s="57"/>
      <c r="AE36" s="43" t="n">
        <f aca="false">-1*estuario!N36</f>
        <v>-4.55003019931548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5699831365936</v>
      </c>
      <c r="C37" s="46" t="n">
        <f aca="false">estuario!C10/estuario!C$28*100</f>
        <v>3.62493452069146</v>
      </c>
      <c r="D37" s="47" t="n">
        <f aca="false">estuario!D10/estuario!D$28*100</f>
        <v>3.54681459068751</v>
      </c>
      <c r="E37" s="45" t="n">
        <f aca="false">estuario!E10/estuario!E$28*100</f>
        <v>4.48658649398705</v>
      </c>
      <c r="F37" s="46" t="n">
        <f aca="false">estuario!F10/estuario!F$28*100</f>
        <v>3.51039260969977</v>
      </c>
      <c r="G37" s="47" t="n">
        <f aca="false">estuario!G10/estuario!G$28*100</f>
        <v>3.99815114397966</v>
      </c>
      <c r="H37" s="45" t="n">
        <f aca="false">estuario!H10/estuario!H$28*100</f>
        <v>4.35103244837758</v>
      </c>
      <c r="I37" s="46" t="n">
        <f aca="false">estuario!I10/estuario!I$28*100</f>
        <v>3.85121790651745</v>
      </c>
      <c r="J37" s="46" t="n">
        <f aca="false">estuario!J10/estuario!J$28*100</f>
        <v>4.08695652173913</v>
      </c>
      <c r="K37" s="45" t="n">
        <f aca="false">estuario!K10/estuario!K$28*100</f>
        <v>4.11594202898551</v>
      </c>
      <c r="L37" s="46" t="n">
        <f aca="false">estuario!L10/estuario!L$28*100</f>
        <v>3.22766570605187</v>
      </c>
      <c r="M37" s="47" t="n">
        <f aca="false">estuario!M10/estuario!M$28*100</f>
        <v>3.67052023121387</v>
      </c>
      <c r="N37" s="45" t="n">
        <f aca="false">estuario!N10/estuario!N$28*100</f>
        <v>3.84537950473123</v>
      </c>
      <c r="O37" s="46" t="n">
        <f aca="false">estuario!O10/estuario!O$28*100</f>
        <v>3.60977977309956</v>
      </c>
      <c r="P37" s="48" t="n">
        <f aca="false">estuario!P10/estuario!P$28*100</f>
        <v>3.7216416008157</v>
      </c>
      <c r="S37" s="43" t="n">
        <f aca="false">-1*estuario!B37</f>
        <v>-3.45699831365936</v>
      </c>
      <c r="T37" s="44"/>
      <c r="U37" s="44"/>
      <c r="V37" s="43" t="n">
        <f aca="false">-1*estuario!E37</f>
        <v>-4.48658649398705</v>
      </c>
      <c r="W37" s="44"/>
      <c r="X37" s="44"/>
      <c r="Y37" s="43" t="n">
        <f aca="false">-1*estuario!H37</f>
        <v>-4.35103244837758</v>
      </c>
      <c r="Z37" s="57"/>
      <c r="AA37" s="57"/>
      <c r="AB37" s="43" t="n">
        <f aca="false">-1*estuario!K37</f>
        <v>-4.11594202898551</v>
      </c>
      <c r="AC37" s="57"/>
      <c r="AD37" s="57"/>
      <c r="AE37" s="43" t="n">
        <f aca="false">-1*estuario!N37</f>
        <v>-3.8453795047312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9903637677668</v>
      </c>
      <c r="C38" s="46" t="n">
        <f aca="false">estuario!C11/estuario!C$28*100</f>
        <v>3.10110005238345</v>
      </c>
      <c r="D38" s="47" t="n">
        <f aca="false">estuario!D11/estuario!D$28*100</f>
        <v>3.5187986776489</v>
      </c>
      <c r="E38" s="45" t="n">
        <f aca="false">estuario!E11/estuario!E$28*100</f>
        <v>4.20906567992599</v>
      </c>
      <c r="F38" s="46" t="n">
        <f aca="false">estuario!F11/estuario!F$28*100</f>
        <v>3.18706697459584</v>
      </c>
      <c r="G38" s="47" t="n">
        <f aca="false">estuario!G11/estuario!G$28*100</f>
        <v>3.69771204067483</v>
      </c>
      <c r="H38" s="45" t="n">
        <f aca="false">estuario!H11/estuario!H$28*100</f>
        <v>3.72418879056047</v>
      </c>
      <c r="I38" s="46" t="n">
        <f aca="false">estuario!I11/estuario!I$28*100</f>
        <v>4.14746543778802</v>
      </c>
      <c r="J38" s="46" t="n">
        <f aca="false">estuario!J11/estuario!J$28*100</f>
        <v>3.94782608695652</v>
      </c>
      <c r="K38" s="45" t="n">
        <f aca="false">estuario!K11/estuario!K$28*100</f>
        <v>2.89855072463768</v>
      </c>
      <c r="L38" s="46" t="n">
        <f aca="false">estuario!L11/estuario!L$28*100</f>
        <v>3.28530259365994</v>
      </c>
      <c r="M38" s="47" t="n">
        <f aca="false">estuario!M11/estuario!M$28*100</f>
        <v>3.09248554913295</v>
      </c>
      <c r="N38" s="45" t="n">
        <f aca="false">estuario!N11/estuario!N$28*100</f>
        <v>3.85209046372727</v>
      </c>
      <c r="O38" s="46" t="n">
        <f aca="false">estuario!O11/estuario!O$28*100</f>
        <v>3.3246375053085</v>
      </c>
      <c r="P38" s="48" t="n">
        <f aca="false">estuario!P11/estuario!P$28*100</f>
        <v>3.57507009941371</v>
      </c>
      <c r="S38" s="43" t="n">
        <f aca="false">-1*estuario!B38</f>
        <v>-3.99903637677668</v>
      </c>
      <c r="T38" s="44"/>
      <c r="U38" s="44"/>
      <c r="V38" s="43" t="n">
        <f aca="false">-1*estuario!E38</f>
        <v>-4.20906567992599</v>
      </c>
      <c r="W38" s="44"/>
      <c r="X38" s="44"/>
      <c r="Y38" s="43" t="n">
        <f aca="false">-1*estuario!H38</f>
        <v>-3.72418879056047</v>
      </c>
      <c r="Z38" s="57"/>
      <c r="AA38" s="57"/>
      <c r="AB38" s="43" t="n">
        <f aca="false">-1*estuario!K38</f>
        <v>-2.89855072463768</v>
      </c>
      <c r="AC38" s="57"/>
      <c r="AD38" s="57"/>
      <c r="AE38" s="43" t="n">
        <f aca="false">-1*estuario!N38</f>
        <v>-3.85209046372727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8949650686582</v>
      </c>
      <c r="C39" s="46" t="n">
        <f aca="false">estuario!C12/estuario!C$28*100</f>
        <v>3.06966998428497</v>
      </c>
      <c r="D39" s="47" t="n">
        <f aca="false">estuario!D12/estuario!D$28*100</f>
        <v>3.31148092116322</v>
      </c>
      <c r="E39" s="45" t="n">
        <f aca="false">estuario!E12/estuario!E$28*100</f>
        <v>5.55041628122109</v>
      </c>
      <c r="F39" s="46" t="n">
        <f aca="false">estuario!F12/estuario!F$28*100</f>
        <v>4.75750577367206</v>
      </c>
      <c r="G39" s="47" t="n">
        <f aca="false">estuario!G12/estuario!G$28*100</f>
        <v>5.15368615669055</v>
      </c>
      <c r="H39" s="45" t="n">
        <f aca="false">estuario!H12/estuario!H$28*100</f>
        <v>3.79793510324484</v>
      </c>
      <c r="I39" s="46" t="n">
        <f aca="false">estuario!I12/estuario!I$28*100</f>
        <v>3.09414088215932</v>
      </c>
      <c r="J39" s="46" t="n">
        <f aca="false">estuario!J12/estuario!J$28*100</f>
        <v>3.42608695652174</v>
      </c>
      <c r="K39" s="45" t="n">
        <f aca="false">estuario!K12/estuario!K$28*100</f>
        <v>4.17391304347826</v>
      </c>
      <c r="L39" s="46" t="n">
        <f aca="false">estuario!L12/estuario!L$28*100</f>
        <v>4.38040345821326</v>
      </c>
      <c r="M39" s="47" t="n">
        <f aca="false">estuario!M12/estuario!M$28*100</f>
        <v>4.27745664739884</v>
      </c>
      <c r="N39" s="45" t="n">
        <f aca="false">estuario!N12/estuario!N$28*100</f>
        <v>3.97959868465204</v>
      </c>
      <c r="O39" s="46" t="n">
        <f aca="false">estuario!O12/estuario!O$28*100</f>
        <v>3.43384092701571</v>
      </c>
      <c r="P39" s="48" t="n">
        <f aca="false">estuario!P12/estuario!P$28*100</f>
        <v>3.6929645679327</v>
      </c>
      <c r="S39" s="43" t="n">
        <f aca="false">-1*estuario!B39</f>
        <v>-3.58949650686582</v>
      </c>
      <c r="T39" s="44"/>
      <c r="U39" s="44"/>
      <c r="V39" s="43" t="n">
        <f aca="false">-1*estuario!E39</f>
        <v>-5.55041628122109</v>
      </c>
      <c r="W39" s="44"/>
      <c r="X39" s="44"/>
      <c r="Y39" s="43" t="n">
        <f aca="false">-1*estuario!H39</f>
        <v>-3.79793510324484</v>
      </c>
      <c r="Z39" s="57"/>
      <c r="AA39" s="57"/>
      <c r="AB39" s="43" t="n">
        <f aca="false">-1*estuario!K39</f>
        <v>-4.17391304347826</v>
      </c>
      <c r="AC39" s="57"/>
      <c r="AD39" s="57"/>
      <c r="AE39" s="43" t="n">
        <f aca="false">-1*estuario!N39</f>
        <v>-3.97959868465204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2927005540834</v>
      </c>
      <c r="C40" s="46" t="n">
        <f aca="false">estuario!C13/estuario!C$28*100</f>
        <v>2.82870612886328</v>
      </c>
      <c r="D40" s="47" t="n">
        <f aca="false">estuario!D13/estuario!D$28*100</f>
        <v>3.15459180814703</v>
      </c>
      <c r="E40" s="45" t="n">
        <f aca="false">estuario!E13/estuario!E$28*100</f>
        <v>5.22664199814986</v>
      </c>
      <c r="F40" s="46" t="n">
        <f aca="false">estuario!F13/estuario!F$28*100</f>
        <v>4.98845265588915</v>
      </c>
      <c r="G40" s="47" t="n">
        <f aca="false">estuario!G13/estuario!G$28*100</f>
        <v>5.10746475618211</v>
      </c>
      <c r="H40" s="45" t="n">
        <f aca="false">estuario!H13/estuario!H$28*100</f>
        <v>4.38790560471976</v>
      </c>
      <c r="I40" s="46" t="n">
        <f aca="false">estuario!I13/estuario!I$28*100</f>
        <v>3.55497037524687</v>
      </c>
      <c r="J40" s="46" t="n">
        <f aca="false">estuario!J13/estuario!J$28*100</f>
        <v>3.94782608695652</v>
      </c>
      <c r="K40" s="45" t="n">
        <f aca="false">estuario!K13/estuario!K$28*100</f>
        <v>5.15942028985507</v>
      </c>
      <c r="L40" s="46" t="n">
        <f aca="false">estuario!L13/estuario!L$28*100</f>
        <v>5.07204610951009</v>
      </c>
      <c r="M40" s="47" t="n">
        <f aca="false">estuario!M13/estuario!M$28*100</f>
        <v>5.11560693641619</v>
      </c>
      <c r="N40" s="45" t="n">
        <f aca="false">estuario!N13/estuario!N$28*100</f>
        <v>4.12052882356889</v>
      </c>
      <c r="O40" s="46" t="n">
        <f aca="false">estuario!O13/estuario!O$28*100</f>
        <v>3.48237578110781</v>
      </c>
      <c r="P40" s="48" t="n">
        <f aca="false">estuario!P13/estuario!P$28*100</f>
        <v>3.7853683405557</v>
      </c>
      <c r="S40" s="43" t="n">
        <f aca="false">-1*estuario!B40</f>
        <v>-3.52927005540834</v>
      </c>
      <c r="T40" s="44"/>
      <c r="U40" s="44"/>
      <c r="V40" s="43" t="n">
        <f aca="false">-1*estuario!E40</f>
        <v>-5.22664199814986</v>
      </c>
      <c r="W40" s="44"/>
      <c r="X40" s="44"/>
      <c r="Y40" s="43" t="n">
        <f aca="false">-1*estuario!H40</f>
        <v>-4.38790560471976</v>
      </c>
      <c r="Z40" s="57"/>
      <c r="AA40" s="57"/>
      <c r="AB40" s="43" t="n">
        <f aca="false">-1*estuario!K40</f>
        <v>-5.15942028985507</v>
      </c>
      <c r="AC40" s="57"/>
      <c r="AD40" s="57"/>
      <c r="AE40" s="43" t="n">
        <f aca="false">-1*estuario!N40</f>
        <v>-4.1205288235688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61310527583715</v>
      </c>
      <c r="C41" s="46" t="n">
        <f aca="false">estuario!C14/estuario!C$28*100</f>
        <v>4.89261393399686</v>
      </c>
      <c r="D41" s="47" t="n">
        <f aca="false">estuario!D14/estuario!D$28*100</f>
        <v>5.22776937300387</v>
      </c>
      <c r="E41" s="45" t="n">
        <f aca="false">estuario!E14/estuario!E$28*100</f>
        <v>7.631822386679</v>
      </c>
      <c r="F41" s="46" t="n">
        <f aca="false">estuario!F14/estuario!F$28*100</f>
        <v>7.06697459584296</v>
      </c>
      <c r="G41" s="47" t="n">
        <f aca="false">estuario!G14/estuario!G$28*100</f>
        <v>7.34920268084123</v>
      </c>
      <c r="H41" s="45" t="n">
        <f aca="false">estuario!H14/estuario!H$28*100</f>
        <v>5.71533923303835</v>
      </c>
      <c r="I41" s="46" t="n">
        <f aca="false">estuario!I14/estuario!I$28*100</f>
        <v>4.90454246214615</v>
      </c>
      <c r="J41" s="46" t="n">
        <f aca="false">estuario!J14/estuario!J$28*100</f>
        <v>5.28695652173913</v>
      </c>
      <c r="K41" s="45" t="n">
        <f aca="false">estuario!K14/estuario!K$28*100</f>
        <v>6.55072463768116</v>
      </c>
      <c r="L41" s="46" t="n">
        <f aca="false">estuario!L14/estuario!L$28*100</f>
        <v>4.78386167146974</v>
      </c>
      <c r="M41" s="47" t="n">
        <f aca="false">estuario!M14/estuario!M$28*100</f>
        <v>5.66473988439306</v>
      </c>
      <c r="N41" s="45" t="n">
        <f aca="false">estuario!N14/estuario!N$28*100</f>
        <v>6.03315213744044</v>
      </c>
      <c r="O41" s="46" t="n">
        <f aca="false">estuario!O14/estuario!O$28*100</f>
        <v>5.1689619608081</v>
      </c>
      <c r="P41" s="48" t="n">
        <f aca="false">estuario!P14/estuario!P$28*100</f>
        <v>5.57927606423655</v>
      </c>
      <c r="S41" s="43" t="n">
        <f aca="false">-1*estuario!B41</f>
        <v>-5.61310527583715</v>
      </c>
      <c r="T41" s="44"/>
      <c r="U41" s="44"/>
      <c r="V41" s="43" t="n">
        <f aca="false">-1*estuario!E41</f>
        <v>-7.631822386679</v>
      </c>
      <c r="W41" s="44"/>
      <c r="X41" s="44"/>
      <c r="Y41" s="43" t="n">
        <f aca="false">-1*estuario!H41</f>
        <v>-5.71533923303835</v>
      </c>
      <c r="Z41" s="57"/>
      <c r="AA41" s="57"/>
      <c r="AB41" s="43" t="n">
        <f aca="false">-1*estuario!K41</f>
        <v>-6.55072463768116</v>
      </c>
      <c r="AC41" s="57"/>
      <c r="AD41" s="57"/>
      <c r="AE41" s="43" t="n">
        <f aca="false">-1*estuario!N41</f>
        <v>-6.03315213744044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4398940014454</v>
      </c>
      <c r="C42" s="46" t="n">
        <f aca="false">estuario!C15/estuario!C$28*100</f>
        <v>6.45364064955474</v>
      </c>
      <c r="D42" s="47" t="n">
        <f aca="false">estuario!D15/estuario!D$28*100</f>
        <v>6.91432733792794</v>
      </c>
      <c r="E42" s="45" t="n">
        <f aca="false">estuario!E15/estuario!E$28*100</f>
        <v>8.83441258094357</v>
      </c>
      <c r="F42" s="46" t="n">
        <f aca="false">estuario!F15/estuario!F$28*100</f>
        <v>7.34411085450347</v>
      </c>
      <c r="G42" s="47" t="n">
        <f aca="false">estuario!G15/estuario!G$28*100</f>
        <v>8.0887450889762</v>
      </c>
      <c r="H42" s="45" t="n">
        <f aca="false">estuario!H15/estuario!H$28*100</f>
        <v>7.70648967551623</v>
      </c>
      <c r="I42" s="46" t="n">
        <f aca="false">estuario!I15/estuario!I$28*100</f>
        <v>6.12244897959184</v>
      </c>
      <c r="J42" s="46" t="n">
        <f aca="false">estuario!J15/estuario!J$28*100</f>
        <v>6.86956521739131</v>
      </c>
      <c r="K42" s="45" t="n">
        <f aca="false">estuario!K15/estuario!K$28*100</f>
        <v>7.47826086956522</v>
      </c>
      <c r="L42" s="46" t="n">
        <f aca="false">estuario!L15/estuario!L$28*100</f>
        <v>5.87896253602306</v>
      </c>
      <c r="M42" s="47" t="n">
        <f aca="false">estuario!M15/estuario!M$28*100</f>
        <v>6.67630057803468</v>
      </c>
      <c r="N42" s="45" t="n">
        <f aca="false">estuario!N15/estuario!N$28*100</f>
        <v>7.69746996845849</v>
      </c>
      <c r="O42" s="46" t="n">
        <f aca="false">estuario!O15/estuario!O$28*100</f>
        <v>6.44906873748711</v>
      </c>
      <c r="P42" s="48" t="n">
        <f aca="false">estuario!P15/estuario!P$28*100</f>
        <v>7.04180474126944</v>
      </c>
      <c r="S42" s="43" t="n">
        <f aca="false">-1*estuario!B42</f>
        <v>-7.44398940014454</v>
      </c>
      <c r="T42" s="44"/>
      <c r="U42" s="44"/>
      <c r="V42" s="43" t="n">
        <f aca="false">-1*estuario!E42</f>
        <v>-8.83441258094357</v>
      </c>
      <c r="W42" s="44"/>
      <c r="X42" s="44"/>
      <c r="Y42" s="43" t="n">
        <f aca="false">-1*estuario!H42</f>
        <v>-7.70648967551623</v>
      </c>
      <c r="Z42" s="57"/>
      <c r="AA42" s="57"/>
      <c r="AB42" s="43" t="n">
        <f aca="false">-1*estuario!K42</f>
        <v>-7.47826086956522</v>
      </c>
      <c r="AC42" s="57"/>
      <c r="AD42" s="57"/>
      <c r="AE42" s="43" t="n">
        <f aca="false">-1*estuario!N42</f>
        <v>-7.6974699684584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5829920501084</v>
      </c>
      <c r="C43" s="46" t="n">
        <f aca="false">estuario!C16/estuario!C$28*100</f>
        <v>7.11367207962284</v>
      </c>
      <c r="D43" s="47" t="n">
        <f aca="false">estuario!D16/estuario!D$28*100</f>
        <v>7.55309015520816</v>
      </c>
      <c r="E43" s="45" t="n">
        <f aca="false">estuario!E16/estuario!E$28*100</f>
        <v>7.631822386679</v>
      </c>
      <c r="F43" s="46" t="n">
        <f aca="false">estuario!F16/estuario!F$28*100</f>
        <v>7.29792147806005</v>
      </c>
      <c r="G43" s="47" t="n">
        <f aca="false">estuario!G16/estuario!G$28*100</f>
        <v>7.46475618211232</v>
      </c>
      <c r="H43" s="45" t="n">
        <f aca="false">estuario!H16/estuario!H$28*100</f>
        <v>8.81268436578171</v>
      </c>
      <c r="I43" s="46" t="n">
        <f aca="false">estuario!I16/estuario!I$28*100</f>
        <v>7.07702435813035</v>
      </c>
      <c r="J43" s="46" t="n">
        <f aca="false">estuario!J16/estuario!J$28*100</f>
        <v>7.89565217391304</v>
      </c>
      <c r="K43" s="45" t="n">
        <f aca="false">estuario!K16/estuario!K$28*100</f>
        <v>6.43478260869565</v>
      </c>
      <c r="L43" s="46" t="n">
        <f aca="false">estuario!L16/estuario!L$28*100</f>
        <v>6.1671469740634</v>
      </c>
      <c r="M43" s="47" t="n">
        <f aca="false">estuario!M16/estuario!M$28*100</f>
        <v>6.30057803468208</v>
      </c>
      <c r="N43" s="45" t="n">
        <f aca="false">estuario!N16/estuario!N$28*100</f>
        <v>7.94577545131199</v>
      </c>
      <c r="O43" s="46" t="n">
        <f aca="false">estuario!O16/estuario!O$28*100</f>
        <v>7.03148698659225</v>
      </c>
      <c r="P43" s="48" t="n">
        <f aca="false">estuario!P16/estuario!P$28*100</f>
        <v>7.4655875605404</v>
      </c>
      <c r="S43" s="43" t="n">
        <f aca="false">-1*estuario!B43</f>
        <v>-8.05829920501084</v>
      </c>
      <c r="T43" s="44"/>
      <c r="U43" s="44"/>
      <c r="V43" s="43" t="n">
        <f aca="false">-1*estuario!E43</f>
        <v>-7.631822386679</v>
      </c>
      <c r="W43" s="44"/>
      <c r="X43" s="44"/>
      <c r="Y43" s="43" t="n">
        <f aca="false">-1*estuario!H43</f>
        <v>-8.81268436578171</v>
      </c>
      <c r="Z43" s="57"/>
      <c r="AA43" s="57"/>
      <c r="AB43" s="43" t="n">
        <f aca="false">-1*estuario!K43</f>
        <v>-6.43478260869565</v>
      </c>
      <c r="AC43" s="57"/>
      <c r="AD43" s="57"/>
      <c r="AE43" s="43" t="n">
        <f aca="false">-1*estuario!N43</f>
        <v>-7.94577545131199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98602746326186</v>
      </c>
      <c r="C44" s="46" t="n">
        <f aca="false">estuario!C17/estuario!C$28*100</f>
        <v>6.75746464117339</v>
      </c>
      <c r="D44" s="47" t="n">
        <f aca="false">estuario!D17/estuario!D$28*100</f>
        <v>7.32896285089931</v>
      </c>
      <c r="E44" s="45" t="n">
        <f aca="false">estuario!E17/estuario!E$28*100</f>
        <v>7.53931544865865</v>
      </c>
      <c r="F44" s="46" t="n">
        <f aca="false">estuario!F17/estuario!F$28*100</f>
        <v>7.52886836027714</v>
      </c>
      <c r="G44" s="47" t="n">
        <f aca="false">estuario!G17/estuario!G$28*100</f>
        <v>7.53408828287497</v>
      </c>
      <c r="H44" s="45" t="n">
        <f aca="false">estuario!H17/estuario!H$28*100</f>
        <v>7.89085545722714</v>
      </c>
      <c r="I44" s="46" t="n">
        <f aca="false">estuario!I17/estuario!I$28*100</f>
        <v>6.91244239631337</v>
      </c>
      <c r="J44" s="46" t="n">
        <f aca="false">estuario!J17/estuario!J$28*100</f>
        <v>7.37391304347826</v>
      </c>
      <c r="K44" s="45" t="n">
        <f aca="false">estuario!K17/estuario!K$28*100</f>
        <v>7.47826086956522</v>
      </c>
      <c r="L44" s="46" t="n">
        <f aca="false">estuario!L17/estuario!L$28*100</f>
        <v>7.20461095100865</v>
      </c>
      <c r="M44" s="47" t="n">
        <f aca="false">estuario!M17/estuario!M$28*100</f>
        <v>7.34104046242775</v>
      </c>
      <c r="N44" s="45" t="n">
        <f aca="false">estuario!N17/estuario!N$28*100</f>
        <v>7.84511106637138</v>
      </c>
      <c r="O44" s="46" t="n">
        <f aca="false">estuario!O17/estuario!O$28*100</f>
        <v>6.93441727840806</v>
      </c>
      <c r="P44" s="48" t="n">
        <f aca="false">estuario!P17/estuario!P$28*100</f>
        <v>7.36681111394341</v>
      </c>
      <c r="S44" s="43" t="n">
        <f aca="false">-1*estuario!B44</f>
        <v>-7.98602746326186</v>
      </c>
      <c r="T44" s="44"/>
      <c r="U44" s="44"/>
      <c r="V44" s="43" t="n">
        <f aca="false">-1*estuario!E44</f>
        <v>-7.53931544865865</v>
      </c>
      <c r="W44" s="44"/>
      <c r="X44" s="44"/>
      <c r="Y44" s="43" t="n">
        <f aca="false">-1*estuario!H44</f>
        <v>-7.89085545722714</v>
      </c>
      <c r="Z44" s="57"/>
      <c r="AA44" s="57"/>
      <c r="AB44" s="43" t="n">
        <f aca="false">-1*estuario!K44</f>
        <v>-7.47826086956522</v>
      </c>
      <c r="AC44" s="57"/>
      <c r="AD44" s="57"/>
      <c r="AE44" s="43" t="n">
        <f aca="false">-1*estuario!N44</f>
        <v>-7.84511106637138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6730908214888</v>
      </c>
      <c r="C45" s="46" t="n">
        <f aca="false">estuario!C18/estuario!C$28*100</f>
        <v>6.38030382399162</v>
      </c>
      <c r="D45" s="47" t="n">
        <f aca="false">estuario!D18/estuario!D$28*100</f>
        <v>6.51650137277974</v>
      </c>
      <c r="E45" s="45" t="n">
        <f aca="false">estuario!E18/estuario!E$28*100</f>
        <v>6.2904717853839</v>
      </c>
      <c r="F45" s="46" t="n">
        <f aca="false">estuario!F18/estuario!F$28*100</f>
        <v>6.4203233256351</v>
      </c>
      <c r="G45" s="47" t="n">
        <f aca="false">estuario!G18/estuario!G$28*100</f>
        <v>6.35544256990987</v>
      </c>
      <c r="H45" s="45" t="n">
        <f aca="false">estuario!H18/estuario!H$28*100</f>
        <v>5.97345132743363</v>
      </c>
      <c r="I45" s="46" t="n">
        <f aca="false">estuario!I18/estuario!I$28*100</f>
        <v>5.13495720868993</v>
      </c>
      <c r="J45" s="46" t="n">
        <f aca="false">estuario!J18/estuario!J$28*100</f>
        <v>5.5304347826087</v>
      </c>
      <c r="K45" s="45" t="n">
        <f aca="false">estuario!K18/estuario!K$28*100</f>
        <v>6.43478260869565</v>
      </c>
      <c r="L45" s="46" t="n">
        <f aca="false">estuario!L18/estuario!L$28*100</f>
        <v>5.93659942363112</v>
      </c>
      <c r="M45" s="47" t="n">
        <f aca="false">estuario!M18/estuario!M$28*100</f>
        <v>6.1849710982659</v>
      </c>
      <c r="N45" s="45" t="n">
        <f aca="false">estuario!N18/estuario!N$28*100</f>
        <v>6.46265351318704</v>
      </c>
      <c r="O45" s="46" t="n">
        <f aca="false">estuario!O18/estuario!O$28*100</f>
        <v>6.10932475884244</v>
      </c>
      <c r="P45" s="48" t="n">
        <f aca="false">estuario!P18/estuario!P$28*100</f>
        <v>6.2770838643895</v>
      </c>
      <c r="S45" s="43" t="n">
        <f aca="false">-1*estuario!B45</f>
        <v>-6.6730908214888</v>
      </c>
      <c r="T45" s="44"/>
      <c r="U45" s="44"/>
      <c r="V45" s="43" t="n">
        <f aca="false">-1*estuario!E45</f>
        <v>-6.2904717853839</v>
      </c>
      <c r="W45" s="44"/>
      <c r="X45" s="44"/>
      <c r="Y45" s="43" t="n">
        <f aca="false">-1*estuario!H45</f>
        <v>-5.97345132743363</v>
      </c>
      <c r="Z45" s="57"/>
      <c r="AA45" s="57"/>
      <c r="AB45" s="43" t="n">
        <f aca="false">-1*estuario!K45</f>
        <v>-6.43478260869565</v>
      </c>
      <c r="AC45" s="57"/>
      <c r="AD45" s="57"/>
      <c r="AE45" s="43" t="n">
        <f aca="false">-1*estuario!N45</f>
        <v>-6.4626535131870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6355095157793</v>
      </c>
      <c r="C46" s="46" t="n">
        <f aca="false">estuario!C19/estuario!C$28*100</f>
        <v>6.55840754321634</v>
      </c>
      <c r="D46" s="47" t="n">
        <f aca="false">estuario!D19/estuario!D$28*100</f>
        <v>6.42124726844848</v>
      </c>
      <c r="E46" s="45" t="n">
        <f aca="false">estuario!E19/estuario!E$28*100</f>
        <v>6.93802035152636</v>
      </c>
      <c r="F46" s="46" t="n">
        <f aca="false">estuario!F19/estuario!F$28*100</f>
        <v>5.81986143187067</v>
      </c>
      <c r="G46" s="47" t="n">
        <f aca="false">estuario!G19/estuario!G$28*100</f>
        <v>6.37855327016409</v>
      </c>
      <c r="H46" s="45" t="n">
        <f aca="false">estuario!H19/estuario!H$28*100</f>
        <v>6.45280235988201</v>
      </c>
      <c r="I46" s="46" t="n">
        <f aca="false">estuario!I19/estuario!I$28*100</f>
        <v>6.5174456879526</v>
      </c>
      <c r="J46" s="46" t="n">
        <f aca="false">estuario!J19/estuario!J$28*100</f>
        <v>6.48695652173913</v>
      </c>
      <c r="K46" s="45" t="n">
        <f aca="false">estuario!K19/estuario!K$28*100</f>
        <v>6.49275362318841</v>
      </c>
      <c r="L46" s="46" t="n">
        <f aca="false">estuario!L19/estuario!L$28*100</f>
        <v>7.78097982708934</v>
      </c>
      <c r="M46" s="47" t="n">
        <f aca="false">estuario!M19/estuario!M$28*100</f>
        <v>7.13872832369942</v>
      </c>
      <c r="N46" s="45" t="n">
        <f aca="false">estuario!N19/estuario!N$28*100</f>
        <v>6.42238775921079</v>
      </c>
      <c r="O46" s="46" t="n">
        <f aca="false">estuario!O19/estuario!O$28*100</f>
        <v>6.58253958624037</v>
      </c>
      <c r="P46" s="48" t="n">
        <f aca="false">estuario!P19/estuario!P$28*100</f>
        <v>6.50650012745348</v>
      </c>
      <c r="S46" s="43" t="n">
        <f aca="false">-1*estuario!B46</f>
        <v>-6.26355095157793</v>
      </c>
      <c r="T46" s="44"/>
      <c r="U46" s="44"/>
      <c r="V46" s="43" t="n">
        <f aca="false">-1*estuario!E46</f>
        <v>-6.93802035152636</v>
      </c>
      <c r="W46" s="44"/>
      <c r="X46" s="44"/>
      <c r="Y46" s="43" t="n">
        <f aca="false">-1*estuario!H46</f>
        <v>-6.45280235988201</v>
      </c>
      <c r="Z46" s="57"/>
      <c r="AA46" s="57"/>
      <c r="AB46" s="43" t="n">
        <f aca="false">-1*estuario!K46</f>
        <v>-6.49275362318841</v>
      </c>
      <c r="AC46" s="57"/>
      <c r="AD46" s="57"/>
      <c r="AE46" s="43" t="n">
        <f aca="false">-1*estuario!N46</f>
        <v>-6.42238775921079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2580101180438</v>
      </c>
      <c r="C47" s="46" t="n">
        <f aca="false">estuario!C20/estuario!C$28*100</f>
        <v>7.72132006286014</v>
      </c>
      <c r="D47" s="47" t="n">
        <f aca="false">estuario!D20/estuario!D$28*100</f>
        <v>7.81643973777105</v>
      </c>
      <c r="E47" s="45" t="n">
        <f aca="false">estuario!E20/estuario!E$28*100</f>
        <v>6.15171137835338</v>
      </c>
      <c r="F47" s="46" t="n">
        <f aca="false">estuario!F20/estuario!F$28*100</f>
        <v>6.9284064665127</v>
      </c>
      <c r="G47" s="47" t="n">
        <f aca="false">estuario!G20/estuario!G$28*100</f>
        <v>6.54032817194361</v>
      </c>
      <c r="H47" s="45" t="n">
        <f aca="false">estuario!H20/estuario!H$28*100</f>
        <v>6.8952802359882</v>
      </c>
      <c r="I47" s="46" t="n">
        <f aca="false">estuario!I20/estuario!I$28*100</f>
        <v>6.64911125740619</v>
      </c>
      <c r="J47" s="46" t="n">
        <f aca="false">estuario!J20/estuario!J$28*100</f>
        <v>6.76521739130435</v>
      </c>
      <c r="K47" s="45" t="n">
        <f aca="false">estuario!K20/estuario!K$28*100</f>
        <v>9.68115942028986</v>
      </c>
      <c r="L47" s="46" t="n">
        <f aca="false">estuario!L20/estuario!L$28*100</f>
        <v>7.37752161383285</v>
      </c>
      <c r="M47" s="47" t="n">
        <f aca="false">estuario!M20/estuario!M$28*100</f>
        <v>8.52601156069364</v>
      </c>
      <c r="N47" s="45" t="n">
        <f aca="false">estuario!N20/estuario!N$28*100</f>
        <v>7.68404805046641</v>
      </c>
      <c r="O47" s="46" t="n">
        <f aca="false">estuario!O20/estuario!O$28*100</f>
        <v>7.38336467875994</v>
      </c>
      <c r="P47" s="48" t="n">
        <f aca="false">estuario!P20/estuario!P$28*100</f>
        <v>7.5261279632934</v>
      </c>
      <c r="S47" s="43" t="n">
        <f aca="false">-1*estuario!B47</f>
        <v>-7.92580101180438</v>
      </c>
      <c r="T47" s="44"/>
      <c r="U47" s="44"/>
      <c r="V47" s="43" t="n">
        <f aca="false">-1*estuario!E47</f>
        <v>-6.15171137835338</v>
      </c>
      <c r="W47" s="44"/>
      <c r="X47" s="44"/>
      <c r="Y47" s="43" t="n">
        <f aca="false">-1*estuario!H47</f>
        <v>-6.8952802359882</v>
      </c>
      <c r="Z47" s="57"/>
      <c r="AA47" s="57"/>
      <c r="AB47" s="43" t="n">
        <f aca="false">-1*estuario!K47</f>
        <v>-9.68115942028986</v>
      </c>
      <c r="AC47" s="57"/>
      <c r="AD47" s="57"/>
      <c r="AE47" s="43" t="n">
        <f aca="false">-1*estuario!N47</f>
        <v>-7.68404805046641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28715972054927</v>
      </c>
      <c r="C48" s="46" t="n">
        <f aca="false">estuario!C21/estuario!C$28*100</f>
        <v>8.12991094814039</v>
      </c>
      <c r="D48" s="47" t="n">
        <f aca="false">estuario!D21/estuario!D$28*100</f>
        <v>8.20305933770382</v>
      </c>
      <c r="E48" s="45" t="n">
        <f aca="false">estuario!E21/estuario!E$28*100</f>
        <v>7.26179463459759</v>
      </c>
      <c r="F48" s="46" t="n">
        <f aca="false">estuario!F21/estuario!F$28*100</f>
        <v>6.74364896073903</v>
      </c>
      <c r="G48" s="47" t="n">
        <f aca="false">estuario!G21/estuario!G$28*100</f>
        <v>7.00254217702796</v>
      </c>
      <c r="H48" s="45" t="n">
        <f aca="false">estuario!H21/estuario!H$28*100</f>
        <v>7.78023598820059</v>
      </c>
      <c r="I48" s="46" t="n">
        <f aca="false">estuario!I21/estuario!I$28*100</f>
        <v>7.30743910467413</v>
      </c>
      <c r="J48" s="46" t="n">
        <f aca="false">estuario!J21/estuario!J$28*100</f>
        <v>7.5304347826087</v>
      </c>
      <c r="K48" s="45" t="n">
        <f aca="false">estuario!K21/estuario!K$28*100</f>
        <v>8.05797101449275</v>
      </c>
      <c r="L48" s="46" t="n">
        <f aca="false">estuario!L21/estuario!L$28*100</f>
        <v>8.35734870317003</v>
      </c>
      <c r="M48" s="47" t="n">
        <f aca="false">estuario!M21/estuario!M$28*100</f>
        <v>8.20809248554913</v>
      </c>
      <c r="N48" s="45" t="n">
        <f aca="false">estuario!N21/estuario!N$28*100</f>
        <v>8.01959600026844</v>
      </c>
      <c r="O48" s="46" t="n">
        <f aca="false">estuario!O21/estuario!O$28*100</f>
        <v>7.82017836558879</v>
      </c>
      <c r="P48" s="48" t="n">
        <f aca="false">estuario!P21/estuario!P$28*100</f>
        <v>7.91486107570737</v>
      </c>
      <c r="S48" s="43" t="n">
        <f aca="false">-1*estuario!B48</f>
        <v>-8.28715972054927</v>
      </c>
      <c r="T48" s="44"/>
      <c r="U48" s="44"/>
      <c r="V48" s="43" t="n">
        <f aca="false">-1*estuario!E48</f>
        <v>-7.26179463459759</v>
      </c>
      <c r="W48" s="44"/>
      <c r="X48" s="44"/>
      <c r="Y48" s="43" t="n">
        <f aca="false">-1*estuario!H48</f>
        <v>-7.78023598820059</v>
      </c>
      <c r="Z48" s="57"/>
      <c r="AA48" s="57"/>
      <c r="AB48" s="43" t="n">
        <f aca="false">-1*estuario!K48</f>
        <v>-8.05797101449275</v>
      </c>
      <c r="AC48" s="57"/>
      <c r="AD48" s="57"/>
      <c r="AE48" s="43" t="n">
        <f aca="false">-1*estuario!N48</f>
        <v>-8.0195960002684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2753553360636</v>
      </c>
      <c r="C49" s="46" t="n">
        <f aca="false">estuario!C22/estuario!C$28*100</f>
        <v>6.98795180722892</v>
      </c>
      <c r="D49" s="47" t="n">
        <f aca="false">estuario!D22/estuario!D$28*100</f>
        <v>7.12164509441363</v>
      </c>
      <c r="E49" s="45" t="n">
        <f aca="false">estuario!E22/estuario!E$28*100</f>
        <v>4.99537465309898</v>
      </c>
      <c r="F49" s="46" t="n">
        <f aca="false">estuario!F22/estuario!F$28*100</f>
        <v>6.32794457274827</v>
      </c>
      <c r="G49" s="47" t="n">
        <f aca="false">estuario!G22/estuario!G$28*100</f>
        <v>5.66212156228334</v>
      </c>
      <c r="H49" s="45" t="n">
        <f aca="false">estuario!H22/estuario!H$28*100</f>
        <v>6.41592920353982</v>
      </c>
      <c r="I49" s="46" t="n">
        <f aca="false">estuario!I22/estuario!I$28*100</f>
        <v>7.43910467412772</v>
      </c>
      <c r="J49" s="46" t="n">
        <f aca="false">estuario!J22/estuario!J$28*100</f>
        <v>6.95652173913044</v>
      </c>
      <c r="K49" s="45" t="n">
        <f aca="false">estuario!K22/estuario!K$28*100</f>
        <v>6.20289855072464</v>
      </c>
      <c r="L49" s="46" t="n">
        <f aca="false">estuario!L22/estuario!L$28*100</f>
        <v>6.45533141210375</v>
      </c>
      <c r="M49" s="47" t="n">
        <f aca="false">estuario!M22/estuario!M$28*100</f>
        <v>6.32947976878613</v>
      </c>
      <c r="N49" s="45" t="n">
        <f aca="false">estuario!N22/estuario!N$28*100</f>
        <v>6.66398228306825</v>
      </c>
      <c r="O49" s="46" t="n">
        <f aca="false">estuario!O22/estuario!O$28*100</f>
        <v>6.92835042164655</v>
      </c>
      <c r="P49" s="48" t="n">
        <f aca="false">estuario!P22/estuario!P$28*100</f>
        <v>6.80282946724446</v>
      </c>
      <c r="S49" s="43" t="n">
        <f aca="false">-1*estuario!B49</f>
        <v>-7.2753553360636</v>
      </c>
      <c r="T49" s="44"/>
      <c r="U49" s="44"/>
      <c r="V49" s="43" t="n">
        <f aca="false">-1*estuario!E49</f>
        <v>-4.99537465309898</v>
      </c>
      <c r="W49" s="44"/>
      <c r="X49" s="44"/>
      <c r="Y49" s="43" t="n">
        <f aca="false">-1*estuario!H49</f>
        <v>-6.41592920353982</v>
      </c>
      <c r="Z49" s="57"/>
      <c r="AA49" s="57"/>
      <c r="AB49" s="43" t="n">
        <f aca="false">-1*estuario!K49</f>
        <v>-6.20289855072464</v>
      </c>
      <c r="AC49" s="57"/>
      <c r="AD49" s="57"/>
      <c r="AE49" s="43" t="n">
        <f aca="false">-1*estuario!N49</f>
        <v>-6.6639822830682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0469766321368</v>
      </c>
      <c r="C50" s="46" t="n">
        <f aca="false">estuario!C23/estuario!C$28*100</f>
        <v>6.31744368779466</v>
      </c>
      <c r="D50" s="47" t="n">
        <f aca="false">estuario!D23/estuario!D$28*100</f>
        <v>5.93937356418446</v>
      </c>
      <c r="E50" s="45" t="n">
        <f aca="false">estuario!E23/estuario!E$28*100</f>
        <v>4.53283996299722</v>
      </c>
      <c r="F50" s="46" t="n">
        <f aca="false">estuario!F23/estuario!F$28*100</f>
        <v>6.00461893764434</v>
      </c>
      <c r="G50" s="47" t="n">
        <f aca="false">estuario!G23/estuario!G$28*100</f>
        <v>5.26923965796164</v>
      </c>
      <c r="H50" s="45" t="n">
        <f aca="false">estuario!H23/estuario!H$28*100</f>
        <v>5.23598820058997</v>
      </c>
      <c r="I50" s="46" t="n">
        <f aca="false">estuario!I23/estuario!I$28*100</f>
        <v>6.84660961158657</v>
      </c>
      <c r="J50" s="46" t="n">
        <f aca="false">estuario!J23/estuario!J$28*100</f>
        <v>6.08695652173913</v>
      </c>
      <c r="K50" s="45" t="n">
        <f aca="false">estuario!K23/estuario!K$28*100</f>
        <v>6.20289855072464</v>
      </c>
      <c r="L50" s="46" t="n">
        <f aca="false">estuario!L23/estuario!L$28*100</f>
        <v>6.80115273775216</v>
      </c>
      <c r="M50" s="47" t="n">
        <f aca="false">estuario!M23/estuario!M$28*100</f>
        <v>6.5028901734104</v>
      </c>
      <c r="N50" s="45" t="n">
        <f aca="false">estuario!N23/estuario!N$28*100</f>
        <v>5.39561103281659</v>
      </c>
      <c r="O50" s="46" t="n">
        <f aca="false">estuario!O23/estuario!O$28*100</f>
        <v>6.42480131044106</v>
      </c>
      <c r="P50" s="48" t="n">
        <f aca="false">estuario!P23/estuario!P$28*100</f>
        <v>5.93614580678053</v>
      </c>
      <c r="S50" s="43" t="n">
        <f aca="false">-1*estuario!B50</f>
        <v>-5.50469766321368</v>
      </c>
      <c r="T50" s="44"/>
      <c r="U50" s="44"/>
      <c r="V50" s="43" t="n">
        <f aca="false">-1*estuario!E50</f>
        <v>-4.53283996299722</v>
      </c>
      <c r="W50" s="44"/>
      <c r="X50" s="44"/>
      <c r="Y50" s="43" t="n">
        <f aca="false">-1*estuario!H50</f>
        <v>-5.23598820058997</v>
      </c>
      <c r="Z50" s="57"/>
      <c r="AA50" s="57"/>
      <c r="AB50" s="43" t="n">
        <f aca="false">-1*estuario!K50</f>
        <v>-6.20289855072464</v>
      </c>
      <c r="AC50" s="57"/>
      <c r="AD50" s="57"/>
      <c r="AE50" s="43" t="n">
        <f aca="false">-1*estuario!N50</f>
        <v>-5.3956110328165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0380631173211</v>
      </c>
      <c r="C51" s="46" t="n">
        <f aca="false">estuario!C24/estuario!C$28*100</f>
        <v>5.96123624934521</v>
      </c>
      <c r="D51" s="47" t="n">
        <f aca="false">estuario!D24/estuario!D$28*100</f>
        <v>5.14372163388805</v>
      </c>
      <c r="E51" s="45" t="n">
        <f aca="false">estuario!E24/estuario!E$28*100</f>
        <v>4.07030527289547</v>
      </c>
      <c r="F51" s="46" t="n">
        <f aca="false">estuario!F24/estuario!F$28*100</f>
        <v>4.89607390300231</v>
      </c>
      <c r="G51" s="47" t="n">
        <f aca="false">estuario!G24/estuario!G$28*100</f>
        <v>4.48347584931824</v>
      </c>
      <c r="H51" s="45" t="n">
        <f aca="false">estuario!H24/estuario!H$28*100</f>
        <v>5.53097345132743</v>
      </c>
      <c r="I51" s="46" t="n">
        <f aca="false">estuario!I24/estuario!I$28*100</f>
        <v>7.30743910467413</v>
      </c>
      <c r="J51" s="46" t="n">
        <f aca="false">estuario!J24/estuario!J$28*100</f>
        <v>6.4695652173913</v>
      </c>
      <c r="K51" s="45" t="n">
        <f aca="false">estuario!K24/estuario!K$28*100</f>
        <v>5.04347826086957</v>
      </c>
      <c r="L51" s="46" t="n">
        <f aca="false">estuario!L24/estuario!L$28*100</f>
        <v>7.03170028818444</v>
      </c>
      <c r="M51" s="47" t="n">
        <f aca="false">estuario!M24/estuario!M$28*100</f>
        <v>6.04046242774566</v>
      </c>
      <c r="N51" s="45" t="n">
        <f aca="false">estuario!N24/estuario!N$28*100</f>
        <v>4.52318636333132</v>
      </c>
      <c r="O51" s="46" t="n">
        <f aca="false">estuario!O24/estuario!O$28*100</f>
        <v>6.18212703998059</v>
      </c>
      <c r="P51" s="48" t="n">
        <f aca="false">estuario!P24/estuario!P$28*100</f>
        <v>5.39446851899057</v>
      </c>
      <c r="S51" s="43" t="n">
        <f aca="false">-1*estuario!B51</f>
        <v>-4.20380631173211</v>
      </c>
      <c r="T51" s="44"/>
      <c r="U51" s="44"/>
      <c r="V51" s="43" t="n">
        <f aca="false">-1*estuario!E51</f>
        <v>-4.07030527289547</v>
      </c>
      <c r="W51" s="44"/>
      <c r="X51" s="44"/>
      <c r="Y51" s="43" t="n">
        <f aca="false">-1*estuario!H51</f>
        <v>-5.53097345132743</v>
      </c>
      <c r="Z51" s="57"/>
      <c r="AA51" s="57"/>
      <c r="AB51" s="43" t="n">
        <f aca="false">-1*estuario!K51</f>
        <v>-5.04347826086957</v>
      </c>
      <c r="AC51" s="57"/>
      <c r="AD51" s="57"/>
      <c r="AE51" s="43" t="n">
        <f aca="false">-1*estuario!N51</f>
        <v>-4.52318636333132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7268128161889</v>
      </c>
      <c r="C52" s="46" t="n">
        <f aca="false">estuario!C25/estuario!C$28*100</f>
        <v>5.52121529596647</v>
      </c>
      <c r="D52" s="47" t="n">
        <f aca="false">estuario!D25/estuario!D$28*100</f>
        <v>4.521768364431</v>
      </c>
      <c r="E52" s="45" t="n">
        <f aca="false">estuario!E25/estuario!E$28*100</f>
        <v>2.35892691951896</v>
      </c>
      <c r="F52" s="46" t="n">
        <f aca="false">estuario!F25/estuario!F$28*100</f>
        <v>3.64896073903002</v>
      </c>
      <c r="G52" s="47" t="n">
        <f aca="false">estuario!G25/estuario!G$28*100</f>
        <v>3.0043910330483</v>
      </c>
      <c r="H52" s="45" t="n">
        <f aca="false">estuario!H25/estuario!H$28*100</f>
        <v>3.24483775811209</v>
      </c>
      <c r="I52" s="46" t="n">
        <f aca="false">estuario!I25/estuario!I$28*100</f>
        <v>5.66161948650428</v>
      </c>
      <c r="J52" s="46" t="n">
        <f aca="false">estuario!J25/estuario!J$28*100</f>
        <v>4.52173913043478</v>
      </c>
      <c r="K52" s="45" t="n">
        <f aca="false">estuario!K25/estuario!K$28*100</f>
        <v>2.89855072463768</v>
      </c>
      <c r="L52" s="46" t="n">
        <f aca="false">estuario!L25/estuario!L$28*100</f>
        <v>4.78386167146974</v>
      </c>
      <c r="M52" s="47" t="n">
        <f aca="false">estuario!M25/estuario!M$28*100</f>
        <v>3.84393063583815</v>
      </c>
      <c r="N52" s="45" t="n">
        <f aca="false">estuario!N25/estuario!N$28*100</f>
        <v>3.14743976914301</v>
      </c>
      <c r="O52" s="46" t="n">
        <f aca="false">estuario!O25/estuario!O$28*100</f>
        <v>5.22356367166171</v>
      </c>
      <c r="P52" s="48" t="n">
        <f aca="false">estuario!P25/estuario!P$28*100</f>
        <v>4.23782819270966</v>
      </c>
      <c r="S52" s="43" t="n">
        <f aca="false">-1*estuario!B52</f>
        <v>-3.37268128161889</v>
      </c>
      <c r="T52" s="44"/>
      <c r="U52" s="44"/>
      <c r="V52" s="43" t="n">
        <f aca="false">-1*estuario!E52</f>
        <v>-2.35892691951896</v>
      </c>
      <c r="W52" s="44"/>
      <c r="X52" s="44"/>
      <c r="Y52" s="43" t="n">
        <f aca="false">-1*estuario!H52</f>
        <v>-3.24483775811209</v>
      </c>
      <c r="Z52" s="57"/>
      <c r="AA52" s="57"/>
      <c r="AB52" s="43" t="n">
        <f aca="false">-1*estuario!K52</f>
        <v>-2.89855072463768</v>
      </c>
      <c r="AC52" s="57"/>
      <c r="AD52" s="57"/>
      <c r="AE52" s="43" t="n">
        <f aca="false">-1*estuario!N52</f>
        <v>-3.14743976914301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4907251264755</v>
      </c>
      <c r="C53" s="46" t="n">
        <f aca="false">estuario!C26/estuario!C$28*100</f>
        <v>2.97537977998952</v>
      </c>
      <c r="D53" s="47" t="n">
        <f aca="false">estuario!D26/estuario!D$28*100</f>
        <v>2.21886031265759</v>
      </c>
      <c r="E53" s="45" t="n">
        <f aca="false">estuario!E26/estuario!E$28*100</f>
        <v>0.832562442183164</v>
      </c>
      <c r="F53" s="46" t="n">
        <f aca="false">estuario!F26/estuario!F$28*100</f>
        <v>1.98614318706697</v>
      </c>
      <c r="G53" s="47" t="n">
        <f aca="false">estuario!G26/estuario!G$28*100</f>
        <v>1.40975271550728</v>
      </c>
      <c r="H53" s="45" t="n">
        <f aca="false">estuario!H26/estuario!H$28*100</f>
        <v>1.0693215339233</v>
      </c>
      <c r="I53" s="46" t="n">
        <f aca="false">estuario!I26/estuario!I$28*100</f>
        <v>1.81040157998683</v>
      </c>
      <c r="J53" s="46" t="n">
        <f aca="false">estuario!J26/estuario!J$28*100</f>
        <v>1.46086956521739</v>
      </c>
      <c r="K53" s="45" t="n">
        <f aca="false">estuario!K26/estuario!K$28*100</f>
        <v>0.695652173913044</v>
      </c>
      <c r="L53" s="46" t="n">
        <f aca="false">estuario!L26/estuario!L$28*100</f>
        <v>2.07492795389049</v>
      </c>
      <c r="M53" s="47" t="n">
        <f aca="false">estuario!M26/estuario!M$28*100</f>
        <v>1.38728323699422</v>
      </c>
      <c r="N53" s="45" t="n">
        <f aca="false">estuario!N26/estuario!N$28*100</f>
        <v>1.14757398832293</v>
      </c>
      <c r="O53" s="46" t="n">
        <f aca="false">estuario!O26/estuario!O$28*100</f>
        <v>2.53594612631196</v>
      </c>
      <c r="P53" s="48" t="n">
        <f aca="false">estuario!P26/estuario!P$28*100</f>
        <v>1.87675248534285</v>
      </c>
      <c r="S53" s="43" t="n">
        <f aca="false">-1*estuario!B53</f>
        <v>-1.34907251264755</v>
      </c>
      <c r="T53" s="44"/>
      <c r="U53" s="44"/>
      <c r="V53" s="43" t="n">
        <f aca="false">-1*estuario!E53</f>
        <v>-0.832562442183164</v>
      </c>
      <c r="W53" s="44"/>
      <c r="X53" s="44"/>
      <c r="Y53" s="43" t="n">
        <f aca="false">-1*estuario!H53</f>
        <v>-1.0693215339233</v>
      </c>
      <c r="Z53" s="57"/>
      <c r="AA53" s="57"/>
      <c r="AB53" s="43" t="n">
        <f aca="false">-1*estuario!K53</f>
        <v>-0.695652173913044</v>
      </c>
      <c r="AC53" s="57"/>
      <c r="AD53" s="57"/>
      <c r="AE53" s="43" t="n">
        <f aca="false">-1*estuario!N53</f>
        <v>-1.14757398832293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82943868947242</v>
      </c>
      <c r="C54" s="50" t="n">
        <f aca="false">estuario!C27/estuario!C$28*100</f>
        <v>2.35725510738607</v>
      </c>
      <c r="D54" s="51" t="n">
        <f aca="false">estuario!D27/estuario!D$28*100</f>
        <v>1.62492295623914</v>
      </c>
      <c r="E54" s="49" t="n">
        <f aca="false">estuario!E27/estuario!E$28*100</f>
        <v>0.693802035152636</v>
      </c>
      <c r="F54" s="50" t="n">
        <f aca="false">estuario!F27/estuario!F$28*100</f>
        <v>1.89376443418014</v>
      </c>
      <c r="G54" s="51" t="n">
        <f aca="false">estuario!G27/estuario!G$28*100</f>
        <v>1.29419921423619</v>
      </c>
      <c r="H54" s="49" t="n">
        <f aca="false">estuario!H27/estuario!H$28*100</f>
        <v>0.368731563421829</v>
      </c>
      <c r="I54" s="50" t="n">
        <f aca="false">estuario!I27/estuario!I$28*100</f>
        <v>1.54707044107966</v>
      </c>
      <c r="J54" s="50" t="n">
        <f aca="false">estuario!J27/estuario!J$28*100</f>
        <v>0.991304347826087</v>
      </c>
      <c r="K54" s="49" t="n">
        <f aca="false">estuario!K27/estuario!K$28*100</f>
        <v>0.521739130434783</v>
      </c>
      <c r="L54" s="50" t="n">
        <f aca="false">estuario!L27/estuario!L$28*100</f>
        <v>0.749279538904899</v>
      </c>
      <c r="M54" s="51" t="n">
        <f aca="false">estuario!M27/estuario!M$28*100</f>
        <v>0.635838150289017</v>
      </c>
      <c r="N54" s="49" t="n">
        <f aca="false">estuario!N27/estuario!N$28*100</f>
        <v>0.664384940608013</v>
      </c>
      <c r="O54" s="50" t="n">
        <f aca="false">estuario!O27/estuario!O$28*100</f>
        <v>1.97779530425287</v>
      </c>
      <c r="P54" s="52" t="n">
        <f aca="false">estuario!P27/estuario!P$28*100</f>
        <v>1.35419321947489</v>
      </c>
      <c r="S54" s="43" t="n">
        <f aca="false">-1*estuario!B54</f>
        <v>-0.782943868947242</v>
      </c>
      <c r="T54" s="44"/>
      <c r="U54" s="44"/>
      <c r="V54" s="43" t="n">
        <f aca="false">-1*estuario!E54</f>
        <v>-0.693802035152636</v>
      </c>
      <c r="W54" s="44"/>
      <c r="X54" s="44"/>
      <c r="Y54" s="43" t="n">
        <f aca="false">-1*estuario!H54</f>
        <v>-0.368731563421829</v>
      </c>
      <c r="Z54" s="57"/>
      <c r="AA54" s="57"/>
      <c r="AB54" s="43" t="n">
        <f aca="false">-1*estuario!K54</f>
        <v>-0.521739130434783</v>
      </c>
      <c r="AC54" s="57"/>
      <c r="AD54" s="57"/>
      <c r="AE54" s="43" t="n">
        <f aca="false">-1*estuario!N54</f>
        <v>-0.66438494060801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1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7</v>
      </c>
      <c r="C9" s="16" t="n">
        <v>412</v>
      </c>
      <c r="D9" s="17" t="n">
        <v>839</v>
      </c>
      <c r="E9" s="15" t="n">
        <v>870</v>
      </c>
      <c r="F9" s="16" t="n">
        <v>787</v>
      </c>
      <c r="G9" s="17" t="n">
        <v>1657</v>
      </c>
      <c r="H9" s="15" t="n">
        <v>964</v>
      </c>
      <c r="I9" s="16" t="n">
        <v>894</v>
      </c>
      <c r="J9" s="16" t="n">
        <v>1858</v>
      </c>
      <c r="K9" s="15" t="n">
        <v>302</v>
      </c>
      <c r="L9" s="16" t="n">
        <v>284</v>
      </c>
      <c r="M9" s="17" t="n">
        <v>586</v>
      </c>
      <c r="N9" s="15" t="n">
        <v>520</v>
      </c>
      <c r="O9" s="16" t="n">
        <v>440</v>
      </c>
      <c r="P9" s="16" t="n">
        <v>960</v>
      </c>
      <c r="Q9" s="15" t="n">
        <v>635</v>
      </c>
      <c r="R9" s="16" t="n">
        <v>509</v>
      </c>
      <c r="S9" s="17" t="n">
        <v>1144</v>
      </c>
      <c r="T9" s="15" t="n">
        <f aca="false">+B9+E9+H9+K9+N9+Q9</f>
        <v>3718</v>
      </c>
      <c r="U9" s="16" t="n">
        <f aca="false">+C9+F9+I9+L9+O9+R9</f>
        <v>3326</v>
      </c>
      <c r="V9" s="18" t="n">
        <f aca="false">+D9+G9+J9+M9+P9+S9</f>
        <v>7044</v>
      </c>
    </row>
    <row r="10" customFormat="false" ht="12.75" hidden="false" customHeight="true" outlineLevel="0" collapsed="false">
      <c r="A10" s="19" t="s">
        <v>12</v>
      </c>
      <c r="B10" s="20" t="n">
        <v>484</v>
      </c>
      <c r="C10" s="21" t="n">
        <v>439</v>
      </c>
      <c r="D10" s="22" t="n">
        <v>923</v>
      </c>
      <c r="E10" s="20" t="n">
        <v>801</v>
      </c>
      <c r="F10" s="21" t="n">
        <v>787</v>
      </c>
      <c r="G10" s="22" t="n">
        <v>1588</v>
      </c>
      <c r="H10" s="20" t="n">
        <v>891</v>
      </c>
      <c r="I10" s="21" t="n">
        <v>852</v>
      </c>
      <c r="J10" s="21" t="n">
        <v>1743</v>
      </c>
      <c r="K10" s="20" t="n">
        <v>281</v>
      </c>
      <c r="L10" s="21" t="n">
        <v>280</v>
      </c>
      <c r="M10" s="22" t="n">
        <v>561</v>
      </c>
      <c r="N10" s="20" t="n">
        <v>480</v>
      </c>
      <c r="O10" s="21" t="n">
        <v>453</v>
      </c>
      <c r="P10" s="21" t="n">
        <v>933</v>
      </c>
      <c r="Q10" s="20" t="n">
        <v>557</v>
      </c>
      <c r="R10" s="21" t="n">
        <v>485</v>
      </c>
      <c r="S10" s="22" t="n">
        <v>1042</v>
      </c>
      <c r="T10" s="20" t="n">
        <f aca="false">+B10+E10+H10+K10+N10+Q10</f>
        <v>3494</v>
      </c>
      <c r="U10" s="21" t="n">
        <f aca="false">+C10+F10+I10+L10+O10+R10</f>
        <v>3296</v>
      </c>
      <c r="V10" s="23" t="n">
        <f aca="false">+D10+G10+J10+M10+P10+S10</f>
        <v>6790</v>
      </c>
    </row>
    <row r="11" customFormat="false" ht="12.75" hidden="false" customHeight="true" outlineLevel="0" collapsed="false">
      <c r="A11" s="19" t="s">
        <v>13</v>
      </c>
      <c r="B11" s="20" t="n">
        <v>453</v>
      </c>
      <c r="C11" s="21" t="n">
        <v>402</v>
      </c>
      <c r="D11" s="22" t="n">
        <v>855</v>
      </c>
      <c r="E11" s="20" t="n">
        <v>724</v>
      </c>
      <c r="F11" s="21" t="n">
        <v>725</v>
      </c>
      <c r="G11" s="22" t="n">
        <v>1449</v>
      </c>
      <c r="H11" s="20" t="n">
        <v>811</v>
      </c>
      <c r="I11" s="21" t="n">
        <v>786</v>
      </c>
      <c r="J11" s="21" t="n">
        <v>1597</v>
      </c>
      <c r="K11" s="20" t="n">
        <v>258</v>
      </c>
      <c r="L11" s="21" t="n">
        <v>274</v>
      </c>
      <c r="M11" s="22" t="n">
        <v>532</v>
      </c>
      <c r="N11" s="20" t="n">
        <v>445</v>
      </c>
      <c r="O11" s="21" t="n">
        <v>428</v>
      </c>
      <c r="P11" s="21" t="n">
        <v>873</v>
      </c>
      <c r="Q11" s="20" t="n">
        <v>510</v>
      </c>
      <c r="R11" s="21" t="n">
        <v>504</v>
      </c>
      <c r="S11" s="22" t="n">
        <v>1014</v>
      </c>
      <c r="T11" s="20" t="n">
        <f aca="false">+B11+E11+H11+K11+N11+Q11</f>
        <v>3201</v>
      </c>
      <c r="U11" s="21" t="n">
        <f aca="false">+C11+F11+I11+L11+O11+R11</f>
        <v>3119</v>
      </c>
      <c r="V11" s="23" t="n">
        <f aca="false">+D11+G11+J11+M11+P11+S11</f>
        <v>6320</v>
      </c>
    </row>
    <row r="12" customFormat="false" ht="12.75" hidden="false" customHeight="true" outlineLevel="0" collapsed="false">
      <c r="A12" s="19" t="s">
        <v>14</v>
      </c>
      <c r="B12" s="20" t="n">
        <v>440</v>
      </c>
      <c r="C12" s="21" t="n">
        <v>404</v>
      </c>
      <c r="D12" s="22" t="n">
        <v>844</v>
      </c>
      <c r="E12" s="20" t="n">
        <v>762</v>
      </c>
      <c r="F12" s="21" t="n">
        <v>699</v>
      </c>
      <c r="G12" s="22" t="n">
        <v>1461</v>
      </c>
      <c r="H12" s="20" t="n">
        <v>843</v>
      </c>
      <c r="I12" s="21" t="n">
        <v>728</v>
      </c>
      <c r="J12" s="21" t="n">
        <v>1571</v>
      </c>
      <c r="K12" s="20" t="n">
        <v>269</v>
      </c>
      <c r="L12" s="21" t="n">
        <v>287</v>
      </c>
      <c r="M12" s="22" t="n">
        <v>556</v>
      </c>
      <c r="N12" s="20" t="n">
        <v>468</v>
      </c>
      <c r="O12" s="21" t="n">
        <v>368</v>
      </c>
      <c r="P12" s="21" t="n">
        <v>836</v>
      </c>
      <c r="Q12" s="20" t="n">
        <v>543</v>
      </c>
      <c r="R12" s="21" t="n">
        <v>468</v>
      </c>
      <c r="S12" s="22" t="n">
        <v>1011</v>
      </c>
      <c r="T12" s="20" t="n">
        <f aca="false">+B12+E12+H12+K12+N12+Q12</f>
        <v>3325</v>
      </c>
      <c r="U12" s="21" t="n">
        <f aca="false">+C12+F12+I12+L12+O12+R12</f>
        <v>2954</v>
      </c>
      <c r="V12" s="23" t="n">
        <f aca="false">+D12+G12+J12+M12+P12+S12</f>
        <v>6279</v>
      </c>
    </row>
    <row r="13" customFormat="false" ht="12.75" hidden="false" customHeight="true" outlineLevel="0" collapsed="false">
      <c r="A13" s="19" t="s">
        <v>15</v>
      </c>
      <c r="B13" s="20" t="n">
        <v>499</v>
      </c>
      <c r="C13" s="21" t="n">
        <v>422</v>
      </c>
      <c r="D13" s="22" t="n">
        <v>921</v>
      </c>
      <c r="E13" s="20" t="n">
        <v>772</v>
      </c>
      <c r="F13" s="21" t="n">
        <v>718</v>
      </c>
      <c r="G13" s="22" t="n">
        <v>1490</v>
      </c>
      <c r="H13" s="20" t="n">
        <v>922</v>
      </c>
      <c r="I13" s="21" t="n">
        <v>924</v>
      </c>
      <c r="J13" s="21" t="n">
        <v>1846</v>
      </c>
      <c r="K13" s="20" t="n">
        <v>307</v>
      </c>
      <c r="L13" s="21" t="n">
        <v>300</v>
      </c>
      <c r="M13" s="22" t="n">
        <v>607</v>
      </c>
      <c r="N13" s="20" t="n">
        <v>435</v>
      </c>
      <c r="O13" s="21" t="n">
        <v>473</v>
      </c>
      <c r="P13" s="21" t="n">
        <v>908</v>
      </c>
      <c r="Q13" s="20" t="n">
        <v>625</v>
      </c>
      <c r="R13" s="21" t="n">
        <v>581</v>
      </c>
      <c r="S13" s="22" t="n">
        <v>1206</v>
      </c>
      <c r="T13" s="20" t="n">
        <f aca="false">+B13+E13+H13+K13+N13+Q13</f>
        <v>3560</v>
      </c>
      <c r="U13" s="21" t="n">
        <f aca="false">+C13+F13+I13+L13+O13+R13</f>
        <v>3418</v>
      </c>
      <c r="V13" s="23" t="n">
        <f aca="false">+D13+G13+J13+M13+P13+S13</f>
        <v>6978</v>
      </c>
    </row>
    <row r="14" customFormat="false" ht="12.75" hidden="false" customHeight="true" outlineLevel="0" collapsed="false">
      <c r="A14" s="19" t="s">
        <v>16</v>
      </c>
      <c r="B14" s="20" t="n">
        <v>747</v>
      </c>
      <c r="C14" s="21" t="n">
        <v>596</v>
      </c>
      <c r="D14" s="22" t="n">
        <v>1343</v>
      </c>
      <c r="E14" s="20" t="n">
        <v>1109</v>
      </c>
      <c r="F14" s="21" t="n">
        <v>977</v>
      </c>
      <c r="G14" s="22" t="n">
        <v>2086</v>
      </c>
      <c r="H14" s="20" t="n">
        <v>1430</v>
      </c>
      <c r="I14" s="21" t="n">
        <v>1229</v>
      </c>
      <c r="J14" s="21" t="n">
        <v>2659</v>
      </c>
      <c r="K14" s="20" t="n">
        <v>425</v>
      </c>
      <c r="L14" s="21" t="n">
        <v>401</v>
      </c>
      <c r="M14" s="22" t="n">
        <v>826</v>
      </c>
      <c r="N14" s="20" t="n">
        <v>711</v>
      </c>
      <c r="O14" s="21" t="n">
        <v>613</v>
      </c>
      <c r="P14" s="21" t="n">
        <v>1324</v>
      </c>
      <c r="Q14" s="20" t="n">
        <v>946</v>
      </c>
      <c r="R14" s="21" t="n">
        <v>759</v>
      </c>
      <c r="S14" s="22" t="n">
        <v>1705</v>
      </c>
      <c r="T14" s="20" t="n">
        <f aca="false">+B14+E14+H14+K14+N14+Q14</f>
        <v>5368</v>
      </c>
      <c r="U14" s="21" t="n">
        <f aca="false">+C14+F14+I14+L14+O14+R14</f>
        <v>4575</v>
      </c>
      <c r="V14" s="23" t="n">
        <f aca="false">+D14+G14+J14+M14+P14+S14</f>
        <v>9943</v>
      </c>
    </row>
    <row r="15" customFormat="false" ht="12.75" hidden="false" customHeight="true" outlineLevel="0" collapsed="false">
      <c r="A15" s="19" t="s">
        <v>17</v>
      </c>
      <c r="B15" s="20" t="n">
        <v>863</v>
      </c>
      <c r="C15" s="21" t="n">
        <v>822</v>
      </c>
      <c r="D15" s="22" t="n">
        <v>1685</v>
      </c>
      <c r="E15" s="20" t="n">
        <v>1484</v>
      </c>
      <c r="F15" s="21" t="n">
        <v>1393</v>
      </c>
      <c r="G15" s="22" t="n">
        <v>2877</v>
      </c>
      <c r="H15" s="20" t="n">
        <v>1895</v>
      </c>
      <c r="I15" s="21" t="n">
        <v>1739</v>
      </c>
      <c r="J15" s="21" t="n">
        <v>3634</v>
      </c>
      <c r="K15" s="20" t="n">
        <v>589</v>
      </c>
      <c r="L15" s="21" t="n">
        <v>518</v>
      </c>
      <c r="M15" s="22" t="n">
        <v>1107</v>
      </c>
      <c r="N15" s="20" t="n">
        <v>884</v>
      </c>
      <c r="O15" s="21" t="n">
        <v>850</v>
      </c>
      <c r="P15" s="21" t="n">
        <v>1734</v>
      </c>
      <c r="Q15" s="20" t="n">
        <v>1165</v>
      </c>
      <c r="R15" s="21" t="n">
        <v>1036</v>
      </c>
      <c r="S15" s="22" t="n">
        <v>2201</v>
      </c>
      <c r="T15" s="20" t="n">
        <f aca="false">+B15+E15+H15+K15+N15+Q15</f>
        <v>6880</v>
      </c>
      <c r="U15" s="21" t="n">
        <f aca="false">+C15+F15+I15+L15+O15+R15</f>
        <v>6358</v>
      </c>
      <c r="V15" s="23" t="n">
        <f aca="false">+D15+G15+J15+M15+P15+S15</f>
        <v>13238</v>
      </c>
    </row>
    <row r="16" customFormat="false" ht="12.75" hidden="false" customHeight="true" outlineLevel="0" collapsed="false">
      <c r="A16" s="19" t="s">
        <v>18</v>
      </c>
      <c r="B16" s="20" t="n">
        <v>961</v>
      </c>
      <c r="C16" s="21" t="n">
        <v>935</v>
      </c>
      <c r="D16" s="22" t="n">
        <v>1896</v>
      </c>
      <c r="E16" s="20" t="n">
        <v>1646</v>
      </c>
      <c r="F16" s="21" t="n">
        <v>1572</v>
      </c>
      <c r="G16" s="22" t="n">
        <v>3218</v>
      </c>
      <c r="H16" s="20" t="n">
        <v>1988</v>
      </c>
      <c r="I16" s="21" t="n">
        <v>1895</v>
      </c>
      <c r="J16" s="21" t="n">
        <v>3883</v>
      </c>
      <c r="K16" s="20" t="n">
        <v>615</v>
      </c>
      <c r="L16" s="21" t="n">
        <v>604</v>
      </c>
      <c r="M16" s="22" t="n">
        <v>1219</v>
      </c>
      <c r="N16" s="20" t="n">
        <v>985</v>
      </c>
      <c r="O16" s="21" t="n">
        <v>948</v>
      </c>
      <c r="P16" s="21" t="n">
        <v>1933</v>
      </c>
      <c r="Q16" s="20" t="n">
        <v>1262</v>
      </c>
      <c r="R16" s="21" t="n">
        <v>1138</v>
      </c>
      <c r="S16" s="22" t="n">
        <v>2400</v>
      </c>
      <c r="T16" s="20" t="n">
        <f aca="false">+B16+E16+H16+K16+N16+Q16</f>
        <v>7457</v>
      </c>
      <c r="U16" s="21" t="n">
        <f aca="false">+C16+F16+I16+L16+O16+R16</f>
        <v>7092</v>
      </c>
      <c r="V16" s="23" t="n">
        <f aca="false">+D16+G16+J16+M16+P16+S16</f>
        <v>14549</v>
      </c>
    </row>
    <row r="17" customFormat="false" ht="12.75" hidden="false" customHeight="true" outlineLevel="0" collapsed="false">
      <c r="A17" s="19" t="s">
        <v>19</v>
      </c>
      <c r="B17" s="20" t="n">
        <v>952</v>
      </c>
      <c r="C17" s="21" t="n">
        <v>930</v>
      </c>
      <c r="D17" s="22" t="n">
        <v>1882</v>
      </c>
      <c r="E17" s="20" t="n">
        <v>1610</v>
      </c>
      <c r="F17" s="21" t="n">
        <v>1670</v>
      </c>
      <c r="G17" s="22" t="n">
        <v>3280</v>
      </c>
      <c r="H17" s="20" t="n">
        <v>2001</v>
      </c>
      <c r="I17" s="21" t="n">
        <v>1974</v>
      </c>
      <c r="J17" s="21" t="n">
        <v>3975</v>
      </c>
      <c r="K17" s="20" t="n">
        <v>645</v>
      </c>
      <c r="L17" s="21" t="n">
        <v>640</v>
      </c>
      <c r="M17" s="22" t="n">
        <v>1285</v>
      </c>
      <c r="N17" s="20" t="n">
        <v>992</v>
      </c>
      <c r="O17" s="21" t="n">
        <v>999</v>
      </c>
      <c r="P17" s="21" t="n">
        <v>1991</v>
      </c>
      <c r="Q17" s="20" t="n">
        <v>1156</v>
      </c>
      <c r="R17" s="21" t="n">
        <v>1083</v>
      </c>
      <c r="S17" s="22" t="n">
        <v>2239</v>
      </c>
      <c r="T17" s="20" t="n">
        <f aca="false">+B17+E17+H17+K17+N17+Q17</f>
        <v>7356</v>
      </c>
      <c r="U17" s="21" t="n">
        <f aca="false">+C17+F17+I17+L17+O17+R17</f>
        <v>7296</v>
      </c>
      <c r="V17" s="23" t="n">
        <f aca="false">+D17+G17+J17+M17+P17+S17</f>
        <v>14652</v>
      </c>
    </row>
    <row r="18" customFormat="false" ht="12.75" hidden="false" customHeight="true" outlineLevel="0" collapsed="false">
      <c r="A18" s="19" t="s">
        <v>20</v>
      </c>
      <c r="B18" s="20" t="n">
        <v>831</v>
      </c>
      <c r="C18" s="21" t="n">
        <v>818</v>
      </c>
      <c r="D18" s="22" t="n">
        <v>1649</v>
      </c>
      <c r="E18" s="20" t="n">
        <v>1343</v>
      </c>
      <c r="F18" s="21" t="n">
        <v>1328</v>
      </c>
      <c r="G18" s="22" t="n">
        <v>2671</v>
      </c>
      <c r="H18" s="20" t="n">
        <v>1617</v>
      </c>
      <c r="I18" s="21" t="n">
        <v>1726</v>
      </c>
      <c r="J18" s="21" t="n">
        <v>3343</v>
      </c>
      <c r="K18" s="20" t="n">
        <v>543</v>
      </c>
      <c r="L18" s="21" t="n">
        <v>530</v>
      </c>
      <c r="M18" s="22" t="n">
        <v>1073</v>
      </c>
      <c r="N18" s="20" t="n">
        <v>812</v>
      </c>
      <c r="O18" s="21" t="n">
        <v>826</v>
      </c>
      <c r="P18" s="21" t="n">
        <v>1638</v>
      </c>
      <c r="Q18" s="20" t="n">
        <v>1010</v>
      </c>
      <c r="R18" s="21" t="n">
        <v>956</v>
      </c>
      <c r="S18" s="22" t="n">
        <v>1966</v>
      </c>
      <c r="T18" s="20" t="n">
        <f aca="false">+B18+E18+H18+K18+N18+Q18</f>
        <v>6156</v>
      </c>
      <c r="U18" s="21" t="n">
        <f aca="false">+C18+F18+I18+L18+O18+R18</f>
        <v>6184</v>
      </c>
      <c r="V18" s="23" t="n">
        <f aca="false">+D18+G18+J18+M18+P18+S18</f>
        <v>12340</v>
      </c>
    </row>
    <row r="19" customFormat="false" ht="12.75" hidden="false" customHeight="true" outlineLevel="0" collapsed="false">
      <c r="A19" s="19" t="s">
        <v>21</v>
      </c>
      <c r="B19" s="20" t="n">
        <v>754</v>
      </c>
      <c r="C19" s="21" t="n">
        <v>818</v>
      </c>
      <c r="D19" s="22" t="n">
        <v>1572</v>
      </c>
      <c r="E19" s="20" t="n">
        <v>1165</v>
      </c>
      <c r="F19" s="21" t="n">
        <v>1298</v>
      </c>
      <c r="G19" s="22" t="n">
        <v>2463</v>
      </c>
      <c r="H19" s="20" t="n">
        <v>1446</v>
      </c>
      <c r="I19" s="21" t="n">
        <v>1659</v>
      </c>
      <c r="J19" s="21" t="n">
        <v>3105</v>
      </c>
      <c r="K19" s="20" t="n">
        <v>481</v>
      </c>
      <c r="L19" s="21" t="n">
        <v>474</v>
      </c>
      <c r="M19" s="22" t="n">
        <v>955</v>
      </c>
      <c r="N19" s="20" t="n">
        <v>795</v>
      </c>
      <c r="O19" s="21" t="n">
        <v>808</v>
      </c>
      <c r="P19" s="21" t="n">
        <v>1603</v>
      </c>
      <c r="Q19" s="20" t="n">
        <v>864</v>
      </c>
      <c r="R19" s="21" t="n">
        <v>928</v>
      </c>
      <c r="S19" s="22" t="n">
        <v>1792</v>
      </c>
      <c r="T19" s="20" t="n">
        <f aca="false">+B19+E19+H19+K19+N19+Q19</f>
        <v>5505</v>
      </c>
      <c r="U19" s="21" t="n">
        <f aca="false">+C19+F19+I19+L19+O19+R19</f>
        <v>5985</v>
      </c>
      <c r="V19" s="23" t="n">
        <f aca="false">+D19+G19+J19+M19+P19+S19</f>
        <v>11490</v>
      </c>
    </row>
    <row r="20" customFormat="false" ht="12.75" hidden="false" customHeight="true" outlineLevel="0" collapsed="false">
      <c r="A20" s="19" t="s">
        <v>22</v>
      </c>
      <c r="B20" s="20" t="n">
        <v>813</v>
      </c>
      <c r="C20" s="21" t="n">
        <v>909</v>
      </c>
      <c r="D20" s="22" t="n">
        <v>1722</v>
      </c>
      <c r="E20" s="20" t="n">
        <v>1284</v>
      </c>
      <c r="F20" s="21" t="n">
        <v>1434</v>
      </c>
      <c r="G20" s="22" t="n">
        <v>2718</v>
      </c>
      <c r="H20" s="20" t="n">
        <v>1565</v>
      </c>
      <c r="I20" s="21" t="n">
        <v>1785</v>
      </c>
      <c r="J20" s="21" t="n">
        <v>3350</v>
      </c>
      <c r="K20" s="20" t="n">
        <v>495</v>
      </c>
      <c r="L20" s="21" t="n">
        <v>537</v>
      </c>
      <c r="M20" s="22" t="n">
        <v>1032</v>
      </c>
      <c r="N20" s="20" t="n">
        <v>803</v>
      </c>
      <c r="O20" s="21" t="n">
        <v>822</v>
      </c>
      <c r="P20" s="21" t="n">
        <v>1625</v>
      </c>
      <c r="Q20" s="20" t="n">
        <v>1041</v>
      </c>
      <c r="R20" s="21" t="n">
        <v>992</v>
      </c>
      <c r="S20" s="22" t="n">
        <v>2033</v>
      </c>
      <c r="T20" s="20" t="n">
        <f aca="false">+B20+E20+H20+K20+N20+Q20</f>
        <v>6001</v>
      </c>
      <c r="U20" s="21" t="n">
        <f aca="false">+C20+F20+I20+L20+O20+R20</f>
        <v>6479</v>
      </c>
      <c r="V20" s="23" t="n">
        <f aca="false">+D20+G20+J20+M20+P20+S20</f>
        <v>12480</v>
      </c>
    </row>
    <row r="21" customFormat="false" ht="12.75" hidden="false" customHeight="true" outlineLevel="0" collapsed="false">
      <c r="A21" s="19" t="s">
        <v>23</v>
      </c>
      <c r="B21" s="20" t="n">
        <v>816</v>
      </c>
      <c r="C21" s="21" t="n">
        <v>898</v>
      </c>
      <c r="D21" s="22" t="n">
        <v>1714</v>
      </c>
      <c r="E21" s="20" t="n">
        <v>1252</v>
      </c>
      <c r="F21" s="21" t="n">
        <v>1614</v>
      </c>
      <c r="G21" s="22" t="n">
        <v>2866</v>
      </c>
      <c r="H21" s="20" t="n">
        <v>1620</v>
      </c>
      <c r="I21" s="21" t="n">
        <v>1896</v>
      </c>
      <c r="J21" s="21" t="n">
        <v>3516</v>
      </c>
      <c r="K21" s="20" t="n">
        <v>430</v>
      </c>
      <c r="L21" s="21" t="n">
        <v>536</v>
      </c>
      <c r="M21" s="22" t="n">
        <v>966</v>
      </c>
      <c r="N21" s="20" t="n">
        <v>709</v>
      </c>
      <c r="O21" s="21" t="n">
        <v>742</v>
      </c>
      <c r="P21" s="21" t="n">
        <v>1451</v>
      </c>
      <c r="Q21" s="20" t="n">
        <v>902</v>
      </c>
      <c r="R21" s="21" t="n">
        <v>1047</v>
      </c>
      <c r="S21" s="22" t="n">
        <v>1949</v>
      </c>
      <c r="T21" s="20" t="n">
        <f aca="false">+B21+E21+H21+K21+N21+Q21</f>
        <v>5729</v>
      </c>
      <c r="U21" s="21" t="n">
        <f aca="false">+C21+F21+I21+L21+O21+R21</f>
        <v>6733</v>
      </c>
      <c r="V21" s="23" t="n">
        <f aca="false">+D21+G21+J21+M21+P21+S21</f>
        <v>12462</v>
      </c>
    </row>
    <row r="22" customFormat="false" ht="12.75" hidden="false" customHeight="true" outlineLevel="0" collapsed="false">
      <c r="A22" s="19" t="s">
        <v>24</v>
      </c>
      <c r="B22" s="20" t="n">
        <v>784</v>
      </c>
      <c r="C22" s="21" t="n">
        <v>892</v>
      </c>
      <c r="D22" s="22" t="n">
        <v>1676</v>
      </c>
      <c r="E22" s="20" t="n">
        <v>1231</v>
      </c>
      <c r="F22" s="21" t="n">
        <v>1513</v>
      </c>
      <c r="G22" s="22" t="n">
        <v>2744</v>
      </c>
      <c r="H22" s="20" t="n">
        <v>1380</v>
      </c>
      <c r="I22" s="21" t="n">
        <v>1883</v>
      </c>
      <c r="J22" s="21" t="n">
        <v>3263</v>
      </c>
      <c r="K22" s="20" t="n">
        <v>450</v>
      </c>
      <c r="L22" s="21" t="n">
        <v>537</v>
      </c>
      <c r="M22" s="22" t="n">
        <v>987</v>
      </c>
      <c r="N22" s="20" t="n">
        <v>646</v>
      </c>
      <c r="O22" s="21" t="n">
        <v>789</v>
      </c>
      <c r="P22" s="21" t="n">
        <v>1435</v>
      </c>
      <c r="Q22" s="20" t="n">
        <v>768</v>
      </c>
      <c r="R22" s="21" t="n">
        <v>984</v>
      </c>
      <c r="S22" s="22" t="n">
        <v>1752</v>
      </c>
      <c r="T22" s="20" t="n">
        <f aca="false">+B22+E22+H22+K22+N22+Q22</f>
        <v>5259</v>
      </c>
      <c r="U22" s="21" t="n">
        <f aca="false">+C22+F22+I22+L22+O22+R22</f>
        <v>6598</v>
      </c>
      <c r="V22" s="23" t="n">
        <f aca="false">+D22+G22+J22+M22+P22+S22</f>
        <v>11857</v>
      </c>
    </row>
    <row r="23" customFormat="false" ht="12.75" hidden="false" customHeight="true" outlineLevel="0" collapsed="false">
      <c r="A23" s="19" t="s">
        <v>25</v>
      </c>
      <c r="B23" s="20" t="n">
        <v>605</v>
      </c>
      <c r="C23" s="21" t="n">
        <v>741</v>
      </c>
      <c r="D23" s="22" t="n">
        <v>1346</v>
      </c>
      <c r="E23" s="20" t="n">
        <v>960</v>
      </c>
      <c r="F23" s="21" t="n">
        <v>1309</v>
      </c>
      <c r="G23" s="22" t="n">
        <v>2269</v>
      </c>
      <c r="H23" s="20" t="n">
        <v>1264</v>
      </c>
      <c r="I23" s="21" t="n">
        <v>1811</v>
      </c>
      <c r="J23" s="21" t="n">
        <v>3075</v>
      </c>
      <c r="K23" s="20" t="n">
        <v>351</v>
      </c>
      <c r="L23" s="21" t="n">
        <v>450</v>
      </c>
      <c r="M23" s="22" t="n">
        <v>801</v>
      </c>
      <c r="N23" s="20" t="n">
        <v>507</v>
      </c>
      <c r="O23" s="21" t="n">
        <v>736</v>
      </c>
      <c r="P23" s="21" t="n">
        <v>1243</v>
      </c>
      <c r="Q23" s="20" t="n">
        <v>683</v>
      </c>
      <c r="R23" s="21" t="n">
        <v>954</v>
      </c>
      <c r="S23" s="22" t="n">
        <v>1637</v>
      </c>
      <c r="T23" s="20" t="n">
        <f aca="false">+B23+E23+H23+K23+N23+Q23</f>
        <v>4370</v>
      </c>
      <c r="U23" s="21" t="n">
        <f aca="false">+C23+F23+I23+L23+O23+R23</f>
        <v>6001</v>
      </c>
      <c r="V23" s="23" t="n">
        <f aca="false">+D23+G23+J23+M23+P23+S23</f>
        <v>10371</v>
      </c>
    </row>
    <row r="24" customFormat="false" ht="12.75" hidden="false" customHeight="true" outlineLevel="0" collapsed="false">
      <c r="A24" s="19" t="s">
        <v>26</v>
      </c>
      <c r="B24" s="20" t="n">
        <v>416</v>
      </c>
      <c r="C24" s="21" t="n">
        <v>568</v>
      </c>
      <c r="D24" s="22" t="n">
        <v>984</v>
      </c>
      <c r="E24" s="20" t="n">
        <v>756</v>
      </c>
      <c r="F24" s="21" t="n">
        <v>1198</v>
      </c>
      <c r="G24" s="22" t="n">
        <v>1954</v>
      </c>
      <c r="H24" s="20" t="n">
        <v>1108</v>
      </c>
      <c r="I24" s="21" t="n">
        <v>1762</v>
      </c>
      <c r="J24" s="21" t="n">
        <v>2870</v>
      </c>
      <c r="K24" s="20" t="n">
        <v>226</v>
      </c>
      <c r="L24" s="21" t="n">
        <v>433</v>
      </c>
      <c r="M24" s="22" t="n">
        <v>659</v>
      </c>
      <c r="N24" s="20" t="n">
        <v>408</v>
      </c>
      <c r="O24" s="21" t="n">
        <v>611</v>
      </c>
      <c r="P24" s="21" t="n">
        <v>1019</v>
      </c>
      <c r="Q24" s="20" t="n">
        <v>502</v>
      </c>
      <c r="R24" s="21" t="n">
        <v>825</v>
      </c>
      <c r="S24" s="22" t="n">
        <v>1327</v>
      </c>
      <c r="T24" s="20" t="n">
        <f aca="false">+B24+E24+H24+K24+N24+Q24</f>
        <v>3416</v>
      </c>
      <c r="U24" s="21" t="n">
        <f aca="false">+C24+F24+I24+L24+O24+R24</f>
        <v>5397</v>
      </c>
      <c r="V24" s="23" t="n">
        <f aca="false">+D24+G24+J24+M24+P24+S24</f>
        <v>8813</v>
      </c>
    </row>
    <row r="25" customFormat="false" ht="12.75" hidden="false" customHeight="true" outlineLevel="0" collapsed="false">
      <c r="A25" s="19" t="s">
        <v>27</v>
      </c>
      <c r="B25" s="20" t="n">
        <v>249</v>
      </c>
      <c r="C25" s="21" t="n">
        <v>389</v>
      </c>
      <c r="D25" s="22" t="n">
        <v>638</v>
      </c>
      <c r="E25" s="20" t="n">
        <v>505</v>
      </c>
      <c r="F25" s="21" t="n">
        <v>936</v>
      </c>
      <c r="G25" s="22" t="n">
        <v>1441</v>
      </c>
      <c r="H25" s="20" t="n">
        <v>795</v>
      </c>
      <c r="I25" s="21" t="n">
        <v>1600</v>
      </c>
      <c r="J25" s="21" t="n">
        <v>2395</v>
      </c>
      <c r="K25" s="20" t="n">
        <v>174</v>
      </c>
      <c r="L25" s="21" t="n">
        <v>295</v>
      </c>
      <c r="M25" s="22" t="n">
        <v>469</v>
      </c>
      <c r="N25" s="20" t="n">
        <v>279</v>
      </c>
      <c r="O25" s="21" t="n">
        <v>436</v>
      </c>
      <c r="P25" s="21" t="n">
        <v>715</v>
      </c>
      <c r="Q25" s="20" t="n">
        <v>367</v>
      </c>
      <c r="R25" s="21" t="n">
        <v>706</v>
      </c>
      <c r="S25" s="22" t="n">
        <v>1073</v>
      </c>
      <c r="T25" s="20" t="n">
        <f aca="false">+B25+E25+H25+K25+N25+Q25</f>
        <v>2369</v>
      </c>
      <c r="U25" s="21" t="n">
        <f aca="false">+C25+F25+I25+L25+O25+R25</f>
        <v>4362</v>
      </c>
      <c r="V25" s="23" t="n">
        <f aca="false">+D25+G25+J25+M25+P25+S25</f>
        <v>6731</v>
      </c>
    </row>
    <row r="26" customFormat="false" ht="12.75" hidden="false" customHeight="true" outlineLevel="0" collapsed="false">
      <c r="A26" s="19" t="s">
        <v>28</v>
      </c>
      <c r="B26" s="20" t="n">
        <v>61</v>
      </c>
      <c r="C26" s="21" t="n">
        <v>159</v>
      </c>
      <c r="D26" s="22" t="n">
        <v>220</v>
      </c>
      <c r="E26" s="20" t="n">
        <v>197</v>
      </c>
      <c r="F26" s="21" t="n">
        <v>364</v>
      </c>
      <c r="G26" s="22" t="n">
        <v>561</v>
      </c>
      <c r="H26" s="20" t="n">
        <v>295</v>
      </c>
      <c r="I26" s="21" t="n">
        <v>655</v>
      </c>
      <c r="J26" s="21" t="n">
        <v>950</v>
      </c>
      <c r="K26" s="20" t="n">
        <v>49</v>
      </c>
      <c r="L26" s="21" t="n">
        <v>122</v>
      </c>
      <c r="M26" s="22" t="n">
        <v>171</v>
      </c>
      <c r="N26" s="20" t="n">
        <v>82</v>
      </c>
      <c r="O26" s="21" t="n">
        <v>143</v>
      </c>
      <c r="P26" s="21" t="n">
        <v>225</v>
      </c>
      <c r="Q26" s="20" t="n">
        <v>110</v>
      </c>
      <c r="R26" s="21" t="n">
        <v>253</v>
      </c>
      <c r="S26" s="22" t="n">
        <v>363</v>
      </c>
      <c r="T26" s="20" t="n">
        <f aca="false">+B26+E26+H26+K26+N26+Q26</f>
        <v>794</v>
      </c>
      <c r="U26" s="21" t="n">
        <f aca="false">+C26+F26+I26+L26+O26+R26</f>
        <v>1696</v>
      </c>
      <c r="V26" s="23" t="n">
        <f aca="false">+D26+G26+J26+M26+P26+S26</f>
        <v>2490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8</v>
      </c>
      <c r="D27" s="27" t="n">
        <v>141</v>
      </c>
      <c r="E27" s="25" t="n">
        <v>82</v>
      </c>
      <c r="F27" s="26" t="n">
        <v>271</v>
      </c>
      <c r="G27" s="27" t="n">
        <v>353</v>
      </c>
      <c r="H27" s="25" t="n">
        <v>154</v>
      </c>
      <c r="I27" s="26" t="n">
        <v>510</v>
      </c>
      <c r="J27" s="26" t="n">
        <v>664</v>
      </c>
      <c r="K27" s="25" t="n">
        <v>30</v>
      </c>
      <c r="L27" s="26" t="n">
        <v>94</v>
      </c>
      <c r="M27" s="27" t="n">
        <v>124</v>
      </c>
      <c r="N27" s="25" t="n">
        <v>38</v>
      </c>
      <c r="O27" s="26" t="n">
        <v>104</v>
      </c>
      <c r="P27" s="26" t="n">
        <v>142</v>
      </c>
      <c r="Q27" s="25" t="n">
        <v>49</v>
      </c>
      <c r="R27" s="26" t="n">
        <v>149</v>
      </c>
      <c r="S27" s="27" t="n">
        <v>198</v>
      </c>
      <c r="T27" s="25" t="n">
        <f aca="false">+B27+E27+H27+K27+N27+Q27</f>
        <v>386</v>
      </c>
      <c r="U27" s="26" t="n">
        <f aca="false">+C27+F27+I27+L27+O27+R27</f>
        <v>1236</v>
      </c>
      <c r="V27" s="28" t="n">
        <f aca="false">+D27+G27+J27+M27+P27+S27</f>
        <v>1622</v>
      </c>
    </row>
    <row r="28" customFormat="false" ht="12.75" hidden="false" customHeight="true" outlineLevel="0" collapsed="false">
      <c r="A28" s="29" t="s">
        <v>30</v>
      </c>
      <c r="B28" s="30" t="n">
        <v>11188</v>
      </c>
      <c r="C28" s="31" t="n">
        <v>11662</v>
      </c>
      <c r="D28" s="32" t="n">
        <v>22850</v>
      </c>
      <c r="E28" s="30" t="n">
        <v>18553</v>
      </c>
      <c r="F28" s="31" t="n">
        <v>20593</v>
      </c>
      <c r="G28" s="32" t="n">
        <v>39146</v>
      </c>
      <c r="H28" s="30" t="n">
        <v>22989</v>
      </c>
      <c r="I28" s="31" t="n">
        <v>26308</v>
      </c>
      <c r="J28" s="31" t="n">
        <v>49297</v>
      </c>
      <c r="K28" s="30" t="n">
        <v>6920</v>
      </c>
      <c r="L28" s="31" t="n">
        <v>7596</v>
      </c>
      <c r="M28" s="32" t="n">
        <v>14516</v>
      </c>
      <c r="N28" s="30" t="n">
        <v>10999</v>
      </c>
      <c r="O28" s="31" t="n">
        <v>11589</v>
      </c>
      <c r="P28" s="31" t="n">
        <v>22588</v>
      </c>
      <c r="Q28" s="30" t="n">
        <v>13695</v>
      </c>
      <c r="R28" s="31" t="n">
        <v>14357</v>
      </c>
      <c r="S28" s="32" t="n">
        <v>28052</v>
      </c>
      <c r="T28" s="30" t="n">
        <f aca="false">SUM(T9:T27)</f>
        <v>84344</v>
      </c>
      <c r="U28" s="31" t="n">
        <f aca="false">SUM(U9:U27)</f>
        <v>92105</v>
      </c>
      <c r="V28" s="33" t="n">
        <f aca="false">SUM(V9:V27)</f>
        <v>176449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165892027172</v>
      </c>
      <c r="C36" s="40" t="n">
        <f aca="false">terraferma!C9/terraferma!C$28*100</f>
        <v>3.53284170811182</v>
      </c>
      <c r="D36" s="41" t="n">
        <f aca="false">terraferma!D9/terraferma!D$28*100</f>
        <v>3.67177242888403</v>
      </c>
      <c r="E36" s="39" t="n">
        <f aca="false">terraferma!E9/terraferma!E$28*100</f>
        <v>4.6892685819005</v>
      </c>
      <c r="F36" s="40" t="n">
        <f aca="false">terraferma!F9/terraferma!F$28*100</f>
        <v>3.82168698101297</v>
      </c>
      <c r="G36" s="41" t="n">
        <f aca="false">terraferma!G9/terraferma!G$28*100</f>
        <v>4.23287181321208</v>
      </c>
      <c r="H36" s="39" t="n">
        <f aca="false">terraferma!H9/terraferma!H$28*100</f>
        <v>4.19330984383836</v>
      </c>
      <c r="I36" s="40" t="n">
        <f aca="false">terraferma!I9/terraferma!I$28*100</f>
        <v>3.39820586893721</v>
      </c>
      <c r="J36" s="40" t="n">
        <f aca="false">terraferma!J9/terraferma!J$28*100</f>
        <v>3.76899202791245</v>
      </c>
      <c r="K36" s="39" t="n">
        <f aca="false">terraferma!K9/terraferma!K$28*100</f>
        <v>4.36416184971098</v>
      </c>
      <c r="L36" s="40" t="n">
        <f aca="false">terraferma!L9/terraferma!L$28*100</f>
        <v>3.73880989994734</v>
      </c>
      <c r="M36" s="41" t="n">
        <f aca="false">terraferma!M9/terraferma!M$28*100</f>
        <v>4.03692477266465</v>
      </c>
      <c r="N36" s="39" t="n">
        <f aca="false">terraferma!N9/terraferma!N$28*100</f>
        <v>4.72770251841077</v>
      </c>
      <c r="O36" s="40" t="n">
        <f aca="false">terraferma!O9/terraferma!O$28*100</f>
        <v>3.79670377081715</v>
      </c>
      <c r="P36" s="40" t="n">
        <f aca="false">terraferma!P9/terraferma!P$28*100</f>
        <v>4.25004427129449</v>
      </c>
      <c r="Q36" s="39" t="n">
        <f aca="false">terraferma!Q9/terraferma!Q$28*100</f>
        <v>4.63672873311428</v>
      </c>
      <c r="R36" s="40" t="n">
        <f aca="false">terraferma!R9/terraferma!R$28*100</f>
        <v>3.54530890854635</v>
      </c>
      <c r="S36" s="41" t="n">
        <f aca="false">terraferma!S9/terraferma!S$28*100</f>
        <v>4.07814059603593</v>
      </c>
      <c r="T36" s="39" t="n">
        <f aca="false">terraferma!T9/terraferma!T$28*100</f>
        <v>4.40813810110974</v>
      </c>
      <c r="U36" s="40" t="n">
        <f aca="false">terraferma!U9/terraferma!U$28*100</f>
        <v>3.61109603170295</v>
      </c>
      <c r="V36" s="42" t="n">
        <f aca="false">terraferma!V9/terraferma!V$28*100</f>
        <v>3.99208836547671</v>
      </c>
      <c r="Y36" s="68" t="n">
        <f aca="false">-1*B36</f>
        <v>-3.8165892027172</v>
      </c>
      <c r="Z36" s="69"/>
      <c r="AA36" s="69"/>
      <c r="AB36" s="68" t="n">
        <f aca="false">-1*E36</f>
        <v>-4.6892685819005</v>
      </c>
      <c r="AC36" s="69"/>
      <c r="AD36" s="69"/>
      <c r="AE36" s="68" t="n">
        <f aca="false">-1*H36</f>
        <v>-4.19330984383836</v>
      </c>
      <c r="AF36" s="69"/>
      <c r="AG36" s="69"/>
      <c r="AH36" s="68" t="n">
        <f aca="false">-1*K36</f>
        <v>-4.36416184971098</v>
      </c>
      <c r="AI36" s="69"/>
      <c r="AJ36" s="69"/>
      <c r="AK36" s="68" t="n">
        <f aca="false">-1*N36</f>
        <v>-4.72770251841077</v>
      </c>
      <c r="AL36" s="69"/>
      <c r="AM36" s="69"/>
      <c r="AN36" s="68" t="n">
        <f aca="false">-1*Q36</f>
        <v>-4.63672873311428</v>
      </c>
      <c r="AO36" s="69"/>
      <c r="AP36" s="69"/>
      <c r="AQ36" s="68" t="n">
        <f aca="false">-1*T36</f>
        <v>-4.4081381011097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2606363961387</v>
      </c>
      <c r="C37" s="46" t="n">
        <f aca="false">terraferma!C10/terraferma!C$28*100</f>
        <v>3.76436288801235</v>
      </c>
      <c r="D37" s="47" t="n">
        <f aca="false">terraferma!D10/terraferma!D$28*100</f>
        <v>4.03938730853392</v>
      </c>
      <c r="E37" s="45" t="n">
        <f aca="false">terraferma!E10/terraferma!E$28*100</f>
        <v>4.31736107368081</v>
      </c>
      <c r="F37" s="46" t="n">
        <f aca="false">terraferma!F10/terraferma!F$28*100</f>
        <v>3.82168698101297</v>
      </c>
      <c r="G37" s="47" t="n">
        <f aca="false">terraferma!G10/terraferma!G$28*100</f>
        <v>4.0566085934706</v>
      </c>
      <c r="H37" s="45" t="n">
        <f aca="false">terraferma!H10/terraferma!H$28*100</f>
        <v>3.87576667101657</v>
      </c>
      <c r="I37" s="46" t="n">
        <f aca="false">terraferma!I10/terraferma!I$28*100</f>
        <v>3.23855861334955</v>
      </c>
      <c r="J37" s="46" t="n">
        <f aca="false">terraferma!J10/terraferma!J$28*100</f>
        <v>3.53571211229892</v>
      </c>
      <c r="K37" s="45" t="n">
        <f aca="false">terraferma!K10/terraferma!K$28*100</f>
        <v>4.0606936416185</v>
      </c>
      <c r="L37" s="46" t="n">
        <f aca="false">terraferma!L10/terraferma!L$28*100</f>
        <v>3.68615060558189</v>
      </c>
      <c r="M37" s="47" t="n">
        <f aca="false">terraferma!M10/terraferma!M$28*100</f>
        <v>3.86470101956462</v>
      </c>
      <c r="N37" s="45" t="n">
        <f aca="false">terraferma!N10/terraferma!N$28*100</f>
        <v>4.36403309391763</v>
      </c>
      <c r="O37" s="46" t="n">
        <f aca="false">terraferma!O10/terraferma!O$28*100</f>
        <v>3.90887910950039</v>
      </c>
      <c r="P37" s="46" t="n">
        <f aca="false">terraferma!P10/terraferma!P$28*100</f>
        <v>4.13051177616434</v>
      </c>
      <c r="Q37" s="45" t="n">
        <f aca="false">terraferma!Q10/terraferma!Q$28*100</f>
        <v>4.06717780211756</v>
      </c>
      <c r="R37" s="46" t="n">
        <f aca="false">terraferma!R10/terraferma!R$28*100</f>
        <v>3.37814306610016</v>
      </c>
      <c r="S37" s="47" t="n">
        <f aca="false">terraferma!S10/terraferma!S$28*100</f>
        <v>3.71453015827749</v>
      </c>
      <c r="T37" s="45" t="n">
        <f aca="false">terraferma!T10/terraferma!T$28*100</f>
        <v>4.14255904391539</v>
      </c>
      <c r="U37" s="46" t="n">
        <f aca="false">terraferma!U10/terraferma!U$28*100</f>
        <v>3.57852451007003</v>
      </c>
      <c r="V37" s="48" t="n">
        <f aca="false">terraferma!V10/terraferma!V$28*100</f>
        <v>3.84813742214464</v>
      </c>
      <c r="Y37" s="68" t="n">
        <f aca="false">-1*B37</f>
        <v>-4.32606363961387</v>
      </c>
      <c r="Z37" s="69"/>
      <c r="AA37" s="69"/>
      <c r="AB37" s="68" t="n">
        <f aca="false">-1*E37</f>
        <v>-4.31736107368081</v>
      </c>
      <c r="AC37" s="69"/>
      <c r="AD37" s="69"/>
      <c r="AE37" s="68" t="n">
        <f aca="false">-1*H37</f>
        <v>-3.87576667101657</v>
      </c>
      <c r="AF37" s="69"/>
      <c r="AG37" s="69"/>
      <c r="AH37" s="68" t="n">
        <f aca="false">-1*K37</f>
        <v>-4.0606936416185</v>
      </c>
      <c r="AI37" s="69"/>
      <c r="AJ37" s="69"/>
      <c r="AK37" s="68" t="n">
        <f aca="false">-1*N37</f>
        <v>-4.36403309391763</v>
      </c>
      <c r="AL37" s="69"/>
      <c r="AM37" s="69"/>
      <c r="AN37" s="68" t="n">
        <f aca="false">-1*Q37</f>
        <v>-4.06717780211756</v>
      </c>
      <c r="AO37" s="69"/>
      <c r="AP37" s="69"/>
      <c r="AQ37" s="68" t="n">
        <f aca="false">-1*T37</f>
        <v>-4.1425590439153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4898105112621</v>
      </c>
      <c r="C38" s="46" t="n">
        <f aca="false">terraferma!C11/terraferma!C$28*100</f>
        <v>3.44709312296347</v>
      </c>
      <c r="D38" s="47" t="n">
        <f aca="false">terraferma!D11/terraferma!D$28*100</f>
        <v>3.7417943107221</v>
      </c>
      <c r="E38" s="45" t="n">
        <f aca="false">terraferma!E11/terraferma!E$28*100</f>
        <v>3.90233385436318</v>
      </c>
      <c r="F38" s="46" t="n">
        <f aca="false">terraferma!F11/terraferma!F$28*100</f>
        <v>3.5206138008061</v>
      </c>
      <c r="G38" s="47" t="n">
        <f aca="false">terraferma!G11/terraferma!G$28*100</f>
        <v>3.70152761457109</v>
      </c>
      <c r="H38" s="45" t="n">
        <f aca="false">terraferma!H11/terraferma!H$28*100</f>
        <v>3.52777415285571</v>
      </c>
      <c r="I38" s="46" t="n">
        <f aca="false">terraferma!I11/terraferma!I$28*100</f>
        <v>2.98768435456895</v>
      </c>
      <c r="J38" s="46" t="n">
        <f aca="false">terraferma!J11/terraferma!J$28*100</f>
        <v>3.23954804552001</v>
      </c>
      <c r="K38" s="45" t="n">
        <f aca="false">terraferma!K11/terraferma!K$28*100</f>
        <v>3.72832369942197</v>
      </c>
      <c r="L38" s="46" t="n">
        <f aca="false">terraferma!L11/terraferma!L$28*100</f>
        <v>3.6071616640337</v>
      </c>
      <c r="M38" s="47" t="n">
        <f aca="false">terraferma!M11/terraferma!M$28*100</f>
        <v>3.66492146596859</v>
      </c>
      <c r="N38" s="45" t="n">
        <f aca="false">terraferma!N11/terraferma!N$28*100</f>
        <v>4.04582234748614</v>
      </c>
      <c r="O38" s="46" t="n">
        <f aca="false">terraferma!O11/terraferma!O$28*100</f>
        <v>3.69315730434032</v>
      </c>
      <c r="P38" s="46" t="n">
        <f aca="false">terraferma!P11/terraferma!P$28*100</f>
        <v>3.86488400920843</v>
      </c>
      <c r="Q38" s="45" t="n">
        <f aca="false">terraferma!Q11/terraferma!Q$28*100</f>
        <v>3.72398685651698</v>
      </c>
      <c r="R38" s="46" t="n">
        <f aca="false">terraferma!R11/terraferma!R$28*100</f>
        <v>3.51048269137006</v>
      </c>
      <c r="S38" s="47" t="n">
        <f aca="false">terraferma!S11/terraferma!S$28*100</f>
        <v>3.61471552830458</v>
      </c>
      <c r="T38" s="45" t="n">
        <f aca="false">terraferma!T11/terraferma!T$28*100</f>
        <v>3.79517215213886</v>
      </c>
      <c r="U38" s="46" t="n">
        <f aca="false">terraferma!U11/terraferma!U$28*100</f>
        <v>3.38635253243581</v>
      </c>
      <c r="V38" s="48" t="n">
        <f aca="false">terraferma!V11/terraferma!V$28*100</f>
        <v>3.58177150338058</v>
      </c>
      <c r="Y38" s="68" t="n">
        <f aca="false">-1*B38</f>
        <v>-4.04898105112621</v>
      </c>
      <c r="Z38" s="69"/>
      <c r="AA38" s="69"/>
      <c r="AB38" s="68" t="n">
        <f aca="false">-1*E38</f>
        <v>-3.90233385436318</v>
      </c>
      <c r="AC38" s="69"/>
      <c r="AD38" s="69"/>
      <c r="AE38" s="68" t="n">
        <f aca="false">-1*H38</f>
        <v>-3.52777415285571</v>
      </c>
      <c r="AF38" s="69"/>
      <c r="AG38" s="69"/>
      <c r="AH38" s="68" t="n">
        <f aca="false">-1*K38</f>
        <v>-3.72832369942197</v>
      </c>
      <c r="AI38" s="69"/>
      <c r="AJ38" s="69"/>
      <c r="AK38" s="68" t="n">
        <f aca="false">-1*N38</f>
        <v>-4.04582234748614</v>
      </c>
      <c r="AL38" s="69"/>
      <c r="AM38" s="69"/>
      <c r="AN38" s="68" t="n">
        <f aca="false">-1*Q38</f>
        <v>-3.72398685651698</v>
      </c>
      <c r="AO38" s="69"/>
      <c r="AP38" s="69"/>
      <c r="AQ38" s="68" t="n">
        <f aca="false">-1*T38</f>
        <v>-3.79517215213886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327851269217</v>
      </c>
      <c r="C39" s="46" t="n">
        <f aca="false">terraferma!C12/terraferma!C$28*100</f>
        <v>3.46424283999314</v>
      </c>
      <c r="D39" s="47" t="n">
        <f aca="false">terraferma!D12/terraferma!D$28*100</f>
        <v>3.69365426695842</v>
      </c>
      <c r="E39" s="45" t="n">
        <f aca="false">terraferma!E12/terraferma!E$28*100</f>
        <v>4.10715248207837</v>
      </c>
      <c r="F39" s="46" t="n">
        <f aca="false">terraferma!F12/terraferma!F$28*100</f>
        <v>3.39435730588064</v>
      </c>
      <c r="G39" s="47" t="n">
        <f aca="false">terraferma!G12/terraferma!G$28*100</f>
        <v>3.73218208756961</v>
      </c>
      <c r="H39" s="45" t="n">
        <f aca="false">terraferma!H12/terraferma!H$28*100</f>
        <v>3.66697116012006</v>
      </c>
      <c r="I39" s="46" t="n">
        <f aca="false">terraferma!I12/terraferma!I$28*100</f>
        <v>2.76721909685267</v>
      </c>
      <c r="J39" s="46" t="n">
        <f aca="false">terraferma!J12/terraferma!J$28*100</f>
        <v>3.1868064993813</v>
      </c>
      <c r="K39" s="45" t="n">
        <f aca="false">terraferma!K12/terraferma!K$28*100</f>
        <v>3.88728323699422</v>
      </c>
      <c r="L39" s="46" t="n">
        <f aca="false">terraferma!L12/terraferma!L$28*100</f>
        <v>3.77830437072143</v>
      </c>
      <c r="M39" s="47" t="n">
        <f aca="false">terraferma!M12/terraferma!M$28*100</f>
        <v>3.83025626894461</v>
      </c>
      <c r="N39" s="45" t="n">
        <f aca="false">terraferma!N12/terraferma!N$28*100</f>
        <v>4.25493226656969</v>
      </c>
      <c r="O39" s="46" t="n">
        <f aca="false">terraferma!O12/terraferma!O$28*100</f>
        <v>3.17542497195617</v>
      </c>
      <c r="P39" s="46" t="n">
        <f aca="false">terraferma!P12/terraferma!P$28*100</f>
        <v>3.70108021958562</v>
      </c>
      <c r="Q39" s="45" t="n">
        <f aca="false">terraferma!Q12/terraferma!Q$28*100</f>
        <v>3.96495071193866</v>
      </c>
      <c r="R39" s="46" t="n">
        <f aca="false">terraferma!R12/terraferma!R$28*100</f>
        <v>3.25973392770077</v>
      </c>
      <c r="S39" s="47" t="n">
        <f aca="false">terraferma!S12/terraferma!S$28*100</f>
        <v>3.60402110366462</v>
      </c>
      <c r="T39" s="45" t="n">
        <f aca="false">terraferma!T12/terraferma!T$28*100</f>
        <v>3.94218913022859</v>
      </c>
      <c r="U39" s="46" t="n">
        <f aca="false">terraferma!U12/terraferma!U$28*100</f>
        <v>3.20720916345475</v>
      </c>
      <c r="V39" s="48" t="n">
        <f aca="false">terraferma!V12/terraferma!V$28*100</f>
        <v>3.5585353274884</v>
      </c>
      <c r="Y39" s="68" t="n">
        <f aca="false">-1*B39</f>
        <v>-3.9327851269217</v>
      </c>
      <c r="Z39" s="69"/>
      <c r="AA39" s="69"/>
      <c r="AB39" s="68" t="n">
        <f aca="false">-1*E39</f>
        <v>-4.10715248207837</v>
      </c>
      <c r="AC39" s="69"/>
      <c r="AD39" s="69"/>
      <c r="AE39" s="68" t="n">
        <f aca="false">-1*H39</f>
        <v>-3.66697116012006</v>
      </c>
      <c r="AF39" s="69"/>
      <c r="AG39" s="69"/>
      <c r="AH39" s="68" t="n">
        <f aca="false">-1*K39</f>
        <v>-3.88728323699422</v>
      </c>
      <c r="AI39" s="69"/>
      <c r="AJ39" s="69"/>
      <c r="AK39" s="68" t="n">
        <f aca="false">-1*N39</f>
        <v>-4.25493226656969</v>
      </c>
      <c r="AL39" s="69"/>
      <c r="AM39" s="69"/>
      <c r="AN39" s="68" t="n">
        <f aca="false">-1*Q39</f>
        <v>-3.96495071193866</v>
      </c>
      <c r="AO39" s="69"/>
      <c r="AP39" s="69"/>
      <c r="AQ39" s="68" t="n">
        <f aca="false">-1*T39</f>
        <v>-3.94218913022859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6013585984984</v>
      </c>
      <c r="C40" s="46" t="n">
        <f aca="false">terraferma!C13/terraferma!C$28*100</f>
        <v>3.61859029326016</v>
      </c>
      <c r="D40" s="47" t="n">
        <f aca="false">terraferma!D13/terraferma!D$28*100</f>
        <v>4.03063457330416</v>
      </c>
      <c r="E40" s="45" t="n">
        <f aca="false">terraferma!E13/terraferma!E$28*100</f>
        <v>4.16105212095079</v>
      </c>
      <c r="F40" s="46" t="n">
        <f aca="false">terraferma!F13/terraferma!F$28*100</f>
        <v>3.48662166755694</v>
      </c>
      <c r="G40" s="47" t="n">
        <f aca="false">terraferma!G13/terraferma!G$28*100</f>
        <v>3.80626373064936</v>
      </c>
      <c r="H40" s="45" t="n">
        <f aca="false">terraferma!H13/terraferma!H$28*100</f>
        <v>4.01061377180391</v>
      </c>
      <c r="I40" s="46" t="n">
        <f aca="false">terraferma!I13/terraferma!I$28*100</f>
        <v>3.51223962292839</v>
      </c>
      <c r="J40" s="46" t="n">
        <f aca="false">terraferma!J13/terraferma!J$28*100</f>
        <v>3.74464977584843</v>
      </c>
      <c r="K40" s="45" t="n">
        <f aca="false">terraferma!K13/terraferma!K$28*100</f>
        <v>4.4364161849711</v>
      </c>
      <c r="L40" s="46" t="n">
        <f aca="false">terraferma!L13/terraferma!L$28*100</f>
        <v>3.94944707740916</v>
      </c>
      <c r="M40" s="47" t="n">
        <f aca="false">terraferma!M13/terraferma!M$28*100</f>
        <v>4.18159272526867</v>
      </c>
      <c r="N40" s="45" t="n">
        <f aca="false">terraferma!N13/terraferma!N$28*100</f>
        <v>3.95490499136285</v>
      </c>
      <c r="O40" s="46" t="n">
        <f aca="false">terraferma!O13/terraferma!O$28*100</f>
        <v>4.08145655362844</v>
      </c>
      <c r="P40" s="46" t="n">
        <f aca="false">terraferma!P13/terraferma!P$28*100</f>
        <v>4.01983353993271</v>
      </c>
      <c r="Q40" s="45" t="n">
        <f aca="false">terraferma!Q13/terraferma!Q$28*100</f>
        <v>4.56370938298649</v>
      </c>
      <c r="R40" s="46" t="n">
        <f aca="false">terraferma!R13/terraferma!R$28*100</f>
        <v>4.04680643588493</v>
      </c>
      <c r="S40" s="47" t="n">
        <f aca="false">terraferma!S13/terraferma!S$28*100</f>
        <v>4.29915870526166</v>
      </c>
      <c r="T40" s="45" t="n">
        <f aca="false">terraferma!T13/terraferma!T$28*100</f>
        <v>4.22081001612444</v>
      </c>
      <c r="U40" s="46" t="n">
        <f aca="false">terraferma!U13/terraferma!U$28*100</f>
        <v>3.71098203137723</v>
      </c>
      <c r="V40" s="48" t="n">
        <f aca="false">terraferma!V13/terraferma!V$28*100</f>
        <v>3.95468378965027</v>
      </c>
      <c r="Y40" s="68" t="n">
        <f aca="false">-1*B40</f>
        <v>-4.46013585984984</v>
      </c>
      <c r="Z40" s="69"/>
      <c r="AA40" s="69"/>
      <c r="AB40" s="68" t="n">
        <f aca="false">-1*E40</f>
        <v>-4.16105212095079</v>
      </c>
      <c r="AC40" s="69"/>
      <c r="AD40" s="69"/>
      <c r="AE40" s="68" t="n">
        <f aca="false">-1*H40</f>
        <v>-4.01061377180391</v>
      </c>
      <c r="AF40" s="69"/>
      <c r="AG40" s="69"/>
      <c r="AH40" s="68" t="n">
        <f aca="false">-1*K40</f>
        <v>-4.4364161849711</v>
      </c>
      <c r="AI40" s="69"/>
      <c r="AJ40" s="69"/>
      <c r="AK40" s="68" t="n">
        <f aca="false">-1*N40</f>
        <v>-3.95490499136285</v>
      </c>
      <c r="AL40" s="69"/>
      <c r="AM40" s="69"/>
      <c r="AN40" s="68" t="n">
        <f aca="false">-1*Q40</f>
        <v>-4.56370938298649</v>
      </c>
      <c r="AO40" s="69"/>
      <c r="AP40" s="69"/>
      <c r="AQ40" s="68" t="n">
        <f aca="false">-1*T40</f>
        <v>-4.2208100161244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67679656775116</v>
      </c>
      <c r="C41" s="46" t="n">
        <f aca="false">terraferma!C14/terraferma!C$28*100</f>
        <v>5.11061567484137</v>
      </c>
      <c r="D41" s="47" t="n">
        <f aca="false">terraferma!D14/terraferma!D$28*100</f>
        <v>5.87746170678337</v>
      </c>
      <c r="E41" s="45" t="n">
        <f aca="false">terraferma!E14/terraferma!E$28*100</f>
        <v>5.97746995095133</v>
      </c>
      <c r="F41" s="46" t="n">
        <f aca="false">terraferma!F14/terraferma!F$28*100</f>
        <v>4.74433059777594</v>
      </c>
      <c r="G41" s="47" t="n">
        <f aca="false">terraferma!G14/terraferma!G$28*100</f>
        <v>5.32876922290911</v>
      </c>
      <c r="H41" s="45" t="n">
        <f aca="false">terraferma!H14/terraferma!H$28*100</f>
        <v>6.22036626212536</v>
      </c>
      <c r="I41" s="46" t="n">
        <f aca="false">terraferma!I14/terraferma!I$28*100</f>
        <v>4.6715827885054</v>
      </c>
      <c r="J41" s="46" t="n">
        <f aca="false">terraferma!J14/terraferma!J$28*100</f>
        <v>5.39383735318579</v>
      </c>
      <c r="K41" s="45" t="n">
        <f aca="false">terraferma!K14/terraferma!K$28*100</f>
        <v>6.14161849710983</v>
      </c>
      <c r="L41" s="46" t="n">
        <f aca="false">terraferma!L14/terraferma!L$28*100</f>
        <v>5.27909426013691</v>
      </c>
      <c r="M41" s="47" t="n">
        <f aca="false">terraferma!M14/terraferma!M$28*100</f>
        <v>5.69027280242491</v>
      </c>
      <c r="N41" s="45" t="n">
        <f aca="false">terraferma!N14/terraferma!N$28*100</f>
        <v>6.46422402036549</v>
      </c>
      <c r="O41" s="46" t="n">
        <f aca="false">terraferma!O14/terraferma!O$28*100</f>
        <v>5.28949866252481</v>
      </c>
      <c r="P41" s="46" t="n">
        <f aca="false">terraferma!P14/terraferma!P$28*100</f>
        <v>5.86151939082699</v>
      </c>
      <c r="Q41" s="45" t="n">
        <f aca="false">terraferma!Q14/terraferma!Q$28*100</f>
        <v>6.90763052208835</v>
      </c>
      <c r="R41" s="46" t="n">
        <f aca="false">terraferma!R14/terraferma!R$28*100</f>
        <v>5.28661976736087</v>
      </c>
      <c r="S41" s="47" t="n">
        <f aca="false">terraferma!S14/terraferma!S$28*100</f>
        <v>6.0779980037074</v>
      </c>
      <c r="T41" s="45" t="n">
        <f aca="false">terraferma!T14/terraferma!T$28*100</f>
        <v>6.36441240633596</v>
      </c>
      <c r="U41" s="46" t="n">
        <f aca="false">terraferma!U14/terraferma!U$28*100</f>
        <v>4.96715704902014</v>
      </c>
      <c r="V41" s="48" t="n">
        <f aca="false">terraferma!V14/terraferma!V$28*100</f>
        <v>5.63505602185334</v>
      </c>
      <c r="Y41" s="68" t="n">
        <f aca="false">-1*B41</f>
        <v>-6.67679656775116</v>
      </c>
      <c r="Z41" s="69"/>
      <c r="AA41" s="69"/>
      <c r="AB41" s="68" t="n">
        <f aca="false">-1*E41</f>
        <v>-5.97746995095133</v>
      </c>
      <c r="AC41" s="69"/>
      <c r="AD41" s="69"/>
      <c r="AE41" s="68" t="n">
        <f aca="false">-1*H41</f>
        <v>-6.22036626212536</v>
      </c>
      <c r="AF41" s="69"/>
      <c r="AG41" s="69"/>
      <c r="AH41" s="68" t="n">
        <f aca="false">-1*K41</f>
        <v>-6.14161849710983</v>
      </c>
      <c r="AI41" s="69"/>
      <c r="AJ41" s="69"/>
      <c r="AK41" s="68" t="n">
        <f aca="false">-1*N41</f>
        <v>-6.46422402036549</v>
      </c>
      <c r="AL41" s="69"/>
      <c r="AM41" s="69"/>
      <c r="AN41" s="68" t="n">
        <f aca="false">-1*Q41</f>
        <v>-6.90763052208835</v>
      </c>
      <c r="AO41" s="69"/>
      <c r="AP41" s="69"/>
      <c r="AQ41" s="68" t="n">
        <f aca="false">-1*T41</f>
        <v>-6.3644124063359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1362173757597</v>
      </c>
      <c r="C42" s="46" t="n">
        <f aca="false">terraferma!C15/terraferma!C$28*100</f>
        <v>7.04853369919396</v>
      </c>
      <c r="D42" s="47" t="n">
        <f aca="false">terraferma!D15/terraferma!D$28*100</f>
        <v>7.37417943107221</v>
      </c>
      <c r="E42" s="45" t="n">
        <f aca="false">terraferma!E15/terraferma!E$28*100</f>
        <v>7.99870640866706</v>
      </c>
      <c r="F42" s="46" t="n">
        <f aca="false">terraferma!F15/terraferma!F$28*100</f>
        <v>6.76443451658331</v>
      </c>
      <c r="G42" s="47" t="n">
        <f aca="false">terraferma!G15/terraferma!G$28*100</f>
        <v>7.34940990139478</v>
      </c>
      <c r="H42" s="45" t="n">
        <f aca="false">terraferma!H15/terraferma!H$28*100</f>
        <v>8.24307277393536</v>
      </c>
      <c r="I42" s="46" t="n">
        <f aca="false">terraferma!I15/terraferma!I$28*100</f>
        <v>6.61015660635548</v>
      </c>
      <c r="J42" s="46" t="n">
        <f aca="false">terraferma!J15/terraferma!J$28*100</f>
        <v>7.37164533338743</v>
      </c>
      <c r="K42" s="45" t="n">
        <f aca="false">terraferma!K15/terraferma!K$28*100</f>
        <v>8.51156069364162</v>
      </c>
      <c r="L42" s="46" t="n">
        <f aca="false">terraferma!L15/terraferma!L$28*100</f>
        <v>6.81937862032649</v>
      </c>
      <c r="M42" s="47" t="n">
        <f aca="false">terraferma!M15/terraferma!M$28*100</f>
        <v>7.62606778726922</v>
      </c>
      <c r="N42" s="45" t="n">
        <f aca="false">terraferma!N15/terraferma!N$28*100</f>
        <v>8.0370942812983</v>
      </c>
      <c r="O42" s="46" t="n">
        <f aca="false">terraferma!O15/terraferma!O$28*100</f>
        <v>7.33454137544223</v>
      </c>
      <c r="P42" s="46" t="n">
        <f aca="false">terraferma!P15/terraferma!P$28*100</f>
        <v>7.67664246502568</v>
      </c>
      <c r="Q42" s="45" t="n">
        <f aca="false">terraferma!Q15/terraferma!Q$28*100</f>
        <v>8.50675428988682</v>
      </c>
      <c r="R42" s="46" t="n">
        <f aca="false">terraferma!R15/terraferma!R$28*100</f>
        <v>7.21599219892735</v>
      </c>
      <c r="S42" s="47" t="n">
        <f aca="false">terraferma!S15/terraferma!S$28*100</f>
        <v>7.84614287751319</v>
      </c>
      <c r="T42" s="45" t="n">
        <f aca="false">terraferma!T15/terraferma!T$28*100</f>
        <v>8.1570710423978</v>
      </c>
      <c r="U42" s="46" t="n">
        <f aca="false">terraferma!U15/terraferma!U$28*100</f>
        <v>6.90299115140329</v>
      </c>
      <c r="V42" s="48" t="n">
        <f aca="false">terraferma!V15/terraferma!V$28*100</f>
        <v>7.50245113318863</v>
      </c>
      <c r="Y42" s="68" t="n">
        <f aca="false">-1*B42</f>
        <v>-7.71362173757597</v>
      </c>
      <c r="Z42" s="69"/>
      <c r="AA42" s="69"/>
      <c r="AB42" s="68" t="n">
        <f aca="false">-1*E42</f>
        <v>-7.99870640866706</v>
      </c>
      <c r="AC42" s="69"/>
      <c r="AD42" s="69"/>
      <c r="AE42" s="68" t="n">
        <f aca="false">-1*H42</f>
        <v>-8.24307277393536</v>
      </c>
      <c r="AF42" s="69"/>
      <c r="AG42" s="69"/>
      <c r="AH42" s="68" t="n">
        <f aca="false">-1*K42</f>
        <v>-8.51156069364162</v>
      </c>
      <c r="AI42" s="69"/>
      <c r="AJ42" s="69"/>
      <c r="AK42" s="68" t="n">
        <f aca="false">-1*N42</f>
        <v>-8.0370942812983</v>
      </c>
      <c r="AL42" s="69"/>
      <c r="AM42" s="69"/>
      <c r="AN42" s="68" t="n">
        <f aca="false">-1*Q42</f>
        <v>-8.50675428988682</v>
      </c>
      <c r="AO42" s="69"/>
      <c r="AP42" s="69"/>
      <c r="AQ42" s="68" t="n">
        <f aca="false">-1*T42</f>
        <v>-8.157071042397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8956024311763</v>
      </c>
      <c r="C43" s="46" t="n">
        <f aca="false">terraferma!C16/terraferma!C$28*100</f>
        <v>8.01749271137026</v>
      </c>
      <c r="D43" s="47" t="n">
        <f aca="false">terraferma!D16/terraferma!D$28*100</f>
        <v>8.29759299781182</v>
      </c>
      <c r="E43" s="45" t="n">
        <f aca="false">terraferma!E16/terraferma!E$28*100</f>
        <v>8.87188055840026</v>
      </c>
      <c r="F43" s="46" t="n">
        <f aca="false">terraferma!F16/terraferma!F$28*100</f>
        <v>7.63366192395474</v>
      </c>
      <c r="G43" s="47" t="n">
        <f aca="false">terraferma!G16/terraferma!G$28*100</f>
        <v>8.22050784243601</v>
      </c>
      <c r="H43" s="45" t="n">
        <f aca="false">terraferma!H16/terraferma!H$28*100</f>
        <v>8.64761407629736</v>
      </c>
      <c r="I43" s="46" t="n">
        <f aca="false">terraferma!I16/terraferma!I$28*100</f>
        <v>7.20313212710962</v>
      </c>
      <c r="J43" s="46" t="n">
        <f aca="false">terraferma!J16/terraferma!J$28*100</f>
        <v>7.87674706371584</v>
      </c>
      <c r="K43" s="45" t="n">
        <f aca="false">terraferma!K16/terraferma!K$28*100</f>
        <v>8.88728323699422</v>
      </c>
      <c r="L43" s="46" t="n">
        <f aca="false">terraferma!L16/terraferma!L$28*100</f>
        <v>7.95155344918378</v>
      </c>
      <c r="M43" s="47" t="n">
        <f aca="false">terraferma!M16/terraferma!M$28*100</f>
        <v>8.39763020115734</v>
      </c>
      <c r="N43" s="45" t="n">
        <f aca="false">terraferma!N16/terraferma!N$28*100</f>
        <v>8.95535957814347</v>
      </c>
      <c r="O43" s="46" t="n">
        <f aca="false">terraferma!O16/terraferma!O$28*100</f>
        <v>8.18017085166969</v>
      </c>
      <c r="P43" s="46" t="n">
        <f aca="false">terraferma!P16/terraferma!P$28*100</f>
        <v>8.55764122542943</v>
      </c>
      <c r="Q43" s="45" t="n">
        <f aca="false">terraferma!Q16/terraferma!Q$28*100</f>
        <v>9.21504198612632</v>
      </c>
      <c r="R43" s="46" t="n">
        <f aca="false">terraferma!R16/terraferma!R$28*100</f>
        <v>7.92644702932368</v>
      </c>
      <c r="S43" s="47" t="n">
        <f aca="false">terraferma!S16/terraferma!S$28*100</f>
        <v>8.5555397119635</v>
      </c>
      <c r="T43" s="45" t="n">
        <f aca="false">terraferma!T16/terraferma!T$28*100</f>
        <v>8.84117423883145</v>
      </c>
      <c r="U43" s="46" t="n">
        <f aca="false">terraferma!U16/terraferma!U$28*100</f>
        <v>7.69990771402204</v>
      </c>
      <c r="V43" s="48" t="n">
        <f aca="false">terraferma!V16/terraferma!V$28*100</f>
        <v>8.24544202574115</v>
      </c>
      <c r="Y43" s="68" t="n">
        <f aca="false">-1*B43</f>
        <v>-8.58956024311763</v>
      </c>
      <c r="Z43" s="69"/>
      <c r="AA43" s="69"/>
      <c r="AB43" s="68" t="n">
        <f aca="false">-1*E43</f>
        <v>-8.87188055840026</v>
      </c>
      <c r="AC43" s="69"/>
      <c r="AD43" s="69"/>
      <c r="AE43" s="68" t="n">
        <f aca="false">-1*H43</f>
        <v>-8.64761407629736</v>
      </c>
      <c r="AF43" s="69"/>
      <c r="AG43" s="69"/>
      <c r="AH43" s="68" t="n">
        <f aca="false">-1*K43</f>
        <v>-8.88728323699422</v>
      </c>
      <c r="AI43" s="69"/>
      <c r="AJ43" s="69"/>
      <c r="AK43" s="68" t="n">
        <f aca="false">-1*N43</f>
        <v>-8.95535957814347</v>
      </c>
      <c r="AL43" s="69"/>
      <c r="AM43" s="69"/>
      <c r="AN43" s="68" t="n">
        <f aca="false">-1*Q43</f>
        <v>-9.21504198612632</v>
      </c>
      <c r="AO43" s="69"/>
      <c r="AP43" s="69"/>
      <c r="AQ43" s="68" t="n">
        <f aca="false">-1*T43</f>
        <v>-8.8411742388314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50911691097605</v>
      </c>
      <c r="C44" s="46" t="n">
        <f aca="false">terraferma!C17/terraferma!C$28*100</f>
        <v>7.97461841879609</v>
      </c>
      <c r="D44" s="47" t="n">
        <f aca="false">terraferma!D17/terraferma!D$28*100</f>
        <v>8.2363238512035</v>
      </c>
      <c r="E44" s="45" t="n">
        <f aca="false">terraferma!E17/terraferma!E$28*100</f>
        <v>8.67784185845955</v>
      </c>
      <c r="F44" s="46" t="n">
        <f aca="false">terraferma!F17/terraferma!F$28*100</f>
        <v>8.10955178944301</v>
      </c>
      <c r="G44" s="47" t="n">
        <f aca="false">terraferma!G17/terraferma!G$28*100</f>
        <v>8.37888928626169</v>
      </c>
      <c r="H44" s="45" t="n">
        <f aca="false">terraferma!H17/terraferma!H$28*100</f>
        <v>8.7041628604985</v>
      </c>
      <c r="I44" s="46" t="n">
        <f aca="false">terraferma!I17/terraferma!I$28*100</f>
        <v>7.50342101261974</v>
      </c>
      <c r="J44" s="46" t="n">
        <f aca="false">terraferma!J17/terraferma!J$28*100</f>
        <v>8.06337099620667</v>
      </c>
      <c r="K44" s="45" t="n">
        <f aca="false">terraferma!K17/terraferma!K$28*100</f>
        <v>9.32080924855491</v>
      </c>
      <c r="L44" s="46" t="n">
        <f aca="false">terraferma!L17/terraferma!L$28*100</f>
        <v>8.42548709847288</v>
      </c>
      <c r="M44" s="47" t="n">
        <f aca="false">terraferma!M17/terraferma!M$28*100</f>
        <v>8.85230090934142</v>
      </c>
      <c r="N44" s="45" t="n">
        <f aca="false">terraferma!N17/terraferma!N$28*100</f>
        <v>9.01900172742977</v>
      </c>
      <c r="O44" s="46" t="n">
        <f aca="false">terraferma!O17/terraferma!O$28*100</f>
        <v>8.62024333419622</v>
      </c>
      <c r="P44" s="46" t="n">
        <f aca="false">terraferma!P17/terraferma!P$28*100</f>
        <v>8.81441473348681</v>
      </c>
      <c r="Q44" s="45" t="n">
        <f aca="false">terraferma!Q17/terraferma!Q$28*100</f>
        <v>8.44103687477182</v>
      </c>
      <c r="R44" s="46" t="n">
        <f aca="false">terraferma!R17/terraferma!R$28*100</f>
        <v>7.54335864038448</v>
      </c>
      <c r="S44" s="47" t="n">
        <f aca="false">terraferma!S17/terraferma!S$28*100</f>
        <v>7.98160558961928</v>
      </c>
      <c r="T44" s="45" t="n">
        <f aca="false">terraferma!T17/terraferma!T$28*100</f>
        <v>8.72142653893579</v>
      </c>
      <c r="U44" s="46" t="n">
        <f aca="false">terraferma!U17/terraferma!U$28*100</f>
        <v>7.92139406112589</v>
      </c>
      <c r="V44" s="48" t="n">
        <f aca="false">terraferma!V17/terraferma!V$28*100</f>
        <v>8.30381583347029</v>
      </c>
      <c r="Y44" s="68" t="n">
        <f aca="false">-1*B44</f>
        <v>-8.50911691097605</v>
      </c>
      <c r="Z44" s="69"/>
      <c r="AA44" s="69"/>
      <c r="AB44" s="68" t="n">
        <f aca="false">-1*E44</f>
        <v>-8.67784185845955</v>
      </c>
      <c r="AC44" s="69"/>
      <c r="AD44" s="69"/>
      <c r="AE44" s="68" t="n">
        <f aca="false">-1*H44</f>
        <v>-8.7041628604985</v>
      </c>
      <c r="AF44" s="69"/>
      <c r="AG44" s="69"/>
      <c r="AH44" s="68" t="n">
        <f aca="false">-1*K44</f>
        <v>-9.32080924855491</v>
      </c>
      <c r="AI44" s="69"/>
      <c r="AJ44" s="69"/>
      <c r="AK44" s="68" t="n">
        <f aca="false">-1*N44</f>
        <v>-9.01900172742977</v>
      </c>
      <c r="AL44" s="69"/>
      <c r="AM44" s="69"/>
      <c r="AN44" s="68" t="n">
        <f aca="false">-1*Q44</f>
        <v>-8.44103687477182</v>
      </c>
      <c r="AO44" s="69"/>
      <c r="AP44" s="69"/>
      <c r="AQ44" s="68" t="n">
        <f aca="false">-1*T44</f>
        <v>-8.72142653893579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2760100107258</v>
      </c>
      <c r="C45" s="46" t="n">
        <f aca="false">terraferma!C18/terraferma!C$28*100</f>
        <v>7.01423426513463</v>
      </c>
      <c r="D45" s="47" t="n">
        <f aca="false">terraferma!D18/terraferma!D$28*100</f>
        <v>7.21663019693654</v>
      </c>
      <c r="E45" s="45" t="n">
        <f aca="false">terraferma!E18/terraferma!E$28*100</f>
        <v>7.23872150056595</v>
      </c>
      <c r="F45" s="46" t="n">
        <f aca="false">terraferma!F18/terraferma!F$28*100</f>
        <v>6.44879327926966</v>
      </c>
      <c r="G45" s="47" t="n">
        <f aca="false">terraferma!G18/terraferma!G$28*100</f>
        <v>6.82317478158688</v>
      </c>
      <c r="H45" s="45" t="n">
        <f aca="false">terraferma!H18/terraferma!H$28*100</f>
        <v>7.03379877332637</v>
      </c>
      <c r="I45" s="46" t="n">
        <f aca="false">terraferma!I18/terraferma!I$28*100</f>
        <v>6.56074197962597</v>
      </c>
      <c r="J45" s="46" t="n">
        <f aca="false">terraferma!J18/terraferma!J$28*100</f>
        <v>6.78134572083494</v>
      </c>
      <c r="K45" s="45" t="n">
        <f aca="false">terraferma!K18/terraferma!K$28*100</f>
        <v>7.84682080924855</v>
      </c>
      <c r="L45" s="46" t="n">
        <f aca="false">terraferma!L18/terraferma!L$28*100</f>
        <v>6.97735650342286</v>
      </c>
      <c r="M45" s="47" t="n">
        <f aca="false">terraferma!M18/terraferma!M$28*100</f>
        <v>7.39184348305318</v>
      </c>
      <c r="N45" s="45" t="n">
        <f aca="false">terraferma!N18/terraferma!N$28*100</f>
        <v>7.38248931721066</v>
      </c>
      <c r="O45" s="46" t="n">
        <f aca="false">terraferma!O18/terraferma!O$28*100</f>
        <v>7.12744844248857</v>
      </c>
      <c r="P45" s="46" t="n">
        <f aca="false">terraferma!P18/terraferma!P$28*100</f>
        <v>7.25163803789623</v>
      </c>
      <c r="Q45" s="45" t="n">
        <f aca="false">terraferma!Q18/terraferma!Q$28*100</f>
        <v>7.37495436290617</v>
      </c>
      <c r="R45" s="46" t="n">
        <f aca="false">terraferma!R18/terraferma!R$28*100</f>
        <v>6.65877272410671</v>
      </c>
      <c r="S45" s="47" t="n">
        <f aca="false">terraferma!S18/terraferma!S$28*100</f>
        <v>7.00841294738343</v>
      </c>
      <c r="T45" s="45" t="n">
        <f aca="false">terraferma!T18/terraferma!T$28*100</f>
        <v>7.29868158968036</v>
      </c>
      <c r="U45" s="46" t="n">
        <f aca="false">terraferma!U18/terraferma!U$28*100</f>
        <v>6.71407632593236</v>
      </c>
      <c r="V45" s="48" t="n">
        <f aca="false">terraferma!V18/terraferma!V$28*100</f>
        <v>6.99352220755006</v>
      </c>
      <c r="Y45" s="68" t="n">
        <f aca="false">-1*B45</f>
        <v>-7.42760100107258</v>
      </c>
      <c r="Z45" s="69"/>
      <c r="AA45" s="69"/>
      <c r="AB45" s="68" t="n">
        <f aca="false">-1*E45</f>
        <v>-7.23872150056595</v>
      </c>
      <c r="AC45" s="69"/>
      <c r="AD45" s="69"/>
      <c r="AE45" s="68" t="n">
        <f aca="false">-1*H45</f>
        <v>-7.03379877332637</v>
      </c>
      <c r="AF45" s="69"/>
      <c r="AG45" s="69"/>
      <c r="AH45" s="68" t="n">
        <f aca="false">-1*K45</f>
        <v>-7.84682080924855</v>
      </c>
      <c r="AI45" s="69"/>
      <c r="AJ45" s="69"/>
      <c r="AK45" s="68" t="n">
        <f aca="false">-1*N45</f>
        <v>-7.38248931721066</v>
      </c>
      <c r="AL45" s="69"/>
      <c r="AM45" s="69"/>
      <c r="AN45" s="68" t="n">
        <f aca="false">-1*Q45</f>
        <v>-7.37495436290617</v>
      </c>
      <c r="AO45" s="69"/>
      <c r="AP45" s="69"/>
      <c r="AQ45" s="68" t="n">
        <f aca="false">-1*T45</f>
        <v>-7.29868158968036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3936360386128</v>
      </c>
      <c r="C46" s="46" t="n">
        <f aca="false">terraferma!C19/terraferma!C$28*100</f>
        <v>7.01423426513463</v>
      </c>
      <c r="D46" s="47" t="n">
        <f aca="false">terraferma!D19/terraferma!D$28*100</f>
        <v>6.87964989059081</v>
      </c>
      <c r="E46" s="45" t="n">
        <f aca="false">terraferma!E19/terraferma!E$28*100</f>
        <v>6.27930792863688</v>
      </c>
      <c r="F46" s="46" t="n">
        <f aca="false">terraferma!F19/terraferma!F$28*100</f>
        <v>6.30311270820182</v>
      </c>
      <c r="G46" s="47" t="n">
        <f aca="false">terraferma!G19/terraferma!G$28*100</f>
        <v>6.2918305829459</v>
      </c>
      <c r="H46" s="45" t="n">
        <f aca="false">terraferma!H19/terraferma!H$28*100</f>
        <v>6.28996476575754</v>
      </c>
      <c r="I46" s="46" t="n">
        <f aca="false">terraferma!I19/terraferma!I$28*100</f>
        <v>6.30606659571233</v>
      </c>
      <c r="J46" s="46" t="n">
        <f aca="false">terraferma!J19/terraferma!J$28*100</f>
        <v>6.29855772156521</v>
      </c>
      <c r="K46" s="45" t="n">
        <f aca="false">terraferma!K19/terraferma!K$28*100</f>
        <v>6.95086705202312</v>
      </c>
      <c r="L46" s="46" t="n">
        <f aca="false">terraferma!L19/terraferma!L$28*100</f>
        <v>6.24012638230648</v>
      </c>
      <c r="M46" s="47" t="n">
        <f aca="false">terraferma!M19/terraferma!M$28*100</f>
        <v>6.57894736842105</v>
      </c>
      <c r="N46" s="45" t="n">
        <f aca="false">terraferma!N19/terraferma!N$28*100</f>
        <v>7.22792981180107</v>
      </c>
      <c r="O46" s="46" t="n">
        <f aca="false">terraferma!O19/terraferma!O$28*100</f>
        <v>6.97212874277332</v>
      </c>
      <c r="P46" s="46" t="n">
        <f aca="false">terraferma!P19/terraferma!P$28*100</f>
        <v>7.09668850717195</v>
      </c>
      <c r="Q46" s="45" t="n">
        <f aca="false">terraferma!Q19/terraferma!Q$28*100</f>
        <v>6.30887185104053</v>
      </c>
      <c r="R46" s="46" t="n">
        <f aca="false">terraferma!R19/terraferma!R$28*100</f>
        <v>6.46374590791948</v>
      </c>
      <c r="S46" s="47" t="n">
        <f aca="false">terraferma!S19/terraferma!S$28*100</f>
        <v>6.38813631826608</v>
      </c>
      <c r="T46" s="45" t="n">
        <f aca="false">terraferma!T19/terraferma!T$28*100</f>
        <v>6.52684245470929</v>
      </c>
      <c r="U46" s="46" t="n">
        <f aca="false">terraferma!U19/terraferma!U$28*100</f>
        <v>6.49801856576733</v>
      </c>
      <c r="V46" s="48" t="n">
        <f aca="false">terraferma!V19/terraferma!V$28*100</f>
        <v>6.51179660978526</v>
      </c>
      <c r="Y46" s="68" t="n">
        <f aca="false">-1*B46</f>
        <v>-6.73936360386128</v>
      </c>
      <c r="Z46" s="69"/>
      <c r="AA46" s="69"/>
      <c r="AB46" s="68" t="n">
        <f aca="false">-1*E46</f>
        <v>-6.27930792863688</v>
      </c>
      <c r="AC46" s="69"/>
      <c r="AD46" s="69"/>
      <c r="AE46" s="68" t="n">
        <f aca="false">-1*H46</f>
        <v>-6.28996476575754</v>
      </c>
      <c r="AF46" s="69"/>
      <c r="AG46" s="69"/>
      <c r="AH46" s="68" t="n">
        <f aca="false">-1*K46</f>
        <v>-6.95086705202312</v>
      </c>
      <c r="AI46" s="69"/>
      <c r="AJ46" s="69"/>
      <c r="AK46" s="68" t="n">
        <f aca="false">-1*N46</f>
        <v>-7.22792981180107</v>
      </c>
      <c r="AL46" s="69"/>
      <c r="AM46" s="69"/>
      <c r="AN46" s="68" t="n">
        <f aca="false">-1*Q46</f>
        <v>-6.30887185104053</v>
      </c>
      <c r="AO46" s="69"/>
      <c r="AP46" s="69"/>
      <c r="AQ46" s="68" t="n">
        <f aca="false">-1*T46</f>
        <v>-6.5268424547092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6671433678942</v>
      </c>
      <c r="C47" s="46" t="n">
        <f aca="false">terraferma!C20/terraferma!C$28*100</f>
        <v>7.79454638998457</v>
      </c>
      <c r="D47" s="47" t="n">
        <f aca="false">terraferma!D20/terraferma!D$28*100</f>
        <v>7.53610503282276</v>
      </c>
      <c r="E47" s="45" t="n">
        <f aca="false">terraferma!E20/terraferma!E$28*100</f>
        <v>6.92071363121867</v>
      </c>
      <c r="F47" s="46" t="n">
        <f aca="false">terraferma!F20/terraferma!F$28*100</f>
        <v>6.96353129704268</v>
      </c>
      <c r="G47" s="47" t="n">
        <f aca="false">terraferma!G20/terraferma!G$28*100</f>
        <v>6.94323813416441</v>
      </c>
      <c r="H47" s="45" t="n">
        <f aca="false">terraferma!H20/terraferma!H$28*100</f>
        <v>6.80760363652182</v>
      </c>
      <c r="I47" s="46" t="n">
        <f aca="false">terraferma!I20/terraferma!I$28*100</f>
        <v>6.78500836247529</v>
      </c>
      <c r="J47" s="46" t="n">
        <f aca="false">terraferma!J20/terraferma!J$28*100</f>
        <v>6.79554536787228</v>
      </c>
      <c r="K47" s="45" t="n">
        <f aca="false">terraferma!K20/terraferma!K$28*100</f>
        <v>7.15317919075145</v>
      </c>
      <c r="L47" s="46" t="n">
        <f aca="false">terraferma!L20/terraferma!L$28*100</f>
        <v>7.0695102685624</v>
      </c>
      <c r="M47" s="47" t="n">
        <f aca="false">terraferma!M20/terraferma!M$28*100</f>
        <v>7.10939652796914</v>
      </c>
      <c r="N47" s="45" t="n">
        <f aca="false">terraferma!N20/terraferma!N$28*100</f>
        <v>7.3006636966997</v>
      </c>
      <c r="O47" s="46" t="n">
        <f aca="false">terraferma!O20/terraferma!O$28*100</f>
        <v>7.09293295366296</v>
      </c>
      <c r="P47" s="46" t="n">
        <f aca="false">terraferma!P20/terraferma!P$28*100</f>
        <v>7.19408535505578</v>
      </c>
      <c r="Q47" s="45" t="n">
        <f aca="false">terraferma!Q20/terraferma!Q$28*100</f>
        <v>7.6013143483023</v>
      </c>
      <c r="R47" s="46" t="n">
        <f aca="false">terraferma!R20/terraferma!R$28*100</f>
        <v>6.909521487776</v>
      </c>
      <c r="S47" s="47" t="n">
        <f aca="false">terraferma!S20/terraferma!S$28*100</f>
        <v>7.24725509767575</v>
      </c>
      <c r="T47" s="45" t="n">
        <f aca="false">terraferma!T20/terraferma!T$28*100</f>
        <v>7.1149103670682</v>
      </c>
      <c r="U47" s="46" t="n">
        <f aca="false">terraferma!U20/terraferma!U$28*100</f>
        <v>7.03436295532273</v>
      </c>
      <c r="V47" s="48" t="n">
        <f aca="false">terraferma!V20/terraferma!V$28*100</f>
        <v>7.07286524718191</v>
      </c>
      <c r="Y47" s="68" t="n">
        <f aca="false">-1*B47</f>
        <v>-7.26671433678942</v>
      </c>
      <c r="Z47" s="69"/>
      <c r="AA47" s="69"/>
      <c r="AB47" s="68" t="n">
        <f aca="false">-1*E47</f>
        <v>-6.92071363121867</v>
      </c>
      <c r="AC47" s="69"/>
      <c r="AD47" s="69"/>
      <c r="AE47" s="68" t="n">
        <f aca="false">-1*H47</f>
        <v>-6.80760363652182</v>
      </c>
      <c r="AF47" s="69"/>
      <c r="AG47" s="69"/>
      <c r="AH47" s="68" t="n">
        <f aca="false">-1*K47</f>
        <v>-7.15317919075145</v>
      </c>
      <c r="AI47" s="69"/>
      <c r="AJ47" s="69"/>
      <c r="AK47" s="68" t="n">
        <f aca="false">-1*N47</f>
        <v>-7.3006636966997</v>
      </c>
      <c r="AL47" s="69"/>
      <c r="AM47" s="69"/>
      <c r="AN47" s="68" t="n">
        <f aca="false">-1*Q47</f>
        <v>-7.6013143483023</v>
      </c>
      <c r="AO47" s="69"/>
      <c r="AP47" s="69"/>
      <c r="AQ47" s="68" t="n">
        <f aca="false">-1*T47</f>
        <v>-7.114910367068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29352878083661</v>
      </c>
      <c r="C48" s="46" t="n">
        <f aca="false">terraferma!C21/terraferma!C$28*100</f>
        <v>7.70022294632139</v>
      </c>
      <c r="D48" s="47" t="n">
        <f aca="false">terraferma!D21/terraferma!D$28*100</f>
        <v>7.50109409190372</v>
      </c>
      <c r="E48" s="45" t="n">
        <f aca="false">terraferma!E21/terraferma!E$28*100</f>
        <v>6.74823478682693</v>
      </c>
      <c r="F48" s="46" t="n">
        <f aca="false">terraferma!F21/terraferma!F$28*100</f>
        <v>7.83761472344972</v>
      </c>
      <c r="G48" s="47" t="n">
        <f aca="false">terraferma!G21/terraferma!G$28*100</f>
        <v>7.3213099678128</v>
      </c>
      <c r="H48" s="45" t="n">
        <f aca="false">terraferma!H21/terraferma!H$28*100</f>
        <v>7.04684849275741</v>
      </c>
      <c r="I48" s="46" t="n">
        <f aca="false">terraferma!I21/terraferma!I$28*100</f>
        <v>7.20693325224266</v>
      </c>
      <c r="J48" s="46" t="n">
        <f aca="false">terraferma!J21/terraferma!J$28*100</f>
        <v>7.1322798547579</v>
      </c>
      <c r="K48" s="45" t="n">
        <f aca="false">terraferma!K21/terraferma!K$28*100</f>
        <v>6.21387283236994</v>
      </c>
      <c r="L48" s="46" t="n">
        <f aca="false">terraferma!L21/terraferma!L$28*100</f>
        <v>7.05634544497104</v>
      </c>
      <c r="M48" s="47" t="n">
        <f aca="false">terraferma!M21/terraferma!M$28*100</f>
        <v>6.65472581978507</v>
      </c>
      <c r="N48" s="45" t="n">
        <f aca="false">terraferma!N21/terraferma!N$28*100</f>
        <v>6.44604054914083</v>
      </c>
      <c r="O48" s="46" t="n">
        <f aca="false">terraferma!O21/terraferma!O$28*100</f>
        <v>6.40262317715075</v>
      </c>
      <c r="P48" s="46" t="n">
        <f aca="false">terraferma!P21/terraferma!P$28*100</f>
        <v>6.42376483088366</v>
      </c>
      <c r="Q48" s="45" t="n">
        <f aca="false">terraferma!Q21/terraferma!Q$28*100</f>
        <v>6.58634538152611</v>
      </c>
      <c r="R48" s="46" t="n">
        <f aca="false">terraferma!R21/terraferma!R$28*100</f>
        <v>7.29260987671519</v>
      </c>
      <c r="S48" s="47" t="n">
        <f aca="false">terraferma!S21/terraferma!S$28*100</f>
        <v>6.94781120775702</v>
      </c>
      <c r="T48" s="45" t="n">
        <f aca="false">terraferma!T21/terraferma!T$28*100</f>
        <v>6.79242151190363</v>
      </c>
      <c r="U48" s="46" t="n">
        <f aca="false">terraferma!U21/terraferma!U$28*100</f>
        <v>7.31013517181478</v>
      </c>
      <c r="V48" s="48" t="n">
        <f aca="false">terraferma!V21/terraferma!V$28*100</f>
        <v>7.06266399922924</v>
      </c>
      <c r="Y48" s="68" t="n">
        <f aca="false">-1*B48</f>
        <v>-7.29352878083661</v>
      </c>
      <c r="Z48" s="69"/>
      <c r="AA48" s="69"/>
      <c r="AB48" s="68" t="n">
        <f aca="false">-1*E48</f>
        <v>-6.74823478682693</v>
      </c>
      <c r="AC48" s="69"/>
      <c r="AD48" s="69"/>
      <c r="AE48" s="68" t="n">
        <f aca="false">-1*H48</f>
        <v>-7.04684849275741</v>
      </c>
      <c r="AF48" s="69"/>
      <c r="AG48" s="69"/>
      <c r="AH48" s="68" t="n">
        <f aca="false">-1*K48</f>
        <v>-6.21387283236994</v>
      </c>
      <c r="AI48" s="69"/>
      <c r="AJ48" s="69"/>
      <c r="AK48" s="68" t="n">
        <f aca="false">-1*N48</f>
        <v>-6.44604054914083</v>
      </c>
      <c r="AL48" s="69"/>
      <c r="AM48" s="69"/>
      <c r="AN48" s="68" t="n">
        <f aca="false">-1*Q48</f>
        <v>-6.58634538152611</v>
      </c>
      <c r="AO48" s="69"/>
      <c r="AP48" s="69"/>
      <c r="AQ48" s="68" t="n">
        <f aca="false">-1*T48</f>
        <v>-6.79242151190363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0750804433322</v>
      </c>
      <c r="C49" s="46" t="n">
        <f aca="false">terraferma!C22/terraferma!C$28*100</f>
        <v>7.64877379523238</v>
      </c>
      <c r="D49" s="47" t="n">
        <f aca="false">terraferma!D22/terraferma!D$28*100</f>
        <v>7.33479212253829</v>
      </c>
      <c r="E49" s="45" t="n">
        <f aca="false">terraferma!E22/terraferma!E$28*100</f>
        <v>6.63504554519485</v>
      </c>
      <c r="F49" s="46" t="n">
        <f aca="false">terraferma!F22/terraferma!F$28*100</f>
        <v>7.34715680085466</v>
      </c>
      <c r="G49" s="47" t="n">
        <f aca="false">terraferma!G22/terraferma!G$28*100</f>
        <v>7.00965615899453</v>
      </c>
      <c r="H49" s="45" t="n">
        <f aca="false">terraferma!H22/terraferma!H$28*100</f>
        <v>6.00287093827483</v>
      </c>
      <c r="I49" s="46" t="n">
        <f aca="false">terraferma!I22/terraferma!I$28*100</f>
        <v>7.15751862551315</v>
      </c>
      <c r="J49" s="46" t="n">
        <f aca="false">terraferma!J22/terraferma!J$28*100</f>
        <v>6.61906404040814</v>
      </c>
      <c r="K49" s="45" t="n">
        <f aca="false">terraferma!K22/terraferma!K$28*100</f>
        <v>6.5028901734104</v>
      </c>
      <c r="L49" s="46" t="n">
        <f aca="false">terraferma!L22/terraferma!L$28*100</f>
        <v>7.0695102685624</v>
      </c>
      <c r="M49" s="47" t="n">
        <f aca="false">terraferma!M22/terraferma!M$28*100</f>
        <v>6.79939377238909</v>
      </c>
      <c r="N49" s="45" t="n">
        <f aca="false">terraferma!N22/terraferma!N$28*100</f>
        <v>5.87326120556414</v>
      </c>
      <c r="O49" s="46" t="n">
        <f aca="false">terraferma!O22/terraferma!O$28*100</f>
        <v>6.80818017085167</v>
      </c>
      <c r="P49" s="46" t="n">
        <f aca="false">terraferma!P22/terraferma!P$28*100</f>
        <v>6.35293075969541</v>
      </c>
      <c r="Q49" s="45" t="n">
        <f aca="false">terraferma!Q22/terraferma!Q$28*100</f>
        <v>5.6078860898138</v>
      </c>
      <c r="R49" s="46" t="n">
        <f aca="false">terraferma!R22/terraferma!R$28*100</f>
        <v>6.85379954029393</v>
      </c>
      <c r="S49" s="47" t="n">
        <f aca="false">terraferma!S22/terraferma!S$28*100</f>
        <v>6.24554398973335</v>
      </c>
      <c r="T49" s="45" t="n">
        <f aca="false">terraferma!T22/terraferma!T$28*100</f>
        <v>6.23517974011192</v>
      </c>
      <c r="U49" s="46" t="n">
        <f aca="false">terraferma!U22/terraferma!U$28*100</f>
        <v>7.16356332446664</v>
      </c>
      <c r="V49" s="48" t="n">
        <f aca="false">terraferma!V22/terraferma!V$28*100</f>
        <v>6.71978872082018</v>
      </c>
      <c r="Y49" s="68" t="n">
        <f aca="false">-1*B49</f>
        <v>-7.00750804433322</v>
      </c>
      <c r="Z49" s="69"/>
      <c r="AA49" s="69"/>
      <c r="AB49" s="68" t="n">
        <f aca="false">-1*E49</f>
        <v>-6.63504554519485</v>
      </c>
      <c r="AC49" s="69"/>
      <c r="AD49" s="69"/>
      <c r="AE49" s="68" t="n">
        <f aca="false">-1*H49</f>
        <v>-6.00287093827483</v>
      </c>
      <c r="AF49" s="69"/>
      <c r="AG49" s="69"/>
      <c r="AH49" s="68" t="n">
        <f aca="false">-1*K49</f>
        <v>-6.5028901734104</v>
      </c>
      <c r="AI49" s="69"/>
      <c r="AJ49" s="69"/>
      <c r="AK49" s="68" t="n">
        <f aca="false">-1*N49</f>
        <v>-5.87326120556414</v>
      </c>
      <c r="AL49" s="69"/>
      <c r="AM49" s="69"/>
      <c r="AN49" s="68" t="n">
        <f aca="false">-1*Q49</f>
        <v>-5.6078860898138</v>
      </c>
      <c r="AO49" s="69"/>
      <c r="AP49" s="69"/>
      <c r="AQ49" s="68" t="n">
        <f aca="false">-1*T49</f>
        <v>-6.2351797401119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40757954951734</v>
      </c>
      <c r="C50" s="46" t="n">
        <f aca="false">terraferma!C23/terraferma!C$28*100</f>
        <v>6.35397015949237</v>
      </c>
      <c r="D50" s="47" t="n">
        <f aca="false">terraferma!D23/terraferma!D$28*100</f>
        <v>5.89059080962801</v>
      </c>
      <c r="E50" s="45" t="n">
        <f aca="false">terraferma!E23/terraferma!E$28*100</f>
        <v>5.17436533175228</v>
      </c>
      <c r="F50" s="46" t="n">
        <f aca="false">terraferma!F23/terraferma!F$28*100</f>
        <v>6.35652891759336</v>
      </c>
      <c r="G50" s="47" t="n">
        <f aca="false">terraferma!G23/terraferma!G$28*100</f>
        <v>5.79624993613651</v>
      </c>
      <c r="H50" s="45" t="n">
        <f aca="false">terraferma!H23/terraferma!H$28*100</f>
        <v>5.49828178694158</v>
      </c>
      <c r="I50" s="46" t="n">
        <f aca="false">terraferma!I23/terraferma!I$28*100</f>
        <v>6.88383761593432</v>
      </c>
      <c r="J50" s="46" t="n">
        <f aca="false">terraferma!J23/terraferma!J$28*100</f>
        <v>6.23770209140516</v>
      </c>
      <c r="K50" s="45" t="n">
        <f aca="false">terraferma!K23/terraferma!K$28*100</f>
        <v>5.07225433526012</v>
      </c>
      <c r="L50" s="46" t="n">
        <f aca="false">terraferma!L23/terraferma!L$28*100</f>
        <v>5.92417061611374</v>
      </c>
      <c r="M50" s="47" t="n">
        <f aca="false">terraferma!M23/terraferma!M$28*100</f>
        <v>5.51804904932488</v>
      </c>
      <c r="N50" s="45" t="n">
        <f aca="false">terraferma!N23/terraferma!N$28*100</f>
        <v>4.6095099554505</v>
      </c>
      <c r="O50" s="46" t="n">
        <f aca="false">terraferma!O23/terraferma!O$28*100</f>
        <v>6.35084994391233</v>
      </c>
      <c r="P50" s="46" t="n">
        <f aca="false">terraferma!P23/terraferma!P$28*100</f>
        <v>5.50292190543652</v>
      </c>
      <c r="Q50" s="45" t="n">
        <f aca="false">terraferma!Q23/terraferma!Q$28*100</f>
        <v>4.98722161372764</v>
      </c>
      <c r="R50" s="46" t="n">
        <f aca="false">terraferma!R23/terraferma!R$28*100</f>
        <v>6.64484223723619</v>
      </c>
      <c r="S50" s="47" t="n">
        <f aca="false">terraferma!S23/terraferma!S$28*100</f>
        <v>5.83559104520177</v>
      </c>
      <c r="T50" s="45" t="n">
        <f aca="false">terraferma!T23/terraferma!T$28*100</f>
        <v>5.18116285687186</v>
      </c>
      <c r="U50" s="46" t="n">
        <f aca="false">terraferma!U23/terraferma!U$28*100</f>
        <v>6.51539004397155</v>
      </c>
      <c r="V50" s="48" t="n">
        <f aca="false">terraferma!V23/terraferma!V$28*100</f>
        <v>5.87761902872785</v>
      </c>
      <c r="Y50" s="68" t="n">
        <f aca="false">-1*B50</f>
        <v>-5.40757954951734</v>
      </c>
      <c r="Z50" s="69"/>
      <c r="AA50" s="69"/>
      <c r="AB50" s="68" t="n">
        <f aca="false">-1*E50</f>
        <v>-5.17436533175228</v>
      </c>
      <c r="AC50" s="69"/>
      <c r="AD50" s="69"/>
      <c r="AE50" s="68" t="n">
        <f aca="false">-1*H50</f>
        <v>-5.49828178694158</v>
      </c>
      <c r="AF50" s="69"/>
      <c r="AG50" s="69"/>
      <c r="AH50" s="68" t="n">
        <f aca="false">-1*K50</f>
        <v>-5.07225433526012</v>
      </c>
      <c r="AI50" s="69"/>
      <c r="AJ50" s="69"/>
      <c r="AK50" s="68" t="n">
        <f aca="false">-1*N50</f>
        <v>-4.6095099554505</v>
      </c>
      <c r="AL50" s="69"/>
      <c r="AM50" s="69"/>
      <c r="AN50" s="68" t="n">
        <f aca="false">-1*Q50</f>
        <v>-4.98722161372764</v>
      </c>
      <c r="AO50" s="69"/>
      <c r="AP50" s="69"/>
      <c r="AQ50" s="68" t="n">
        <f aca="false">-1*T50</f>
        <v>-5.1811628568718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1826957454415</v>
      </c>
      <c r="C51" s="46" t="n">
        <f aca="false">terraferma!C24/terraferma!C$28*100</f>
        <v>4.870519636426</v>
      </c>
      <c r="D51" s="47" t="n">
        <f aca="false">terraferma!D24/terraferma!D$28*100</f>
        <v>4.30634573304158</v>
      </c>
      <c r="E51" s="45" t="n">
        <f aca="false">terraferma!E24/terraferma!E$28*100</f>
        <v>4.07481269875492</v>
      </c>
      <c r="F51" s="46" t="n">
        <f aca="false">terraferma!F24/terraferma!F$28*100</f>
        <v>5.81751080464235</v>
      </c>
      <c r="G51" s="47" t="n">
        <f aca="false">terraferma!G24/terraferma!G$28*100</f>
        <v>4.99157001992541</v>
      </c>
      <c r="H51" s="45" t="n">
        <f aca="false">terraferma!H24/terraferma!H$28*100</f>
        <v>4.8196963765279</v>
      </c>
      <c r="I51" s="46" t="n">
        <f aca="false">terraferma!I24/terraferma!I$28*100</f>
        <v>6.69758248441539</v>
      </c>
      <c r="J51" s="46" t="n">
        <f aca="false">terraferma!J24/terraferma!J$28*100</f>
        <v>5.82185528531148</v>
      </c>
      <c r="K51" s="45" t="n">
        <f aca="false">terraferma!K24/terraferma!K$28*100</f>
        <v>3.26589595375723</v>
      </c>
      <c r="L51" s="46" t="n">
        <f aca="false">terraferma!L24/terraferma!L$28*100</f>
        <v>5.70036861506056</v>
      </c>
      <c r="M51" s="47" t="n">
        <f aca="false">terraferma!M24/terraferma!M$28*100</f>
        <v>4.53981813171673</v>
      </c>
      <c r="N51" s="45" t="n">
        <f aca="false">terraferma!N24/terraferma!N$28*100</f>
        <v>3.70942812982998</v>
      </c>
      <c r="O51" s="46" t="n">
        <f aca="false">terraferma!O24/terraferma!O$28*100</f>
        <v>5.272240918112</v>
      </c>
      <c r="P51" s="46" t="n">
        <f aca="false">terraferma!P24/terraferma!P$28*100</f>
        <v>4.51124490880113</v>
      </c>
      <c r="Q51" s="45" t="n">
        <f aca="false">terraferma!Q24/terraferma!Q$28*100</f>
        <v>3.66557137641475</v>
      </c>
      <c r="R51" s="46" t="n">
        <f aca="false">terraferma!R24/terraferma!R$28*100</f>
        <v>5.7463258340879</v>
      </c>
      <c r="S51" s="47" t="n">
        <f aca="false">terraferma!S24/terraferma!S$28*100</f>
        <v>4.73050049907315</v>
      </c>
      <c r="T51" s="45" t="n">
        <f aca="false">terraferma!T24/terraferma!T$28*100</f>
        <v>4.05008062221379</v>
      </c>
      <c r="U51" s="46" t="n">
        <f aca="false">terraferma!U24/terraferma!U$28*100</f>
        <v>5.85961674176212</v>
      </c>
      <c r="V51" s="48" t="n">
        <f aca="false">terraferma!V24/terraferma!V$28*100</f>
        <v>4.99464434482485</v>
      </c>
      <c r="Y51" s="68" t="n">
        <f aca="false">-1*B51</f>
        <v>-3.71826957454415</v>
      </c>
      <c r="Z51" s="69"/>
      <c r="AA51" s="69"/>
      <c r="AB51" s="68" t="n">
        <f aca="false">-1*E51</f>
        <v>-4.07481269875492</v>
      </c>
      <c r="AC51" s="69"/>
      <c r="AD51" s="69"/>
      <c r="AE51" s="68" t="n">
        <f aca="false">-1*H51</f>
        <v>-4.8196963765279</v>
      </c>
      <c r="AF51" s="69"/>
      <c r="AG51" s="69"/>
      <c r="AH51" s="68" t="n">
        <f aca="false">-1*K51</f>
        <v>-3.26589595375723</v>
      </c>
      <c r="AI51" s="69"/>
      <c r="AJ51" s="69"/>
      <c r="AK51" s="68" t="n">
        <f aca="false">-1*N51</f>
        <v>-3.70942812982998</v>
      </c>
      <c r="AL51" s="69"/>
      <c r="AM51" s="69"/>
      <c r="AN51" s="68" t="n">
        <f aca="false">-1*Q51</f>
        <v>-3.66557137641475</v>
      </c>
      <c r="AO51" s="69"/>
      <c r="AP51" s="69"/>
      <c r="AQ51" s="68" t="n">
        <f aca="false">-1*T51</f>
        <v>-4.05008062221379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2559885591705</v>
      </c>
      <c r="C52" s="46" t="n">
        <f aca="false">terraferma!C25/terraferma!C$28*100</f>
        <v>3.33561996227062</v>
      </c>
      <c r="D52" s="47" t="n">
        <f aca="false">terraferma!D25/terraferma!D$28*100</f>
        <v>2.79212253829322</v>
      </c>
      <c r="E52" s="45" t="n">
        <f aca="false">terraferma!E25/terraferma!E$28*100</f>
        <v>2.72193176305719</v>
      </c>
      <c r="F52" s="46" t="n">
        <f aca="false">terraferma!F25/terraferma!F$28*100</f>
        <v>4.54523381731656</v>
      </c>
      <c r="G52" s="47" t="n">
        <f aca="false">terraferma!G25/terraferma!G$28*100</f>
        <v>3.68109129923875</v>
      </c>
      <c r="H52" s="45" t="n">
        <f aca="false">terraferma!H25/terraferma!H$28*100</f>
        <v>3.45817564922354</v>
      </c>
      <c r="I52" s="46" t="n">
        <f aca="false">terraferma!I25/terraferma!I$28*100</f>
        <v>6.08180021286301</v>
      </c>
      <c r="J52" s="46" t="n">
        <f aca="false">terraferma!J25/terraferma!J$28*100</f>
        <v>4.85830780777735</v>
      </c>
      <c r="K52" s="45" t="n">
        <f aca="false">terraferma!K25/terraferma!K$28*100</f>
        <v>2.51445086705202</v>
      </c>
      <c r="L52" s="46" t="n">
        <f aca="false">terraferma!L25/terraferma!L$28*100</f>
        <v>3.88362295945234</v>
      </c>
      <c r="M52" s="47" t="n">
        <f aca="false">terraferma!M25/terraferma!M$28*100</f>
        <v>3.23091760815652</v>
      </c>
      <c r="N52" s="45" t="n">
        <f aca="false">terraferma!N25/terraferma!N$28*100</f>
        <v>2.53659423583962</v>
      </c>
      <c r="O52" s="46" t="n">
        <f aca="false">terraferma!O25/terraferma!O$28*100</f>
        <v>3.76218828199154</v>
      </c>
      <c r="P52" s="46" t="n">
        <f aca="false">terraferma!P25/terraferma!P$28*100</f>
        <v>3.16539755622454</v>
      </c>
      <c r="Q52" s="45" t="n">
        <f aca="false">terraferma!Q25/terraferma!Q$28*100</f>
        <v>2.67981014968967</v>
      </c>
      <c r="R52" s="46" t="n">
        <f aca="false">terraferma!R25/terraferma!R$28*100</f>
        <v>4.91746186529219</v>
      </c>
      <c r="S52" s="47" t="n">
        <f aca="false">terraferma!S25/terraferma!S$28*100</f>
        <v>3.82503921289035</v>
      </c>
      <c r="T52" s="45" t="n">
        <f aca="false">terraferma!T25/terraferma!T$28*100</f>
        <v>2.80873565398843</v>
      </c>
      <c r="U52" s="46" t="n">
        <f aca="false">terraferma!U25/terraferma!U$28*100</f>
        <v>4.73589924542642</v>
      </c>
      <c r="V52" s="48" t="n">
        <f aca="false">terraferma!V25/terraferma!V$28*100</f>
        <v>3.81469999829979</v>
      </c>
      <c r="Y52" s="68" t="n">
        <f aca="false">-1*B52</f>
        <v>-2.22559885591705</v>
      </c>
      <c r="Z52" s="69"/>
      <c r="AA52" s="69"/>
      <c r="AB52" s="68" t="n">
        <f aca="false">-1*E52</f>
        <v>-2.72193176305719</v>
      </c>
      <c r="AC52" s="69"/>
      <c r="AD52" s="69"/>
      <c r="AE52" s="68" t="n">
        <f aca="false">-1*H52</f>
        <v>-3.45817564922354</v>
      </c>
      <c r="AF52" s="69"/>
      <c r="AG52" s="69"/>
      <c r="AH52" s="68" t="n">
        <f aca="false">-1*K52</f>
        <v>-2.51445086705202</v>
      </c>
      <c r="AI52" s="69"/>
      <c r="AJ52" s="69"/>
      <c r="AK52" s="68" t="n">
        <f aca="false">-1*N52</f>
        <v>-2.53659423583962</v>
      </c>
      <c r="AL52" s="69"/>
      <c r="AM52" s="69"/>
      <c r="AN52" s="68" t="n">
        <f aca="false">-1*Q52</f>
        <v>-2.67981014968967</v>
      </c>
      <c r="AO52" s="69"/>
      <c r="AP52" s="69"/>
      <c r="AQ52" s="68" t="n">
        <f aca="false">-1*T52</f>
        <v>-2.80873565398843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452270289596</v>
      </c>
      <c r="C53" s="46" t="n">
        <f aca="false">terraferma!C26/terraferma!C$28*100</f>
        <v>1.36340250385869</v>
      </c>
      <c r="D53" s="47" t="n">
        <f aca="false">terraferma!D26/terraferma!D$28*100</f>
        <v>0.962800875273523</v>
      </c>
      <c r="E53" s="45" t="n">
        <f aca="false">terraferma!E26/terraferma!E$28*100</f>
        <v>1.06182288578667</v>
      </c>
      <c r="F53" s="46" t="n">
        <f aca="false">terraferma!F26/terraferma!F$28*100</f>
        <v>1.76759092895644</v>
      </c>
      <c r="G53" s="47" t="n">
        <f aca="false">terraferma!G26/terraferma!G$28*100</f>
        <v>1.43309661268073</v>
      </c>
      <c r="H53" s="45" t="n">
        <f aca="false">terraferma!H26/terraferma!H$28*100</f>
        <v>1.28322241071817</v>
      </c>
      <c r="I53" s="46" t="n">
        <f aca="false">terraferma!I26/terraferma!I$28*100</f>
        <v>2.48973696214079</v>
      </c>
      <c r="J53" s="46" t="n">
        <f aca="false">terraferma!J26/terraferma!J$28*100</f>
        <v>1.92709495506826</v>
      </c>
      <c r="K53" s="45" t="n">
        <f aca="false">terraferma!K26/terraferma!K$28*100</f>
        <v>0.708092485549133</v>
      </c>
      <c r="L53" s="46" t="n">
        <f aca="false">terraferma!L26/terraferma!L$28*100</f>
        <v>1.60610847814639</v>
      </c>
      <c r="M53" s="47" t="n">
        <f aca="false">terraferma!M26/terraferma!M$28*100</f>
        <v>1.17801047120419</v>
      </c>
      <c r="N53" s="45" t="n">
        <f aca="false">terraferma!N26/terraferma!N$28*100</f>
        <v>0.745522320210928</v>
      </c>
      <c r="O53" s="46" t="n">
        <f aca="false">terraferma!O26/terraferma!O$28*100</f>
        <v>1.23392872551558</v>
      </c>
      <c r="P53" s="46" t="n">
        <f aca="false">terraferma!P26/terraferma!P$28*100</f>
        <v>0.996104126084647</v>
      </c>
      <c r="Q53" s="45" t="n">
        <f aca="false">terraferma!Q26/terraferma!Q$28*100</f>
        <v>0.803212851405622</v>
      </c>
      <c r="R53" s="46" t="n">
        <f aca="false">terraferma!R26/terraferma!R$28*100</f>
        <v>1.76220658912029</v>
      </c>
      <c r="S53" s="47" t="n">
        <f aca="false">terraferma!S26/terraferma!S$28*100</f>
        <v>1.29402538143448</v>
      </c>
      <c r="T53" s="45" t="n">
        <f aca="false">terraferma!T26/terraferma!T$28*100</f>
        <v>0.941382908090676</v>
      </c>
      <c r="U53" s="46" t="n">
        <f aca="false">terraferma!U26/terraferma!U$28*100</f>
        <v>1.84137668964768</v>
      </c>
      <c r="V53" s="48" t="n">
        <f aca="false">terraferma!V26/terraferma!V$28*100</f>
        <v>1.41117263345216</v>
      </c>
      <c r="Y53" s="68" t="n">
        <f aca="false">-1*B53</f>
        <v>-0.5452270289596</v>
      </c>
      <c r="Z53" s="69"/>
      <c r="AA53" s="69"/>
      <c r="AB53" s="68" t="n">
        <f aca="false">-1*E53</f>
        <v>-1.06182288578667</v>
      </c>
      <c r="AC53" s="69"/>
      <c r="AD53" s="69"/>
      <c r="AE53" s="68" t="n">
        <f aca="false">-1*H53</f>
        <v>-1.28322241071817</v>
      </c>
      <c r="AF53" s="69"/>
      <c r="AG53" s="69"/>
      <c r="AH53" s="68" t="n">
        <f aca="false">-1*K53</f>
        <v>-0.708092485549133</v>
      </c>
      <c r="AI53" s="69"/>
      <c r="AJ53" s="69"/>
      <c r="AK53" s="68" t="n">
        <f aca="false">-1*N53</f>
        <v>-0.745522320210928</v>
      </c>
      <c r="AL53" s="69"/>
      <c r="AM53" s="69"/>
      <c r="AN53" s="68" t="n">
        <f aca="false">-1*Q53</f>
        <v>-0.803212851405622</v>
      </c>
      <c r="AO53" s="69"/>
      <c r="AP53" s="69"/>
      <c r="AQ53" s="68" t="n">
        <f aca="false">-1*T53</f>
        <v>-0.94138290809067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4958884519128</v>
      </c>
      <c r="C54" s="50" t="n">
        <f aca="false">terraferma!C27/terraferma!C$28*100</f>
        <v>0.926084719602127</v>
      </c>
      <c r="D54" s="51" t="n">
        <f aca="false">terraferma!D27/terraferma!D$28*100</f>
        <v>0.617067833698031</v>
      </c>
      <c r="E54" s="49" t="n">
        <f aca="false">terraferma!E27/terraferma!E$28*100</f>
        <v>0.44197703875384</v>
      </c>
      <c r="F54" s="50" t="n">
        <f aca="false">terraferma!F27/terraferma!F$28*100</f>
        <v>1.31598115864614</v>
      </c>
      <c r="G54" s="51" t="n">
        <f aca="false">terraferma!G27/terraferma!G$28*100</f>
        <v>0.901752414039749</v>
      </c>
      <c r="H54" s="49" t="n">
        <f aca="false">terraferma!H27/terraferma!H$28*100</f>
        <v>0.669885597459655</v>
      </c>
      <c r="I54" s="50" t="n">
        <f aca="false">terraferma!I27/terraferma!I$28*100</f>
        <v>1.93857381785008</v>
      </c>
      <c r="J54" s="50" t="n">
        <f aca="false">terraferma!J27/terraferma!J$28*100</f>
        <v>1.34693794754245</v>
      </c>
      <c r="K54" s="49" t="n">
        <f aca="false">terraferma!K27/terraferma!K$28*100</f>
        <v>0.433526011560694</v>
      </c>
      <c r="L54" s="50" t="n">
        <f aca="false">terraferma!L27/terraferma!L$28*100</f>
        <v>1.2374934175882</v>
      </c>
      <c r="M54" s="51" t="n">
        <f aca="false">terraferma!M27/terraferma!M$28*100</f>
        <v>0.854229815376137</v>
      </c>
      <c r="N54" s="49" t="n">
        <f aca="false">terraferma!N27/terraferma!N$28*100</f>
        <v>0.345485953268479</v>
      </c>
      <c r="O54" s="50" t="n">
        <f aca="false">terraferma!O27/terraferma!O$28*100</f>
        <v>0.897402709465873</v>
      </c>
      <c r="P54" s="50" t="n">
        <f aca="false">terraferma!P27/terraferma!P$28*100</f>
        <v>0.628652381795644</v>
      </c>
      <c r="Q54" s="49" t="n">
        <f aca="false">terraferma!Q27/terraferma!Q$28*100</f>
        <v>0.357794815626141</v>
      </c>
      <c r="R54" s="50" t="n">
        <f aca="false">terraferma!R27/terraferma!R$28*100</f>
        <v>1.03782127185345</v>
      </c>
      <c r="S54" s="51" t="n">
        <f aca="false">terraferma!S27/terraferma!S$28*100</f>
        <v>0.705832026236989</v>
      </c>
      <c r="T54" s="49" t="n">
        <f aca="false">terraferma!T27/terraferma!T$28*100</f>
        <v>0.45764962534383</v>
      </c>
      <c r="U54" s="50" t="n">
        <f aca="false">terraferma!U27/terraferma!U$28*100</f>
        <v>1.34194669127626</v>
      </c>
      <c r="V54" s="52" t="n">
        <f aca="false">terraferma!V27/terraferma!V$28*100</f>
        <v>0.919245787734699</v>
      </c>
      <c r="Y54" s="68" t="n">
        <f aca="false">-1*B54</f>
        <v>-0.294958884519128</v>
      </c>
      <c r="Z54" s="69"/>
      <c r="AA54" s="69"/>
      <c r="AB54" s="68" t="n">
        <f aca="false">-1*E54</f>
        <v>-0.44197703875384</v>
      </c>
      <c r="AC54" s="69"/>
      <c r="AD54" s="69"/>
      <c r="AE54" s="68" t="n">
        <f aca="false">-1*H54</f>
        <v>-0.669885597459655</v>
      </c>
      <c r="AF54" s="69"/>
      <c r="AG54" s="69"/>
      <c r="AH54" s="68" t="n">
        <f aca="false">-1*K54</f>
        <v>-0.433526011560694</v>
      </c>
      <c r="AI54" s="69"/>
      <c r="AJ54" s="69"/>
      <c r="AK54" s="68" t="n">
        <f aca="false">-1*N54</f>
        <v>-0.345485953268479</v>
      </c>
      <c r="AL54" s="69"/>
      <c r="AM54" s="69"/>
      <c r="AN54" s="68" t="n">
        <f aca="false">-1*Q54</f>
        <v>-0.357794815626141</v>
      </c>
      <c r="AO54" s="69"/>
      <c r="AP54" s="69"/>
      <c r="AQ54" s="68" t="n">
        <f aca="false">-1*T54</f>
        <v>-0.4576496253438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1/2005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13</v>
      </c>
      <c r="C9" s="16" t="n">
        <f aca="false">'centro storico'!I9+estuario!O9+terraferma!U9</f>
        <v>5026</v>
      </c>
      <c r="D9" s="18" t="n">
        <f aca="false">'centro storico'!J9+estuario!P9+terraferma!V9</f>
        <v>10639</v>
      </c>
      <c r="G9" s="43" t="n">
        <f aca="false">-1*B36</f>
        <v>-4.36982771372296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35</v>
      </c>
      <c r="C10" s="21" t="n">
        <f aca="false">'centro storico'!I10+estuario!O10+terraferma!U10</f>
        <v>4822</v>
      </c>
      <c r="D10" s="23" t="n">
        <f aca="false">'centro storico'!J10+estuario!P10+terraferma!V10</f>
        <v>9957</v>
      </c>
      <c r="G10" s="43" t="n">
        <f aca="false">-1*B37</f>
        <v>-3.9976955834611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1</v>
      </c>
      <c r="C11" s="21" t="n">
        <f aca="false">'centro storico'!I11+estuario!O11+terraferma!U11</f>
        <v>4663</v>
      </c>
      <c r="D11" s="23" t="n">
        <f aca="false">'centro storico'!J11+estuario!P11+terraferma!V11</f>
        <v>9504</v>
      </c>
      <c r="G11" s="43" t="n">
        <f aca="false">-1*B38</f>
        <v>-3.7688109677770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20</v>
      </c>
      <c r="C12" s="21" t="n">
        <f aca="false">'centro storico'!I12+estuario!O12+terraferma!U12</f>
        <v>4541</v>
      </c>
      <c r="D12" s="23" t="n">
        <f aca="false">'centro storico'!J12+estuario!P12+terraferma!V12</f>
        <v>9561</v>
      </c>
      <c r="G12" s="43" t="n">
        <f aca="false">-1*B39</f>
        <v>-3.9081658868500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03</v>
      </c>
      <c r="C13" s="21" t="n">
        <f aca="false">'centro storico'!I13+estuario!O13+terraferma!U13</f>
        <v>5079</v>
      </c>
      <c r="D13" s="23" t="n">
        <f aca="false">'centro storico'!J13+estuario!P13+terraferma!V13</f>
        <v>10382</v>
      </c>
      <c r="G13" s="43" t="n">
        <f aca="false">-1*B40</f>
        <v>-4.1284867924234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925</v>
      </c>
      <c r="C14" s="21" t="n">
        <f aca="false">'centro storico'!I14+estuario!O14+terraferma!U14</f>
        <v>6954</v>
      </c>
      <c r="D14" s="23" t="n">
        <f aca="false">'centro storico'!J14+estuario!P14+terraferma!V14</f>
        <v>14879</v>
      </c>
      <c r="G14" s="43" t="n">
        <f aca="false">-1*B41</f>
        <v>-6.1697638751566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232</v>
      </c>
      <c r="C15" s="21" t="n">
        <f aca="false">'centro storico'!I15+estuario!O15+terraferma!U15</f>
        <v>9610</v>
      </c>
      <c r="D15" s="23" t="n">
        <f aca="false">'centro storico'!J15+estuario!P15+terraferma!V15</f>
        <v>19842</v>
      </c>
      <c r="G15" s="43" t="n">
        <f aca="false">-1*B42</f>
        <v>-7.9658074410855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19</v>
      </c>
      <c r="C16" s="21" t="n">
        <f aca="false">'centro storico'!I16+estuario!O16+terraferma!U16</f>
        <v>10561</v>
      </c>
      <c r="D16" s="23" t="n">
        <f aca="false">'centro storico'!J16+estuario!P16+terraferma!V16</f>
        <v>21580</v>
      </c>
      <c r="G16" s="43" t="n">
        <f aca="false">-1*B43</f>
        <v>-8.5785019735459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726</v>
      </c>
      <c r="C17" s="21" t="n">
        <f aca="false">'centro storico'!I17+estuario!O17+terraferma!U17</f>
        <v>10778</v>
      </c>
      <c r="D17" s="23" t="n">
        <f aca="false">'centro storico'!J17+estuario!P17+terraferma!V17</f>
        <v>21504</v>
      </c>
      <c r="G17" s="43" t="n">
        <f aca="false">-1*B44</f>
        <v>-8.3503958769628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90</v>
      </c>
      <c r="C18" s="21" t="n">
        <f aca="false">'centro storico'!I18+estuario!O18+terraferma!U18</f>
        <v>9459</v>
      </c>
      <c r="D18" s="23" t="n">
        <f aca="false">'centro storico'!J18+estuario!P18+terraferma!V18</f>
        <v>18649</v>
      </c>
      <c r="G18" s="43" t="n">
        <f aca="false">-1*B45</f>
        <v>-7.15459053787885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33</v>
      </c>
      <c r="C19" s="21" t="n">
        <f aca="false">'centro storico'!I19+estuario!O19+terraferma!U19</f>
        <v>9297</v>
      </c>
      <c r="D19" s="23" t="n">
        <f aca="false">'centro storico'!J19+estuario!P19+terraferma!V19</f>
        <v>17730</v>
      </c>
      <c r="G19" s="43" t="n">
        <f aca="false">-1*B46</f>
        <v>-6.5652515784474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57</v>
      </c>
      <c r="C20" s="21" t="n">
        <f aca="false">'centro storico'!I20+estuario!O20+terraferma!U20</f>
        <v>10157</v>
      </c>
      <c r="D20" s="23" t="n">
        <f aca="false">'centro storico'!J20+estuario!P20+terraferma!V20</f>
        <v>19514</v>
      </c>
      <c r="G20" s="43" t="n">
        <f aca="false">-1*B47</f>
        <v>-7.2846032277401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264</v>
      </c>
      <c r="C21" s="21" t="n">
        <f aca="false">'centro storico'!I21+estuario!O21+terraferma!U21</f>
        <v>10630</v>
      </c>
      <c r="D21" s="23" t="n">
        <f aca="false">'centro storico'!J21+estuario!P21+terraferma!V21</f>
        <v>19894</v>
      </c>
      <c r="G21" s="43" t="n">
        <f aca="false">-1*B48</f>
        <v>-7.21220095135034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2</v>
      </c>
      <c r="C22" s="21" t="n">
        <f aca="false">'centro storico'!I22+estuario!O22+terraferma!U22</f>
        <v>10278</v>
      </c>
      <c r="D22" s="23" t="n">
        <f aca="false">'centro storico'!J22+estuario!P22+terraferma!V22</f>
        <v>18610</v>
      </c>
      <c r="G22" s="43" t="n">
        <f aca="false">-1*B49</f>
        <v>-6.486621149249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41</v>
      </c>
      <c r="C23" s="21" t="n">
        <f aca="false">'centro storico'!I23+estuario!O23+terraferma!U23</f>
        <v>9321</v>
      </c>
      <c r="D23" s="23" t="n">
        <f aca="false">'centro storico'!J23+estuario!P23+terraferma!V23</f>
        <v>16162</v>
      </c>
      <c r="G23" s="43" t="n">
        <f aca="false">-1*B50</f>
        <v>-5.3258491697093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95</v>
      </c>
      <c r="C24" s="21" t="n">
        <f aca="false">'centro storico'!I24+estuario!O24+terraferma!U24</f>
        <v>8666</v>
      </c>
      <c r="D24" s="23" t="n">
        <f aca="false">'centro storico'!J24+estuario!P24+terraferma!V24</f>
        <v>14061</v>
      </c>
      <c r="G24" s="43" t="n">
        <f aca="false">-1*B51</f>
        <v>-4.20011054971234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71</v>
      </c>
      <c r="C25" s="21" t="n">
        <f aca="false">'centro storico'!I25+estuario!O25+terraferma!U25</f>
        <v>7331</v>
      </c>
      <c r="D25" s="23" t="n">
        <f aca="false">'centro storico'!J25+estuario!P25+terraferma!V25</f>
        <v>11102</v>
      </c>
      <c r="G25" s="43" t="n">
        <f aca="false">-1*B52</f>
        <v>-2.93579552974332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333</v>
      </c>
      <c r="C26" s="21" t="n">
        <f aca="false">'centro storico'!I26+estuario!O26+terraferma!U26</f>
        <v>3122</v>
      </c>
      <c r="D26" s="23" t="n">
        <f aca="false">'centro storico'!J26+estuario!P26+terraferma!V26</f>
        <v>4455</v>
      </c>
      <c r="G26" s="43" t="n">
        <f aca="false">-1*B53</f>
        <v>-1.0377659615878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19</v>
      </c>
      <c r="C27" s="26" t="n">
        <f aca="false">'centro storico'!I27+estuario!O27+terraferma!U27</f>
        <v>2347</v>
      </c>
      <c r="D27" s="28" t="n">
        <f aca="false">'centro storico'!J27+estuario!P27+terraferma!V27</f>
        <v>3066</v>
      </c>
      <c r="G27" s="43" t="n">
        <f aca="false">-1*B54</f>
        <v>-0.559755233594656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449</v>
      </c>
      <c r="C28" s="31" t="n">
        <f aca="false">'centro storico'!I28+estuario!O28+terraferma!U28</f>
        <v>142642</v>
      </c>
      <c r="D28" s="33" t="n">
        <f aca="false">'centro storico'!J28+estuario!P28+terraferma!V28</f>
        <v>271091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6982771372296</v>
      </c>
      <c r="C36" s="40" t="n">
        <f aca="false">'totale comune'!C9/'totale comune'!C$28*100</f>
        <v>3.52350640063936</v>
      </c>
      <c r="D36" s="42" t="n">
        <f aca="false">'totale comune'!D9/'totale comune'!D$28*100</f>
        <v>3.92451243309442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9769558346114</v>
      </c>
      <c r="C37" s="46" t="n">
        <f aca="false">'totale comune'!C10/'totale comune'!C$28*100</f>
        <v>3.38049101947533</v>
      </c>
      <c r="D37" s="48" t="n">
        <f aca="false">'totale comune'!D10/'totale comune'!D$28*100</f>
        <v>3.6729363940521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881096777709</v>
      </c>
      <c r="C38" s="46" t="n">
        <f aca="false">'totale comune'!C11/'totale comune'!C$28*100</f>
        <v>3.26902314886219</v>
      </c>
      <c r="D38" s="48" t="n">
        <f aca="false">'totale comune'!D11/'totale comune'!D$28*100</f>
        <v>3.50583383439509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0816588685003</v>
      </c>
      <c r="C39" s="46" t="n">
        <f aca="false">'totale comune'!C12/'totale comune'!C$28*100</f>
        <v>3.18349434247977</v>
      </c>
      <c r="D39" s="48" t="n">
        <f aca="false">'totale comune'!D12/'totale comune'!D$28*100</f>
        <v>3.5268599842857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2848679242345</v>
      </c>
      <c r="C40" s="46" t="n">
        <f aca="false">'totale comune'!C13/'totale comune'!C$28*100</f>
        <v>3.56066235751041</v>
      </c>
      <c r="D40" s="48" t="n">
        <f aca="false">'totale comune'!D13/'totale comune'!D$28*100</f>
        <v>3.82971031867528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16976387515668</v>
      </c>
      <c r="C41" s="46" t="n">
        <f aca="false">'totale comune'!C14/'totale comune'!C$28*100</f>
        <v>4.87514196379748</v>
      </c>
      <c r="D41" s="48" t="n">
        <f aca="false">'totale comune'!D14/'totale comune'!D$28*100</f>
        <v>5.4885628810989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96580744108557</v>
      </c>
      <c r="C42" s="46" t="n">
        <f aca="false">'totale comune'!C15/'totale comune'!C$28*100</f>
        <v>6.73714614208999</v>
      </c>
      <c r="D42" s="48" t="n">
        <f aca="false">'totale comune'!D15/'totale comune'!D$28*100</f>
        <v>7.319313440874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7850197354592</v>
      </c>
      <c r="C43" s="46" t="n">
        <f aca="false">'totale comune'!C16/'totale comune'!C$28*100</f>
        <v>7.40385019839879</v>
      </c>
      <c r="D43" s="48" t="n">
        <f aca="false">'totale comune'!D16/'totale comune'!D$28*100</f>
        <v>7.9604265726269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35039587696284</v>
      </c>
      <c r="C44" s="46" t="n">
        <f aca="false">'totale comune'!C17/'totale comune'!C$28*100</f>
        <v>7.55597930483308</v>
      </c>
      <c r="D44" s="48" t="n">
        <f aca="false">'totale comune'!D17/'totale comune'!D$28*100</f>
        <v>7.93239170610607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5459053787885</v>
      </c>
      <c r="C45" s="46" t="n">
        <f aca="false">'totale comune'!C18/'totale comune'!C$28*100</f>
        <v>6.631286717797</v>
      </c>
      <c r="D45" s="48" t="n">
        <f aca="false">'totale comune'!D18/'totale comune'!D$28*100</f>
        <v>6.8792398124615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6525157844748</v>
      </c>
      <c r="C46" s="46" t="n">
        <f aca="false">'totale comune'!C19/'totale comune'!C$28*100</f>
        <v>6.5177156798138</v>
      </c>
      <c r="D46" s="48" t="n">
        <f aca="false">'totale comune'!D19/'totale comune'!D$28*100</f>
        <v>6.54023925545297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8460322774019</v>
      </c>
      <c r="C47" s="46" t="n">
        <f aca="false">'totale comune'!C20/'totale comune'!C$28*100</f>
        <v>7.1206236592308</v>
      </c>
      <c r="D47" s="48" t="n">
        <f aca="false">'totale comune'!D20/'totale comune'!D$28*100</f>
        <v>7.19832085904733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1220095135034</v>
      </c>
      <c r="C48" s="46" t="n">
        <f aca="false">'totale comune'!C21/'totale comune'!C$28*100</f>
        <v>7.45222304791015</v>
      </c>
      <c r="D48" s="48" t="n">
        <f aca="false">'totale comune'!D21/'totale comune'!D$28*100</f>
        <v>7.33849519165151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866211492499</v>
      </c>
      <c r="C49" s="46" t="n">
        <f aca="false">'totale comune'!C22/'totale comune'!C$28*100</f>
        <v>7.20545140982319</v>
      </c>
      <c r="D49" s="48" t="n">
        <f aca="false">'totale comune'!D22/'totale comune'!D$28*100</f>
        <v>6.86485349937844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2584916970938</v>
      </c>
      <c r="C50" s="46" t="n">
        <f aca="false">'totale comune'!C23/'totale comune'!C$28*100</f>
        <v>6.53454101877427</v>
      </c>
      <c r="D50" s="48" t="n">
        <f aca="false">'totale comune'!D23/'totale comune'!D$28*100</f>
        <v>5.9618356935494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0011054971234</v>
      </c>
      <c r="C51" s="46" t="n">
        <f aca="false">'totale comune'!C24/'totale comune'!C$28*100</f>
        <v>6.07534947631133</v>
      </c>
      <c r="D51" s="48" t="n">
        <f aca="false">'totale comune'!D24/'totale comune'!D$28*100</f>
        <v>5.1868191861773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3579552974332</v>
      </c>
      <c r="C52" s="46" t="n">
        <f aca="false">'totale comune'!C25/'totale comune'!C$28*100</f>
        <v>5.13943999663493</v>
      </c>
      <c r="D52" s="48" t="n">
        <f aca="false">'totale comune'!D25/'totale comune'!D$28*100</f>
        <v>4.09530379097794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3776596158787</v>
      </c>
      <c r="C53" s="46" t="n">
        <f aca="false">'totale comune'!C26/'totale comune'!C$28*100</f>
        <v>2.18869617644172</v>
      </c>
      <c r="D53" s="48" t="n">
        <f aca="false">'totale comune'!D26/'totale comune'!D$28*100</f>
        <v>1.643359609872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9755233594656</v>
      </c>
      <c r="C54" s="50" t="n">
        <f aca="false">'totale comune'!C27/'totale comune'!C$28*100</f>
        <v>1.6453779391764</v>
      </c>
      <c r="D54" s="52" t="n">
        <f aca="false">'totale comune'!D27/'totale comune'!D$28*100</f>
        <v>1.13098553622215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1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586</v>
      </c>
      <c r="D5" s="79" t="n">
        <f aca="false">'centro storico'!C28</f>
        <v>20717</v>
      </c>
      <c r="E5" s="80" t="n">
        <f aca="false">'centro storico'!D28</f>
        <v>38303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18</v>
      </c>
      <c r="D6" s="84" t="n">
        <f aca="false">'centro storico'!F28</f>
        <v>13337</v>
      </c>
      <c r="E6" s="85" t="n">
        <f aca="false">'centro storico'!G28</f>
        <v>24955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02</v>
      </c>
      <c r="D7" s="89" t="n">
        <f aca="false">estuario!C28</f>
        <v>9545</v>
      </c>
      <c r="E7" s="90" t="n">
        <f aca="false">estuario!D28</f>
        <v>17847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62</v>
      </c>
      <c r="D8" s="89" t="n">
        <f aca="false">estuario!F28</f>
        <v>2165</v>
      </c>
      <c r="E8" s="90" t="n">
        <f aca="false">estuario!G28</f>
        <v>4327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12</v>
      </c>
      <c r="D9" s="89" t="n">
        <f aca="false">estuario!I28</f>
        <v>3038</v>
      </c>
      <c r="E9" s="90" t="n">
        <f aca="false">estuario!J28</f>
        <v>5750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25</v>
      </c>
      <c r="D10" s="89" t="n">
        <f aca="false">estuario!L28</f>
        <v>1735</v>
      </c>
      <c r="E10" s="90" t="n">
        <f aca="false">estuario!M28</f>
        <v>3460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88</v>
      </c>
      <c r="D11" s="94" t="n">
        <f aca="false">terraferma!C28</f>
        <v>11662</v>
      </c>
      <c r="E11" s="95" t="n">
        <f aca="false">terraferma!D28</f>
        <v>22850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53</v>
      </c>
      <c r="D12" s="94" t="n">
        <f aca="false">terraferma!F28</f>
        <v>20593</v>
      </c>
      <c r="E12" s="95" t="n">
        <f aca="false">terraferma!G28</f>
        <v>39146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2989</v>
      </c>
      <c r="D13" s="94" t="n">
        <f aca="false">terraferma!I28</f>
        <v>26308</v>
      </c>
      <c r="E13" s="95" t="n">
        <f aca="false">terraferma!J28</f>
        <v>49297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920</v>
      </c>
      <c r="D14" s="94" t="n">
        <f aca="false">terraferma!L28</f>
        <v>7596</v>
      </c>
      <c r="E14" s="95" t="n">
        <f aca="false">terraferma!M28</f>
        <v>14516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0999</v>
      </c>
      <c r="D15" s="94" t="n">
        <f aca="false">terraferma!O28</f>
        <v>11589</v>
      </c>
      <c r="E15" s="95" t="n">
        <f aca="false">terraferma!P28</f>
        <v>22588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95</v>
      </c>
      <c r="D16" s="94" t="n">
        <f aca="false">terraferma!R28</f>
        <v>14357</v>
      </c>
      <c r="E16" s="95" t="n">
        <f aca="false">terraferma!S28</f>
        <v>28052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204</v>
      </c>
      <c r="D17" s="79" t="n">
        <f aca="false">'centro storico'!I28</f>
        <v>34054</v>
      </c>
      <c r="E17" s="80" t="n">
        <f aca="false">'centro storico'!J28</f>
        <v>63258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01</v>
      </c>
      <c r="D18" s="89" t="n">
        <f aca="false">estuario!O28</f>
        <v>16483</v>
      </c>
      <c r="E18" s="90" t="n">
        <f aca="false">estuario!P28</f>
        <v>31384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44</v>
      </c>
      <c r="D19" s="103" t="n">
        <f aca="false">terraferma!U28</f>
        <v>92105</v>
      </c>
      <c r="E19" s="104" t="n">
        <f aca="false">terraferma!V28</f>
        <v>176449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449</v>
      </c>
      <c r="D20" s="108" t="n">
        <f aca="false">'totale comune'!C28</f>
        <v>142642</v>
      </c>
      <c r="E20" s="109" t="n">
        <f aca="false">'totale comune'!D28</f>
        <v>271091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lminto</cp:lastModifiedBy>
  <cp:lastPrinted>2003-08-05T08:43:17Z</cp:lastPrinted>
  <dcterms:modified xsi:type="dcterms:W3CDTF">2005-02-15T12:03:03Z</dcterms:modified>
  <cp:revision>0</cp:revision>
  <dc:subject/>
  <dc:title/>
</cp:coreProperties>
</file>