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" sheetId="1" state="visible" r:id="rId2"/>
  </sheets>
  <definedNames>
    <definedName function="false" hidden="false" localSheetId="0" name="_xlnm.Print_Area" vbProcedure="false">calcolo!$A$1:$I$179</definedName>
    <definedName function="false" hidden="false" name="indici" vbProcedure="false">calcolo!$B$181:$N$244</definedName>
    <definedName function="false" hidden="false" name="mese" vbProcedure="false">calcolo!$CD$180:$CD$195</definedName>
    <definedName function="false" hidden="false" name="raccordo" vbProcedure="false">calcolo!$Q$181:$CB$244</definedName>
    <definedName function="false" hidden="false" name="_1" vbProcedure="false">calcolo!$F$92:$F$103</definedName>
    <definedName function="false" hidden="false" name="_1962" vbProcedure="false">calcolo!$E$107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2">
  <si>
    <t xml:space="preserve">SERVIZIO</t>
  </si>
  <si>
    <t xml:space="preserve">SISTEMA</t>
  </si>
  <si>
    <t xml:space="preserve">STATISTICA</t>
  </si>
  <si>
    <t xml:space="preserve">STATISTICO</t>
  </si>
  <si>
    <t xml:space="preserve">E RICERCA</t>
  </si>
  <si>
    <t xml:space="preserve">NAZIONALE</t>
  </si>
  <si>
    <t xml:space="preserve">Indici dei prezzi al consumo per famiglie di operai ed impiegati</t>
  </si>
  <si>
    <t xml:space="preserve">(al netto dei tabacchi - fonte ISTAT)</t>
  </si>
  <si>
    <t xml:space="preserve">da gennaio 1947 a novembre 2006</t>
  </si>
  <si>
    <t xml:space="preserve">Calcolo della variazione % tra due indici e rivalutazione monetaria</t>
  </si>
  <si>
    <t xml:space="preserve">Valori nazionali</t>
  </si>
  <si>
    <t xml:space="preserve">Inserimento dati</t>
  </si>
  <si>
    <r>
      <rPr>
        <b val="true"/>
        <sz val="10"/>
        <color rgb="FF003366"/>
        <rFont val="Arial"/>
        <family val="2"/>
      </rPr>
      <t xml:space="preserve">Per inserire i dati di "</t>
    </r>
    <r>
      <rPr>
        <b val="true"/>
        <sz val="10"/>
        <color rgb="FFFF0000"/>
        <rFont val="Arial"/>
        <family val="2"/>
      </rPr>
      <t xml:space="preserve">Anno</t>
    </r>
    <r>
      <rPr>
        <b val="true"/>
        <sz val="10"/>
        <color rgb="FF003366"/>
        <rFont val="Arial"/>
        <family val="2"/>
      </rPr>
      <t xml:space="preserve">" e "</t>
    </r>
    <r>
      <rPr>
        <b val="true"/>
        <sz val="10"/>
        <color rgb="FFFF0000"/>
        <rFont val="Arial"/>
        <family val="2"/>
      </rPr>
      <t xml:space="preserve">Mese</t>
    </r>
    <r>
      <rPr>
        <b val="true"/>
        <sz val="10"/>
        <color rgb="FF003366"/>
        <rFont val="Arial"/>
        <family val="2"/>
      </rPr>
      <t xml:space="preserve">" posizionati sulle relative caselle a sinistra ai punti 1) e 2), clicca con il tasto destro del mouse, seleziona poi "</t>
    </r>
    <r>
      <rPr>
        <b val="true"/>
        <sz val="10"/>
        <color rgb="FFFF0000"/>
        <rFont val="Arial"/>
        <family val="2"/>
      </rPr>
      <t xml:space="preserve">Seleziona da elenco</t>
    </r>
    <r>
      <rPr>
        <b val="true"/>
        <sz val="10"/>
        <color rgb="FF003366"/>
        <rFont val="Arial"/>
        <family val="2"/>
      </rPr>
      <t xml:space="preserve">" e scegli il valore</t>
    </r>
  </si>
  <si>
    <t xml:space="preserve">Anno</t>
  </si>
  <si>
    <t xml:space="preserve">Mese</t>
  </si>
  <si>
    <t xml:space="preserve">Indice</t>
  </si>
  <si>
    <t xml:space="preserve">1)</t>
  </si>
  <si>
    <t xml:space="preserve">Anno/Mese iniziale</t>
  </si>
  <si>
    <t xml:space="preserve">novembre</t>
  </si>
  <si>
    <t xml:space="preserve">1947</t>
  </si>
  <si>
    <t xml:space="preserve">gennaio</t>
  </si>
  <si>
    <t xml:space="preserve">1948</t>
  </si>
  <si>
    <t xml:space="preserve">febbraio</t>
  </si>
  <si>
    <t xml:space="preserve">1949</t>
  </si>
  <si>
    <t xml:space="preserve">marzo</t>
  </si>
  <si>
    <t xml:space="preserve">1950</t>
  </si>
  <si>
    <t xml:space="preserve">aprile</t>
  </si>
  <si>
    <t xml:space="preserve">1951</t>
  </si>
  <si>
    <t xml:space="preserve">maggio</t>
  </si>
  <si>
    <t xml:space="preserve">1952</t>
  </si>
  <si>
    <t xml:space="preserve">giugno</t>
  </si>
  <si>
    <t xml:space="preserve">1953</t>
  </si>
  <si>
    <t xml:space="preserve">luglio</t>
  </si>
  <si>
    <t xml:space="preserve">1954</t>
  </si>
  <si>
    <t xml:space="preserve">agosto</t>
  </si>
  <si>
    <t xml:space="preserve">1955</t>
  </si>
  <si>
    <t xml:space="preserve">settembre</t>
  </si>
  <si>
    <t xml:space="preserve">1956</t>
  </si>
  <si>
    <t xml:space="preserve">ottobre</t>
  </si>
  <si>
    <t xml:space="preserve">1957</t>
  </si>
  <si>
    <t xml:space="preserve">1958</t>
  </si>
  <si>
    <t xml:space="preserve">dicembre</t>
  </si>
  <si>
    <t xml:space="preserve">1959</t>
  </si>
  <si>
    <t xml:space="preserve">media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)</t>
  </si>
  <si>
    <t xml:space="preserve">Anno/Mese finale</t>
  </si>
  <si>
    <t xml:space="preserve">lire</t>
  </si>
  <si>
    <t xml:space="preserve">euro</t>
  </si>
  <si>
    <t xml:space="preserve">3)</t>
  </si>
  <si>
    <t xml:space="preserve">Somma da rivalutare</t>
  </si>
  <si>
    <t xml:space="preserve">Risultati</t>
  </si>
  <si>
    <t xml:space="preserve">Coefficiente di raccordo</t>
  </si>
  <si>
    <t xml:space="preserve">La variazione % nel periodo è pari a</t>
  </si>
  <si>
    <t xml:space="preserve">Il coefficiente di rivalutazione è pari a</t>
  </si>
  <si>
    <t xml:space="preserve">Il 75% della variazione % è pari a</t>
  </si>
  <si>
    <t xml:space="preserve">(per il calcolo dell'affitto in regime di equo canone)</t>
  </si>
  <si>
    <t xml:space="preserve">Somma rivalutata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Anni</t>
  </si>
  <si>
    <t xml:space="preserve">media an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00"/>
    <numFmt numFmtId="170" formatCode="0.0%"/>
    <numFmt numFmtId="171" formatCode="0.000"/>
    <numFmt numFmtId="172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8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80"/>
      <name val="Arial"/>
      <family val="2"/>
    </font>
    <font>
      <sz val="7"/>
      <color rgb="FF00008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0080"/>
      </left>
      <right style="double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47160</xdr:rowOff>
    </xdr:from>
    <xdr:to>
      <xdr:col>4</xdr:col>
      <xdr:colOff>715320</xdr:colOff>
      <xdr:row>7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65800" y="275760"/>
          <a:ext cx="695520" cy="126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45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8" min="2" style="2" width="10.28"/>
    <col collapsed="false" customWidth="true" hidden="false" outlineLevel="0" max="9" min="9" style="2" width="6.7"/>
    <col collapsed="false" customWidth="false" hidden="false" outlineLevel="0" max="15" min="10" style="2" width="9.14"/>
    <col collapsed="false" customWidth="false" hidden="false" outlineLevel="0" max="31" min="16" style="1" width="9.14"/>
    <col collapsed="false" customWidth="true" hidden="false" outlineLevel="0" max="46" min="32" style="2" width="9.56"/>
    <col collapsed="false" customWidth="true" hidden="false" outlineLevel="0" max="72" min="47" style="2" width="9.28"/>
    <col collapsed="false" customWidth="false" hidden="false" outlineLevel="0" max="257" min="73" style="2" width="9.14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7"/>
      <c r="N1" s="7"/>
      <c r="O1" s="7"/>
    </row>
    <row r="2" customFormat="false" ht="18" hidden="false" customHeight="true" outlineLevel="0" collapsed="false">
      <c r="A2" s="8"/>
      <c r="B2" s="9" t="s">
        <v>0</v>
      </c>
      <c r="C2" s="10"/>
      <c r="D2" s="10"/>
      <c r="E2" s="10"/>
      <c r="F2" s="10"/>
      <c r="G2" s="10"/>
      <c r="H2" s="11" t="s">
        <v>1</v>
      </c>
      <c r="I2" s="12"/>
      <c r="J2" s="6"/>
      <c r="K2" s="6"/>
      <c r="L2" s="6"/>
      <c r="M2" s="13"/>
      <c r="N2" s="13"/>
      <c r="O2" s="13"/>
    </row>
    <row r="3" customFormat="false" ht="18" hidden="false" customHeight="true" outlineLevel="0" collapsed="false">
      <c r="A3" s="8"/>
      <c r="B3" s="14" t="s">
        <v>2</v>
      </c>
      <c r="C3" s="10"/>
      <c r="D3" s="10"/>
      <c r="E3" s="10"/>
      <c r="F3" s="10"/>
      <c r="G3" s="15"/>
      <c r="H3" s="16" t="s">
        <v>3</v>
      </c>
      <c r="I3" s="12"/>
      <c r="J3" s="17"/>
      <c r="K3" s="17"/>
      <c r="L3" s="17"/>
      <c r="M3" s="17"/>
      <c r="N3" s="17"/>
      <c r="O3" s="17"/>
    </row>
    <row r="4" customFormat="false" ht="18" hidden="false" customHeight="true" outlineLevel="0" collapsed="false">
      <c r="A4" s="8"/>
      <c r="B4" s="18" t="s">
        <v>4</v>
      </c>
      <c r="C4" s="10"/>
      <c r="D4" s="10"/>
      <c r="E4" s="10"/>
      <c r="F4" s="10"/>
      <c r="G4" s="10"/>
      <c r="H4" s="19" t="s">
        <v>5</v>
      </c>
      <c r="I4" s="12"/>
      <c r="J4" s="17"/>
      <c r="K4" s="17"/>
      <c r="L4" s="17"/>
      <c r="M4" s="17"/>
      <c r="N4" s="17"/>
      <c r="O4" s="17"/>
    </row>
    <row r="5" customFormat="false" ht="13.9" hidden="false" customHeight="true" outlineLevel="0" collapsed="false">
      <c r="A5" s="8"/>
      <c r="B5" s="10"/>
      <c r="C5" s="10"/>
      <c r="D5" s="10"/>
      <c r="E5" s="10"/>
      <c r="F5" s="10"/>
      <c r="G5" s="10"/>
      <c r="H5" s="10"/>
      <c r="I5" s="12"/>
      <c r="J5" s="17"/>
      <c r="K5" s="17"/>
      <c r="L5" s="20"/>
      <c r="M5" s="17"/>
      <c r="N5" s="17"/>
      <c r="O5" s="17"/>
    </row>
    <row r="6" customFormat="false" ht="13.9" hidden="false" customHeight="true" outlineLevel="0" collapsed="false">
      <c r="A6" s="8"/>
      <c r="B6" s="10"/>
      <c r="C6" s="10"/>
      <c r="D6" s="10"/>
      <c r="E6" s="10"/>
      <c r="F6" s="10"/>
      <c r="G6" s="10"/>
      <c r="H6" s="10"/>
      <c r="I6" s="12"/>
      <c r="J6" s="17"/>
      <c r="K6" s="17"/>
      <c r="L6" s="21"/>
      <c r="M6" s="17"/>
      <c r="N6" s="17"/>
      <c r="O6" s="17"/>
    </row>
    <row r="7" customFormat="false" ht="13.9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2"/>
      <c r="J7" s="17"/>
      <c r="K7" s="17"/>
      <c r="L7" s="20"/>
      <c r="M7" s="17"/>
      <c r="N7" s="17"/>
      <c r="O7" s="17"/>
    </row>
    <row r="8" customFormat="false" ht="13.9" hidden="false" customHeight="true" outlineLevel="0" collapsed="false">
      <c r="A8" s="8"/>
      <c r="B8" s="10"/>
      <c r="C8" s="10"/>
      <c r="D8" s="10"/>
      <c r="E8" s="10"/>
      <c r="F8" s="10"/>
      <c r="G8" s="10"/>
      <c r="H8" s="10"/>
      <c r="I8" s="12"/>
      <c r="J8" s="17"/>
      <c r="K8" s="17"/>
      <c r="L8" s="17"/>
      <c r="M8" s="17"/>
      <c r="N8" s="17"/>
      <c r="O8" s="17"/>
    </row>
    <row r="9" customFormat="false" ht="13.9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2"/>
      <c r="J9" s="17"/>
      <c r="K9" s="17"/>
      <c r="L9" s="17"/>
      <c r="M9" s="17"/>
      <c r="N9" s="17"/>
      <c r="O9" s="17"/>
    </row>
    <row r="10" customFormat="false" ht="15" hidden="false" customHeight="true" outlineLevel="0" collapsed="false">
      <c r="A10" s="22" t="s">
        <v>6</v>
      </c>
      <c r="B10" s="22"/>
      <c r="C10" s="22"/>
      <c r="D10" s="22"/>
      <c r="E10" s="22"/>
      <c r="F10" s="22"/>
      <c r="G10" s="22"/>
      <c r="H10" s="22"/>
      <c r="I10" s="22"/>
      <c r="J10" s="17"/>
      <c r="K10" s="17"/>
      <c r="L10" s="17"/>
      <c r="M10" s="17"/>
      <c r="N10" s="17"/>
      <c r="O10" s="17"/>
    </row>
    <row r="11" customFormat="false" ht="13.9" hidden="false" customHeight="true" outlineLevel="0" collapsed="false">
      <c r="A11" s="23" t="s">
        <v>7</v>
      </c>
      <c r="B11" s="23"/>
      <c r="C11" s="23"/>
      <c r="D11" s="23"/>
      <c r="E11" s="23"/>
      <c r="F11" s="23"/>
      <c r="G11" s="23"/>
      <c r="H11" s="23"/>
      <c r="I11" s="23"/>
      <c r="J11" s="17"/>
      <c r="K11" s="17"/>
      <c r="L11" s="24"/>
      <c r="M11" s="24"/>
      <c r="N11" s="24"/>
      <c r="O11" s="17"/>
    </row>
    <row r="12" customFormat="false" ht="13.9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17"/>
      <c r="K12" s="17"/>
      <c r="L12" s="24"/>
      <c r="M12" s="24"/>
      <c r="N12" s="24"/>
      <c r="O12" s="17"/>
    </row>
    <row r="13" customFormat="false" ht="13.9" hidden="false" customHeight="true" outlineLevel="0" collapsed="false">
      <c r="A13" s="25" t="s">
        <v>8</v>
      </c>
      <c r="B13" s="25"/>
      <c r="C13" s="25"/>
      <c r="D13" s="25"/>
      <c r="E13" s="25"/>
      <c r="F13" s="25"/>
      <c r="G13" s="25"/>
      <c r="H13" s="25"/>
      <c r="I13" s="25"/>
      <c r="J13" s="17"/>
      <c r="K13" s="17"/>
      <c r="L13" s="17"/>
      <c r="M13" s="17"/>
      <c r="N13" s="17"/>
      <c r="O13" s="17"/>
    </row>
    <row r="14" customFormat="false" ht="13.9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2"/>
      <c r="J14" s="17"/>
      <c r="K14" s="17"/>
      <c r="L14" s="17"/>
      <c r="M14" s="17"/>
      <c r="N14" s="17"/>
      <c r="O14" s="17"/>
    </row>
    <row r="15" customFormat="false" ht="13.9" hidden="false" customHeight="true" outlineLevel="0" collapsed="false">
      <c r="A15" s="22" t="s">
        <v>9</v>
      </c>
      <c r="B15" s="22"/>
      <c r="C15" s="22"/>
      <c r="D15" s="22"/>
      <c r="E15" s="22"/>
      <c r="F15" s="22"/>
      <c r="G15" s="22"/>
      <c r="H15" s="22"/>
      <c r="I15" s="22"/>
      <c r="J15" s="17"/>
      <c r="K15" s="17"/>
      <c r="L15" s="17"/>
      <c r="M15" s="17"/>
      <c r="N15" s="17"/>
      <c r="O15" s="17"/>
    </row>
    <row r="16" customFormat="false" ht="13.9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2"/>
      <c r="J16" s="17"/>
      <c r="K16" s="17"/>
      <c r="L16" s="17"/>
      <c r="M16" s="17"/>
      <c r="N16" s="17"/>
      <c r="O16" s="17"/>
    </row>
    <row r="17" customFormat="false" ht="13.15" hidden="false" customHeight="true" outlineLevel="0" collapsed="false">
      <c r="A17" s="26" t="s">
        <v>10</v>
      </c>
      <c r="B17" s="26"/>
      <c r="C17" s="26"/>
      <c r="D17" s="26"/>
      <c r="E17" s="26"/>
      <c r="F17" s="26"/>
      <c r="G17" s="26"/>
      <c r="H17" s="26"/>
      <c r="I17" s="26"/>
      <c r="J17" s="17"/>
      <c r="K17" s="17"/>
      <c r="L17" s="17"/>
      <c r="M17" s="17"/>
      <c r="N17" s="17"/>
      <c r="O17" s="17"/>
      <c r="AH17" s="27"/>
    </row>
    <row r="18" customFormat="false" ht="13.1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  <c r="J18" s="17"/>
      <c r="K18" s="17"/>
      <c r="L18" s="17"/>
      <c r="M18" s="17"/>
      <c r="N18" s="17"/>
      <c r="O18" s="17"/>
      <c r="AH18" s="27"/>
    </row>
    <row r="19" customFormat="false" ht="13.1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17"/>
      <c r="K19" s="17"/>
      <c r="L19" s="17"/>
      <c r="M19" s="17"/>
      <c r="N19" s="17"/>
      <c r="O19" s="17"/>
      <c r="AH19" s="27"/>
    </row>
    <row r="20" customFormat="false" ht="13.15" hidden="false" customHeight="true" outlineLevel="0" collapsed="false">
      <c r="A20" s="8"/>
      <c r="B20" s="32" t="s">
        <v>11</v>
      </c>
      <c r="C20" s="32"/>
      <c r="D20" s="32"/>
      <c r="E20" s="33"/>
      <c r="F20" s="34"/>
      <c r="G20" s="34"/>
      <c r="H20" s="34"/>
      <c r="I20" s="12"/>
      <c r="J20" s="17"/>
      <c r="K20" s="17"/>
      <c r="L20" s="17"/>
      <c r="M20" s="17"/>
      <c r="N20" s="17"/>
      <c r="O20" s="17"/>
      <c r="AH20" s="27"/>
    </row>
    <row r="21" customFormat="false" ht="13.15" hidden="false" customHeight="true" outlineLevel="0" collapsed="false">
      <c r="A21" s="8"/>
      <c r="B21" s="35"/>
      <c r="C21" s="36"/>
      <c r="D21" s="36"/>
      <c r="E21" s="36"/>
      <c r="F21" s="36"/>
      <c r="G21" s="36"/>
      <c r="H21" s="37"/>
      <c r="I21" s="12"/>
      <c r="J21" s="17"/>
      <c r="K21" s="38" t="s">
        <v>12</v>
      </c>
      <c r="L21" s="38"/>
      <c r="M21" s="38"/>
      <c r="N21" s="38"/>
      <c r="O21" s="39"/>
      <c r="AH21" s="27"/>
    </row>
    <row r="22" customFormat="false" ht="13.15" hidden="false" customHeight="true" outlineLevel="0" collapsed="false">
      <c r="A22" s="8"/>
      <c r="B22" s="35"/>
      <c r="C22" s="36"/>
      <c r="D22" s="36"/>
      <c r="E22" s="40" t="s">
        <v>13</v>
      </c>
      <c r="F22" s="40" t="s">
        <v>14</v>
      </c>
      <c r="G22" s="40" t="s">
        <v>15</v>
      </c>
      <c r="H22" s="37"/>
      <c r="I22" s="12"/>
      <c r="J22" s="17"/>
      <c r="K22" s="38"/>
      <c r="L22" s="38"/>
      <c r="M22" s="38"/>
      <c r="N22" s="38"/>
      <c r="O22" s="39"/>
      <c r="AH22" s="27"/>
    </row>
    <row r="23" customFormat="false" ht="13.15" hidden="false" customHeight="true" outlineLevel="0" collapsed="false">
      <c r="A23" s="8"/>
      <c r="B23" s="35"/>
      <c r="C23" s="36"/>
      <c r="D23" s="36"/>
      <c r="E23" s="41"/>
      <c r="F23" s="41"/>
      <c r="G23" s="41"/>
      <c r="H23" s="37"/>
      <c r="I23" s="12"/>
      <c r="J23" s="17"/>
      <c r="K23" s="38"/>
      <c r="L23" s="38"/>
      <c r="M23" s="38"/>
      <c r="N23" s="38"/>
      <c r="O23" s="39"/>
      <c r="AH23" s="27"/>
    </row>
    <row r="24" customFormat="false" ht="13.15" hidden="false" customHeight="true" outlineLevel="0" collapsed="false">
      <c r="A24" s="8"/>
      <c r="B24" s="42" t="s">
        <v>16</v>
      </c>
      <c r="C24" s="43" t="s">
        <v>17</v>
      </c>
      <c r="D24" s="36"/>
      <c r="E24" s="44" t="n">
        <v>2005</v>
      </c>
      <c r="F24" s="44" t="s">
        <v>18</v>
      </c>
      <c r="G24" s="45" t="n">
        <f aca="false">INDEX(indici,E24-1946,CE180)</f>
        <v>126.1</v>
      </c>
      <c r="H24" s="37"/>
      <c r="I24" s="12"/>
      <c r="J24" s="17"/>
      <c r="K24" s="38"/>
      <c r="L24" s="38"/>
      <c r="M24" s="38"/>
      <c r="N24" s="38"/>
      <c r="O24" s="39"/>
      <c r="AH24" s="27"/>
    </row>
    <row r="25" customFormat="false" ht="13.15" hidden="true" customHeight="true" outlineLevel="0" collapsed="false">
      <c r="A25" s="8"/>
      <c r="B25" s="35"/>
      <c r="C25" s="43"/>
      <c r="D25" s="36"/>
      <c r="E25" s="46" t="s">
        <v>19</v>
      </c>
      <c r="F25" s="46" t="s">
        <v>20</v>
      </c>
      <c r="G25" s="47"/>
      <c r="H25" s="37"/>
      <c r="I25" s="12"/>
      <c r="J25" s="17"/>
      <c r="K25" s="38"/>
      <c r="L25" s="38"/>
      <c r="M25" s="38"/>
      <c r="N25" s="38"/>
      <c r="O25" s="39"/>
      <c r="AH25" s="27"/>
    </row>
    <row r="26" customFormat="false" ht="13.15" hidden="true" customHeight="true" outlineLevel="0" collapsed="false">
      <c r="A26" s="8"/>
      <c r="B26" s="35"/>
      <c r="C26" s="43"/>
      <c r="D26" s="36"/>
      <c r="E26" s="46" t="s">
        <v>21</v>
      </c>
      <c r="F26" s="46" t="s">
        <v>22</v>
      </c>
      <c r="G26" s="47"/>
      <c r="H26" s="37"/>
      <c r="I26" s="12"/>
      <c r="J26" s="17"/>
      <c r="K26" s="38"/>
      <c r="L26" s="38"/>
      <c r="M26" s="38"/>
      <c r="N26" s="38"/>
      <c r="O26" s="39"/>
      <c r="AH26" s="27"/>
    </row>
    <row r="27" customFormat="false" ht="13.15" hidden="true" customHeight="true" outlineLevel="0" collapsed="false">
      <c r="A27" s="8"/>
      <c r="B27" s="35"/>
      <c r="C27" s="43"/>
      <c r="D27" s="36"/>
      <c r="E27" s="46" t="s">
        <v>23</v>
      </c>
      <c r="F27" s="46" t="s">
        <v>24</v>
      </c>
      <c r="G27" s="47"/>
      <c r="H27" s="37"/>
      <c r="I27" s="12"/>
      <c r="J27" s="17"/>
      <c r="K27" s="38"/>
      <c r="L27" s="38"/>
      <c r="M27" s="38"/>
      <c r="N27" s="38"/>
      <c r="O27" s="39"/>
      <c r="AH27" s="27"/>
    </row>
    <row r="28" customFormat="false" ht="13.15" hidden="true" customHeight="true" outlineLevel="0" collapsed="false">
      <c r="A28" s="8"/>
      <c r="B28" s="35"/>
      <c r="C28" s="43"/>
      <c r="D28" s="36"/>
      <c r="E28" s="46" t="s">
        <v>25</v>
      </c>
      <c r="F28" s="46" t="s">
        <v>26</v>
      </c>
      <c r="G28" s="47"/>
      <c r="H28" s="37"/>
      <c r="I28" s="12"/>
      <c r="J28" s="17"/>
      <c r="K28" s="38"/>
      <c r="L28" s="38"/>
      <c r="M28" s="38"/>
      <c r="N28" s="38"/>
      <c r="O28" s="39"/>
      <c r="AH28" s="27"/>
    </row>
    <row r="29" customFormat="false" ht="13.15" hidden="true" customHeight="true" outlineLevel="0" collapsed="false">
      <c r="A29" s="8"/>
      <c r="B29" s="35"/>
      <c r="C29" s="43"/>
      <c r="D29" s="36"/>
      <c r="E29" s="46" t="s">
        <v>27</v>
      </c>
      <c r="F29" s="46" t="s">
        <v>28</v>
      </c>
      <c r="G29" s="47"/>
      <c r="H29" s="37"/>
      <c r="I29" s="12"/>
      <c r="J29" s="17"/>
      <c r="K29" s="38"/>
      <c r="L29" s="38"/>
      <c r="M29" s="38"/>
      <c r="N29" s="38"/>
      <c r="O29" s="39"/>
      <c r="AH29" s="27"/>
    </row>
    <row r="30" customFormat="false" ht="13.15" hidden="true" customHeight="true" outlineLevel="0" collapsed="false">
      <c r="A30" s="8"/>
      <c r="B30" s="35"/>
      <c r="C30" s="43"/>
      <c r="D30" s="36"/>
      <c r="E30" s="46" t="s">
        <v>29</v>
      </c>
      <c r="F30" s="46" t="s">
        <v>30</v>
      </c>
      <c r="G30" s="47"/>
      <c r="H30" s="37"/>
      <c r="I30" s="12"/>
      <c r="J30" s="17"/>
      <c r="K30" s="38"/>
      <c r="L30" s="38"/>
      <c r="M30" s="38"/>
      <c r="N30" s="38"/>
      <c r="O30" s="39"/>
      <c r="AH30" s="27"/>
    </row>
    <row r="31" customFormat="false" ht="13.15" hidden="true" customHeight="true" outlineLevel="0" collapsed="false">
      <c r="A31" s="8"/>
      <c r="B31" s="35"/>
      <c r="C31" s="43"/>
      <c r="D31" s="36"/>
      <c r="E31" s="46" t="s">
        <v>31</v>
      </c>
      <c r="F31" s="46" t="s">
        <v>32</v>
      </c>
      <c r="G31" s="47"/>
      <c r="H31" s="37"/>
      <c r="I31" s="12"/>
      <c r="J31" s="17"/>
      <c r="K31" s="38"/>
      <c r="L31" s="38"/>
      <c r="M31" s="38"/>
      <c r="N31" s="38"/>
      <c r="O31" s="39"/>
      <c r="AH31" s="27"/>
    </row>
    <row r="32" customFormat="false" ht="13.15" hidden="true" customHeight="true" outlineLevel="0" collapsed="false">
      <c r="A32" s="8"/>
      <c r="B32" s="35"/>
      <c r="C32" s="43"/>
      <c r="D32" s="36"/>
      <c r="E32" s="46" t="s">
        <v>33</v>
      </c>
      <c r="F32" s="46" t="s">
        <v>34</v>
      </c>
      <c r="G32" s="47"/>
      <c r="H32" s="37"/>
      <c r="I32" s="12"/>
      <c r="J32" s="17"/>
      <c r="K32" s="38"/>
      <c r="L32" s="38"/>
      <c r="M32" s="38"/>
      <c r="N32" s="38"/>
      <c r="O32" s="39"/>
      <c r="AH32" s="27"/>
    </row>
    <row r="33" customFormat="false" ht="13.15" hidden="true" customHeight="true" outlineLevel="0" collapsed="false">
      <c r="A33" s="8"/>
      <c r="B33" s="35"/>
      <c r="C33" s="43"/>
      <c r="D33" s="36"/>
      <c r="E33" s="46" t="s">
        <v>35</v>
      </c>
      <c r="F33" s="46" t="s">
        <v>36</v>
      </c>
      <c r="G33" s="47"/>
      <c r="H33" s="37"/>
      <c r="I33" s="12"/>
      <c r="J33" s="17"/>
      <c r="K33" s="38"/>
      <c r="L33" s="38"/>
      <c r="M33" s="38"/>
      <c r="N33" s="38"/>
      <c r="O33" s="39"/>
      <c r="AH33" s="27"/>
    </row>
    <row r="34" customFormat="false" ht="13.15" hidden="true" customHeight="true" outlineLevel="0" collapsed="false">
      <c r="A34" s="8"/>
      <c r="B34" s="35"/>
      <c r="C34" s="43"/>
      <c r="D34" s="36"/>
      <c r="E34" s="46" t="s">
        <v>37</v>
      </c>
      <c r="F34" s="46" t="s">
        <v>38</v>
      </c>
      <c r="G34" s="47"/>
      <c r="H34" s="37"/>
      <c r="I34" s="12"/>
      <c r="J34" s="17"/>
      <c r="K34" s="38"/>
      <c r="L34" s="38"/>
      <c r="M34" s="38"/>
      <c r="N34" s="38"/>
      <c r="O34" s="39"/>
      <c r="AH34" s="27"/>
    </row>
    <row r="35" customFormat="false" ht="13.15" hidden="true" customHeight="true" outlineLevel="0" collapsed="false">
      <c r="A35" s="8"/>
      <c r="B35" s="35"/>
      <c r="C35" s="43"/>
      <c r="D35" s="36"/>
      <c r="E35" s="46" t="s">
        <v>39</v>
      </c>
      <c r="F35" s="46" t="s">
        <v>18</v>
      </c>
      <c r="G35" s="47"/>
      <c r="H35" s="37"/>
      <c r="I35" s="12"/>
      <c r="J35" s="17"/>
      <c r="K35" s="38"/>
      <c r="L35" s="38"/>
      <c r="M35" s="38"/>
      <c r="N35" s="38"/>
      <c r="O35" s="39"/>
      <c r="AH35" s="27"/>
    </row>
    <row r="36" customFormat="false" ht="13.15" hidden="true" customHeight="true" outlineLevel="0" collapsed="false">
      <c r="A36" s="8"/>
      <c r="B36" s="35"/>
      <c r="C36" s="43"/>
      <c r="D36" s="36"/>
      <c r="E36" s="46" t="s">
        <v>40</v>
      </c>
      <c r="F36" s="46" t="s">
        <v>41</v>
      </c>
      <c r="G36" s="47"/>
      <c r="H36" s="37"/>
      <c r="I36" s="12"/>
      <c r="J36" s="17"/>
      <c r="K36" s="38"/>
      <c r="L36" s="38"/>
      <c r="M36" s="38"/>
      <c r="N36" s="38"/>
      <c r="O36" s="39"/>
      <c r="AH36" s="27"/>
    </row>
    <row r="37" customFormat="false" ht="13.15" hidden="true" customHeight="true" outlineLevel="0" collapsed="false">
      <c r="A37" s="8"/>
      <c r="B37" s="35"/>
      <c r="C37" s="43"/>
      <c r="D37" s="36"/>
      <c r="E37" s="46" t="s">
        <v>42</v>
      </c>
      <c r="F37" s="46" t="s">
        <v>43</v>
      </c>
      <c r="G37" s="47"/>
      <c r="H37" s="37"/>
      <c r="I37" s="12"/>
      <c r="J37" s="17"/>
      <c r="K37" s="38"/>
      <c r="L37" s="38"/>
      <c r="M37" s="38"/>
      <c r="N37" s="38"/>
      <c r="O37" s="39"/>
      <c r="AH37" s="27"/>
    </row>
    <row r="38" customFormat="false" ht="13.15" hidden="true" customHeight="true" outlineLevel="0" collapsed="false">
      <c r="A38" s="8"/>
      <c r="B38" s="35"/>
      <c r="C38" s="43"/>
      <c r="D38" s="36"/>
      <c r="E38" s="46" t="s">
        <v>44</v>
      </c>
      <c r="F38" s="48"/>
      <c r="G38" s="47"/>
      <c r="H38" s="37"/>
      <c r="I38" s="12"/>
      <c r="J38" s="17"/>
      <c r="K38" s="38"/>
      <c r="L38" s="38"/>
      <c r="M38" s="38"/>
      <c r="N38" s="38"/>
      <c r="O38" s="39"/>
      <c r="AH38" s="27"/>
    </row>
    <row r="39" customFormat="false" ht="13.15" hidden="true" customHeight="true" outlineLevel="0" collapsed="false">
      <c r="A39" s="8"/>
      <c r="B39" s="35"/>
      <c r="C39" s="43"/>
      <c r="D39" s="36"/>
      <c r="E39" s="46" t="s">
        <v>45</v>
      </c>
      <c r="F39" s="48"/>
      <c r="G39" s="47"/>
      <c r="H39" s="37"/>
      <c r="I39" s="12"/>
      <c r="J39" s="17"/>
      <c r="K39" s="38"/>
      <c r="L39" s="38"/>
      <c r="M39" s="38"/>
      <c r="N39" s="38"/>
      <c r="O39" s="39"/>
      <c r="AH39" s="27"/>
    </row>
    <row r="40" customFormat="false" ht="13.15" hidden="true" customHeight="true" outlineLevel="0" collapsed="false">
      <c r="A40" s="8"/>
      <c r="B40" s="35"/>
      <c r="C40" s="43"/>
      <c r="D40" s="36"/>
      <c r="E40" s="46" t="s">
        <v>46</v>
      </c>
      <c r="F40" s="48"/>
      <c r="G40" s="49"/>
      <c r="H40" s="37"/>
      <c r="I40" s="12"/>
      <c r="J40" s="17"/>
      <c r="K40" s="38"/>
      <c r="L40" s="38"/>
      <c r="M40" s="38"/>
      <c r="N40" s="38"/>
      <c r="O40" s="39"/>
      <c r="AH40" s="27"/>
    </row>
    <row r="41" customFormat="false" ht="13.15" hidden="true" customHeight="true" outlineLevel="0" collapsed="false">
      <c r="A41" s="8"/>
      <c r="B41" s="35"/>
      <c r="C41" s="43"/>
      <c r="D41" s="36"/>
      <c r="E41" s="46" t="s">
        <v>47</v>
      </c>
      <c r="F41" s="48"/>
      <c r="G41" s="49"/>
      <c r="H41" s="37"/>
      <c r="I41" s="12"/>
      <c r="J41" s="17"/>
      <c r="K41" s="38"/>
      <c r="L41" s="38"/>
      <c r="M41" s="38"/>
      <c r="N41" s="38"/>
      <c r="O41" s="39"/>
      <c r="AH41" s="27"/>
    </row>
    <row r="42" customFormat="false" ht="13.15" hidden="true" customHeight="true" outlineLevel="0" collapsed="false">
      <c r="A42" s="8"/>
      <c r="B42" s="35"/>
      <c r="C42" s="43"/>
      <c r="D42" s="36"/>
      <c r="E42" s="46" t="s">
        <v>48</v>
      </c>
      <c r="F42" s="48"/>
      <c r="G42" s="49"/>
      <c r="H42" s="37"/>
      <c r="I42" s="12"/>
      <c r="J42" s="17"/>
      <c r="K42" s="38"/>
      <c r="L42" s="38"/>
      <c r="M42" s="38"/>
      <c r="N42" s="38"/>
      <c r="O42" s="39"/>
      <c r="AH42" s="27"/>
    </row>
    <row r="43" customFormat="false" ht="13.15" hidden="true" customHeight="true" outlineLevel="0" collapsed="false">
      <c r="A43" s="8"/>
      <c r="B43" s="35"/>
      <c r="C43" s="43"/>
      <c r="D43" s="36"/>
      <c r="E43" s="46" t="s">
        <v>49</v>
      </c>
      <c r="F43" s="48"/>
      <c r="G43" s="49"/>
      <c r="H43" s="37"/>
      <c r="I43" s="12"/>
      <c r="J43" s="17"/>
      <c r="K43" s="38"/>
      <c r="L43" s="38"/>
      <c r="M43" s="38"/>
      <c r="N43" s="38"/>
      <c r="O43" s="39"/>
      <c r="AH43" s="27"/>
    </row>
    <row r="44" customFormat="false" ht="13.15" hidden="true" customHeight="true" outlineLevel="0" collapsed="false">
      <c r="A44" s="8"/>
      <c r="B44" s="35"/>
      <c r="C44" s="43"/>
      <c r="D44" s="36"/>
      <c r="E44" s="46" t="s">
        <v>50</v>
      </c>
      <c r="F44" s="48"/>
      <c r="G44" s="49"/>
      <c r="H44" s="37"/>
      <c r="I44" s="12"/>
      <c r="J44" s="17"/>
      <c r="K44" s="38"/>
      <c r="L44" s="38"/>
      <c r="M44" s="38"/>
      <c r="N44" s="38"/>
      <c r="O44" s="39"/>
      <c r="AH44" s="27"/>
    </row>
    <row r="45" customFormat="false" ht="13.15" hidden="true" customHeight="true" outlineLevel="0" collapsed="false">
      <c r="A45" s="8"/>
      <c r="B45" s="35"/>
      <c r="C45" s="43"/>
      <c r="D45" s="36"/>
      <c r="E45" s="46" t="s">
        <v>51</v>
      </c>
      <c r="F45" s="48"/>
      <c r="G45" s="49"/>
      <c r="H45" s="37"/>
      <c r="I45" s="12"/>
      <c r="J45" s="17"/>
      <c r="K45" s="38"/>
      <c r="L45" s="38"/>
      <c r="M45" s="38"/>
      <c r="N45" s="38"/>
      <c r="O45" s="39"/>
      <c r="AH45" s="27"/>
    </row>
    <row r="46" customFormat="false" ht="13.15" hidden="true" customHeight="true" outlineLevel="0" collapsed="false">
      <c r="A46" s="8"/>
      <c r="B46" s="35"/>
      <c r="C46" s="43"/>
      <c r="D46" s="36"/>
      <c r="E46" s="46" t="s">
        <v>52</v>
      </c>
      <c r="F46" s="48"/>
      <c r="G46" s="49"/>
      <c r="H46" s="37"/>
      <c r="I46" s="12"/>
      <c r="J46" s="17"/>
      <c r="K46" s="38"/>
      <c r="L46" s="38"/>
      <c r="M46" s="38"/>
      <c r="N46" s="38"/>
      <c r="O46" s="39"/>
      <c r="AH46" s="27"/>
    </row>
    <row r="47" customFormat="false" ht="13.15" hidden="true" customHeight="true" outlineLevel="0" collapsed="false">
      <c r="A47" s="8"/>
      <c r="B47" s="35"/>
      <c r="C47" s="43"/>
      <c r="D47" s="36"/>
      <c r="E47" s="46" t="s">
        <v>53</v>
      </c>
      <c r="F47" s="48"/>
      <c r="G47" s="49"/>
      <c r="H47" s="37"/>
      <c r="I47" s="12"/>
      <c r="J47" s="17"/>
      <c r="K47" s="38"/>
      <c r="L47" s="38"/>
      <c r="M47" s="38"/>
      <c r="N47" s="38"/>
      <c r="O47" s="39"/>
      <c r="AH47" s="27"/>
    </row>
    <row r="48" customFormat="false" ht="13.15" hidden="true" customHeight="true" outlineLevel="0" collapsed="false">
      <c r="A48" s="8"/>
      <c r="B48" s="35"/>
      <c r="C48" s="43"/>
      <c r="D48" s="36"/>
      <c r="E48" s="46" t="s">
        <v>54</v>
      </c>
      <c r="F48" s="48"/>
      <c r="G48" s="49"/>
      <c r="H48" s="37"/>
      <c r="I48" s="12"/>
      <c r="J48" s="17"/>
      <c r="K48" s="38"/>
      <c r="L48" s="38"/>
      <c r="M48" s="38"/>
      <c r="N48" s="38"/>
      <c r="O48" s="39"/>
      <c r="AH48" s="27"/>
    </row>
    <row r="49" customFormat="false" ht="13.15" hidden="true" customHeight="true" outlineLevel="0" collapsed="false">
      <c r="A49" s="8"/>
      <c r="B49" s="35"/>
      <c r="C49" s="43"/>
      <c r="D49" s="36"/>
      <c r="E49" s="46" t="s">
        <v>55</v>
      </c>
      <c r="F49" s="48"/>
      <c r="G49" s="49"/>
      <c r="H49" s="37"/>
      <c r="I49" s="12"/>
      <c r="J49" s="17"/>
      <c r="K49" s="38"/>
      <c r="L49" s="38"/>
      <c r="M49" s="38"/>
      <c r="N49" s="38"/>
      <c r="O49" s="39"/>
      <c r="AH49" s="27"/>
    </row>
    <row r="50" customFormat="false" ht="13.15" hidden="true" customHeight="true" outlineLevel="0" collapsed="false">
      <c r="A50" s="8"/>
      <c r="B50" s="35"/>
      <c r="C50" s="43"/>
      <c r="D50" s="36"/>
      <c r="E50" s="46" t="s">
        <v>56</v>
      </c>
      <c r="F50" s="48"/>
      <c r="G50" s="49"/>
      <c r="H50" s="37"/>
      <c r="I50" s="12"/>
      <c r="J50" s="17"/>
      <c r="K50" s="38"/>
      <c r="L50" s="38"/>
      <c r="M50" s="38"/>
      <c r="N50" s="38"/>
      <c r="O50" s="39"/>
      <c r="AH50" s="27"/>
    </row>
    <row r="51" customFormat="false" ht="13.15" hidden="true" customHeight="true" outlineLevel="0" collapsed="false">
      <c r="A51" s="8"/>
      <c r="B51" s="35"/>
      <c r="C51" s="43"/>
      <c r="D51" s="36"/>
      <c r="E51" s="46" t="s">
        <v>57</v>
      </c>
      <c r="F51" s="48"/>
      <c r="G51" s="49"/>
      <c r="H51" s="37"/>
      <c r="I51" s="12"/>
      <c r="J51" s="17"/>
      <c r="K51" s="38"/>
      <c r="L51" s="38"/>
      <c r="M51" s="38"/>
      <c r="N51" s="38"/>
      <c r="O51" s="39"/>
      <c r="AH51" s="27"/>
    </row>
    <row r="52" customFormat="false" ht="13.15" hidden="true" customHeight="true" outlineLevel="0" collapsed="false">
      <c r="A52" s="8"/>
      <c r="B52" s="35"/>
      <c r="C52" s="43"/>
      <c r="D52" s="36"/>
      <c r="E52" s="46" t="s">
        <v>58</v>
      </c>
      <c r="F52" s="48"/>
      <c r="G52" s="49"/>
      <c r="H52" s="37"/>
      <c r="I52" s="12"/>
      <c r="J52" s="17"/>
      <c r="K52" s="38"/>
      <c r="L52" s="38"/>
      <c r="M52" s="38"/>
      <c r="N52" s="38"/>
      <c r="O52" s="39"/>
      <c r="AH52" s="27"/>
    </row>
    <row r="53" customFormat="false" ht="13.15" hidden="true" customHeight="true" outlineLevel="0" collapsed="false">
      <c r="A53" s="8"/>
      <c r="B53" s="35"/>
      <c r="C53" s="43"/>
      <c r="D53" s="36"/>
      <c r="E53" s="46" t="s">
        <v>59</v>
      </c>
      <c r="F53" s="46"/>
      <c r="G53" s="49"/>
      <c r="H53" s="37"/>
      <c r="I53" s="12"/>
      <c r="J53" s="17"/>
      <c r="K53" s="38"/>
      <c r="L53" s="38"/>
      <c r="M53" s="38"/>
      <c r="N53" s="38"/>
      <c r="O53" s="39"/>
      <c r="AH53" s="27"/>
    </row>
    <row r="54" customFormat="false" ht="13.15" hidden="true" customHeight="true" outlineLevel="0" collapsed="false">
      <c r="A54" s="8"/>
      <c r="B54" s="35"/>
      <c r="C54" s="43"/>
      <c r="D54" s="36"/>
      <c r="E54" s="46" t="s">
        <v>60</v>
      </c>
      <c r="F54" s="46"/>
      <c r="G54" s="49"/>
      <c r="H54" s="37"/>
      <c r="I54" s="12"/>
      <c r="J54" s="17"/>
      <c r="K54" s="38"/>
      <c r="L54" s="38"/>
      <c r="M54" s="38"/>
      <c r="N54" s="38"/>
      <c r="O54" s="39"/>
      <c r="AH54" s="27"/>
    </row>
    <row r="55" customFormat="false" ht="13.15" hidden="true" customHeight="true" outlineLevel="0" collapsed="false">
      <c r="A55" s="8"/>
      <c r="B55" s="35"/>
      <c r="C55" s="43"/>
      <c r="D55" s="36"/>
      <c r="E55" s="46" t="s">
        <v>61</v>
      </c>
      <c r="F55" s="46"/>
      <c r="G55" s="49"/>
      <c r="H55" s="37"/>
      <c r="I55" s="12"/>
      <c r="J55" s="17"/>
      <c r="K55" s="38"/>
      <c r="L55" s="38"/>
      <c r="M55" s="38"/>
      <c r="N55" s="38"/>
      <c r="O55" s="39"/>
      <c r="AH55" s="27"/>
    </row>
    <row r="56" customFormat="false" ht="13.15" hidden="true" customHeight="true" outlineLevel="0" collapsed="false">
      <c r="A56" s="8"/>
      <c r="B56" s="35"/>
      <c r="C56" s="43"/>
      <c r="D56" s="36"/>
      <c r="E56" s="46" t="s">
        <v>62</v>
      </c>
      <c r="F56" s="46"/>
      <c r="G56" s="49"/>
      <c r="H56" s="37"/>
      <c r="I56" s="12"/>
      <c r="J56" s="17"/>
      <c r="K56" s="38"/>
      <c r="L56" s="38"/>
      <c r="M56" s="38"/>
      <c r="N56" s="38"/>
      <c r="O56" s="39"/>
      <c r="AH56" s="27"/>
    </row>
    <row r="57" customFormat="false" ht="13.15" hidden="true" customHeight="true" outlineLevel="0" collapsed="false">
      <c r="A57" s="8"/>
      <c r="B57" s="35"/>
      <c r="C57" s="43"/>
      <c r="D57" s="36"/>
      <c r="E57" s="46" t="s">
        <v>63</v>
      </c>
      <c r="F57" s="46"/>
      <c r="G57" s="49"/>
      <c r="H57" s="37"/>
      <c r="I57" s="12"/>
      <c r="J57" s="17"/>
      <c r="K57" s="38"/>
      <c r="L57" s="38"/>
      <c r="M57" s="38"/>
      <c r="N57" s="38"/>
      <c r="O57" s="39"/>
      <c r="AH57" s="27"/>
    </row>
    <row r="58" customFormat="false" ht="13.15" hidden="true" customHeight="true" outlineLevel="0" collapsed="false">
      <c r="A58" s="8"/>
      <c r="B58" s="35"/>
      <c r="C58" s="43"/>
      <c r="D58" s="36"/>
      <c r="E58" s="46" t="s">
        <v>64</v>
      </c>
      <c r="F58" s="46"/>
      <c r="G58" s="49"/>
      <c r="H58" s="37"/>
      <c r="I58" s="12"/>
      <c r="J58" s="17"/>
      <c r="K58" s="38"/>
      <c r="L58" s="38"/>
      <c r="M58" s="38"/>
      <c r="N58" s="38"/>
      <c r="O58" s="39"/>
      <c r="AH58" s="27"/>
    </row>
    <row r="59" customFormat="false" ht="13.15" hidden="true" customHeight="true" outlineLevel="0" collapsed="false">
      <c r="A59" s="8"/>
      <c r="B59" s="35"/>
      <c r="C59" s="43"/>
      <c r="D59" s="36"/>
      <c r="E59" s="46" t="s">
        <v>65</v>
      </c>
      <c r="F59" s="46"/>
      <c r="G59" s="49"/>
      <c r="H59" s="37"/>
      <c r="I59" s="12"/>
      <c r="J59" s="17"/>
      <c r="K59" s="38"/>
      <c r="L59" s="38"/>
      <c r="M59" s="38"/>
      <c r="N59" s="38"/>
      <c r="O59" s="39"/>
      <c r="AH59" s="27"/>
    </row>
    <row r="60" customFormat="false" ht="13.15" hidden="true" customHeight="true" outlineLevel="0" collapsed="false">
      <c r="A60" s="8"/>
      <c r="B60" s="35"/>
      <c r="C60" s="43"/>
      <c r="D60" s="36"/>
      <c r="E60" s="46" t="s">
        <v>66</v>
      </c>
      <c r="F60" s="46"/>
      <c r="G60" s="49"/>
      <c r="H60" s="37"/>
      <c r="I60" s="12"/>
      <c r="J60" s="17"/>
      <c r="K60" s="38"/>
      <c r="L60" s="38"/>
      <c r="M60" s="38"/>
      <c r="N60" s="38"/>
      <c r="O60" s="39"/>
      <c r="AH60" s="27"/>
    </row>
    <row r="61" customFormat="false" ht="13.15" hidden="true" customHeight="true" outlineLevel="0" collapsed="false">
      <c r="A61" s="8"/>
      <c r="B61" s="35"/>
      <c r="C61" s="43"/>
      <c r="D61" s="36"/>
      <c r="E61" s="46" t="s">
        <v>67</v>
      </c>
      <c r="F61" s="46"/>
      <c r="G61" s="49"/>
      <c r="H61" s="37"/>
      <c r="I61" s="12"/>
      <c r="J61" s="17"/>
      <c r="K61" s="38"/>
      <c r="L61" s="38"/>
      <c r="M61" s="38"/>
      <c r="N61" s="38"/>
      <c r="O61" s="39"/>
      <c r="AH61" s="27"/>
    </row>
    <row r="62" customFormat="false" ht="13.15" hidden="true" customHeight="true" outlineLevel="0" collapsed="false">
      <c r="A62" s="8"/>
      <c r="B62" s="35"/>
      <c r="C62" s="43"/>
      <c r="D62" s="36"/>
      <c r="E62" s="46" t="s">
        <v>68</v>
      </c>
      <c r="F62" s="46"/>
      <c r="G62" s="49"/>
      <c r="H62" s="37"/>
      <c r="I62" s="12"/>
      <c r="J62" s="17"/>
      <c r="K62" s="38"/>
      <c r="L62" s="38"/>
      <c r="M62" s="38"/>
      <c r="N62" s="38"/>
      <c r="O62" s="39"/>
      <c r="AH62" s="27"/>
    </row>
    <row r="63" customFormat="false" ht="13.15" hidden="true" customHeight="true" outlineLevel="0" collapsed="false">
      <c r="A63" s="8"/>
      <c r="B63" s="35"/>
      <c r="C63" s="43"/>
      <c r="D63" s="36"/>
      <c r="E63" s="46" t="s">
        <v>69</v>
      </c>
      <c r="F63" s="46"/>
      <c r="G63" s="49"/>
      <c r="H63" s="37"/>
      <c r="I63" s="12"/>
      <c r="J63" s="17"/>
      <c r="K63" s="38"/>
      <c r="L63" s="38"/>
      <c r="M63" s="38"/>
      <c r="N63" s="38"/>
      <c r="O63" s="39"/>
      <c r="AH63" s="27"/>
    </row>
    <row r="64" customFormat="false" ht="13.15" hidden="true" customHeight="true" outlineLevel="0" collapsed="false">
      <c r="A64" s="8"/>
      <c r="B64" s="35"/>
      <c r="C64" s="43"/>
      <c r="D64" s="36"/>
      <c r="E64" s="46" t="s">
        <v>70</v>
      </c>
      <c r="F64" s="46"/>
      <c r="G64" s="49"/>
      <c r="H64" s="37"/>
      <c r="I64" s="12"/>
      <c r="J64" s="17"/>
      <c r="K64" s="38"/>
      <c r="L64" s="38"/>
      <c r="M64" s="38"/>
      <c r="N64" s="38"/>
      <c r="O64" s="39"/>
      <c r="AH64" s="27"/>
    </row>
    <row r="65" customFormat="false" ht="13.15" hidden="true" customHeight="true" outlineLevel="0" collapsed="false">
      <c r="A65" s="8"/>
      <c r="B65" s="35"/>
      <c r="C65" s="43"/>
      <c r="D65" s="36"/>
      <c r="E65" s="46" t="s">
        <v>71</v>
      </c>
      <c r="F65" s="46"/>
      <c r="G65" s="49"/>
      <c r="H65" s="37"/>
      <c r="I65" s="12"/>
      <c r="J65" s="17"/>
      <c r="K65" s="38"/>
      <c r="L65" s="38"/>
      <c r="M65" s="38"/>
      <c r="N65" s="38"/>
      <c r="O65" s="39"/>
      <c r="AH65" s="27"/>
    </row>
    <row r="66" customFormat="false" ht="13.15" hidden="true" customHeight="true" outlineLevel="0" collapsed="false">
      <c r="A66" s="8"/>
      <c r="B66" s="35"/>
      <c r="C66" s="43"/>
      <c r="D66" s="36"/>
      <c r="E66" s="46" t="s">
        <v>72</v>
      </c>
      <c r="F66" s="46"/>
      <c r="G66" s="49"/>
      <c r="H66" s="37"/>
      <c r="I66" s="12"/>
      <c r="J66" s="17"/>
      <c r="K66" s="38"/>
      <c r="L66" s="38"/>
      <c r="M66" s="38"/>
      <c r="N66" s="38"/>
      <c r="O66" s="39"/>
      <c r="AH66" s="27"/>
    </row>
    <row r="67" customFormat="false" ht="13.15" hidden="true" customHeight="true" outlineLevel="0" collapsed="false">
      <c r="A67" s="8"/>
      <c r="B67" s="35"/>
      <c r="C67" s="43"/>
      <c r="D67" s="36"/>
      <c r="E67" s="46" t="s">
        <v>73</v>
      </c>
      <c r="F67" s="46"/>
      <c r="G67" s="49"/>
      <c r="H67" s="37"/>
      <c r="I67" s="12"/>
      <c r="J67" s="17"/>
      <c r="K67" s="38"/>
      <c r="L67" s="38"/>
      <c r="M67" s="38"/>
      <c r="N67" s="38"/>
      <c r="O67" s="39"/>
      <c r="AH67" s="27"/>
    </row>
    <row r="68" customFormat="false" ht="13.15" hidden="true" customHeight="true" outlineLevel="0" collapsed="false">
      <c r="A68" s="8"/>
      <c r="B68" s="35"/>
      <c r="C68" s="43"/>
      <c r="D68" s="36"/>
      <c r="E68" s="46" t="s">
        <v>74</v>
      </c>
      <c r="F68" s="46"/>
      <c r="G68" s="49"/>
      <c r="H68" s="37"/>
      <c r="I68" s="12"/>
      <c r="J68" s="17"/>
      <c r="K68" s="38"/>
      <c r="L68" s="38"/>
      <c r="M68" s="38"/>
      <c r="N68" s="38"/>
      <c r="O68" s="39"/>
      <c r="AH68" s="27"/>
    </row>
    <row r="69" customFormat="false" ht="13.15" hidden="true" customHeight="true" outlineLevel="0" collapsed="false">
      <c r="A69" s="8"/>
      <c r="B69" s="35"/>
      <c r="C69" s="43"/>
      <c r="D69" s="36"/>
      <c r="E69" s="46" t="s">
        <v>75</v>
      </c>
      <c r="F69" s="46"/>
      <c r="G69" s="49"/>
      <c r="H69" s="37"/>
      <c r="I69" s="12"/>
      <c r="J69" s="17"/>
      <c r="K69" s="38"/>
      <c r="L69" s="38"/>
      <c r="M69" s="38"/>
      <c r="N69" s="38"/>
      <c r="O69" s="39"/>
      <c r="AH69" s="27"/>
    </row>
    <row r="70" customFormat="false" ht="13.15" hidden="true" customHeight="true" outlineLevel="0" collapsed="false">
      <c r="A70" s="8"/>
      <c r="B70" s="35"/>
      <c r="C70" s="43"/>
      <c r="D70" s="36"/>
      <c r="E70" s="46" t="s">
        <v>76</v>
      </c>
      <c r="F70" s="46"/>
      <c r="G70" s="49"/>
      <c r="H70" s="37"/>
      <c r="I70" s="12"/>
      <c r="J70" s="17"/>
      <c r="K70" s="38"/>
      <c r="L70" s="38"/>
      <c r="M70" s="38"/>
      <c r="N70" s="38"/>
      <c r="O70" s="39"/>
      <c r="AH70" s="27"/>
    </row>
    <row r="71" customFormat="false" ht="13.15" hidden="true" customHeight="true" outlineLevel="0" collapsed="false">
      <c r="A71" s="8"/>
      <c r="B71" s="35"/>
      <c r="C71" s="43"/>
      <c r="D71" s="36"/>
      <c r="E71" s="46" t="s">
        <v>77</v>
      </c>
      <c r="F71" s="46"/>
      <c r="G71" s="49"/>
      <c r="H71" s="37"/>
      <c r="I71" s="12"/>
      <c r="J71" s="17"/>
      <c r="K71" s="38"/>
      <c r="L71" s="38"/>
      <c r="M71" s="38"/>
      <c r="N71" s="38"/>
      <c r="O71" s="39"/>
      <c r="AH71" s="27"/>
    </row>
    <row r="72" customFormat="false" ht="13.15" hidden="true" customHeight="true" outlineLevel="0" collapsed="false">
      <c r="A72" s="8"/>
      <c r="B72" s="35"/>
      <c r="C72" s="43"/>
      <c r="D72" s="36"/>
      <c r="E72" s="46" t="s">
        <v>78</v>
      </c>
      <c r="F72" s="46"/>
      <c r="G72" s="49"/>
      <c r="H72" s="37"/>
      <c r="I72" s="12"/>
      <c r="J72" s="17"/>
      <c r="K72" s="38"/>
      <c r="L72" s="38"/>
      <c r="M72" s="38"/>
      <c r="N72" s="38"/>
      <c r="O72" s="39"/>
      <c r="AH72" s="27"/>
    </row>
    <row r="73" customFormat="false" ht="13.15" hidden="true" customHeight="true" outlineLevel="0" collapsed="false">
      <c r="A73" s="8"/>
      <c r="B73" s="35"/>
      <c r="C73" s="43"/>
      <c r="D73" s="36"/>
      <c r="E73" s="46" t="s">
        <v>79</v>
      </c>
      <c r="F73" s="46"/>
      <c r="G73" s="49"/>
      <c r="H73" s="37"/>
      <c r="I73" s="12"/>
      <c r="J73" s="17"/>
      <c r="K73" s="38"/>
      <c r="L73" s="38"/>
      <c r="M73" s="38"/>
      <c r="N73" s="38"/>
      <c r="O73" s="39"/>
      <c r="AH73" s="27"/>
    </row>
    <row r="74" customFormat="false" ht="13.15" hidden="true" customHeight="true" outlineLevel="0" collapsed="false">
      <c r="A74" s="8"/>
      <c r="B74" s="35"/>
      <c r="C74" s="43"/>
      <c r="D74" s="36"/>
      <c r="E74" s="46" t="s">
        <v>80</v>
      </c>
      <c r="F74" s="46"/>
      <c r="G74" s="49"/>
      <c r="H74" s="37"/>
      <c r="I74" s="12"/>
      <c r="J74" s="17"/>
      <c r="K74" s="38"/>
      <c r="L74" s="38"/>
      <c r="M74" s="38"/>
      <c r="N74" s="38"/>
      <c r="O74" s="39"/>
      <c r="AH74" s="27"/>
    </row>
    <row r="75" customFormat="false" ht="13.15" hidden="true" customHeight="true" outlineLevel="0" collapsed="false">
      <c r="A75" s="8"/>
      <c r="B75" s="35"/>
      <c r="C75" s="43"/>
      <c r="D75" s="36"/>
      <c r="E75" s="46" t="s">
        <v>81</v>
      </c>
      <c r="F75" s="46"/>
      <c r="G75" s="49"/>
      <c r="H75" s="37"/>
      <c r="I75" s="12"/>
      <c r="J75" s="17"/>
      <c r="K75" s="38"/>
      <c r="L75" s="38"/>
      <c r="M75" s="38"/>
      <c r="N75" s="38"/>
      <c r="O75" s="39"/>
      <c r="AH75" s="27"/>
    </row>
    <row r="76" customFormat="false" ht="13.15" hidden="true" customHeight="true" outlineLevel="0" collapsed="false">
      <c r="A76" s="8"/>
      <c r="B76" s="35"/>
      <c r="C76" s="43"/>
      <c r="D76" s="36"/>
      <c r="E76" s="46" t="s">
        <v>82</v>
      </c>
      <c r="F76" s="46"/>
      <c r="G76" s="49"/>
      <c r="H76" s="37"/>
      <c r="I76" s="12"/>
      <c r="J76" s="17"/>
      <c r="K76" s="38"/>
      <c r="L76" s="38"/>
      <c r="M76" s="38"/>
      <c r="N76" s="38"/>
      <c r="O76" s="39"/>
      <c r="AH76" s="27"/>
    </row>
    <row r="77" customFormat="false" ht="13.15" hidden="true" customHeight="true" outlineLevel="0" collapsed="false">
      <c r="A77" s="8"/>
      <c r="B77" s="35"/>
      <c r="C77" s="43"/>
      <c r="D77" s="36"/>
      <c r="E77" s="46" t="s">
        <v>83</v>
      </c>
      <c r="F77" s="46"/>
      <c r="G77" s="49"/>
      <c r="H77" s="37"/>
      <c r="I77" s="12"/>
      <c r="J77" s="17"/>
      <c r="K77" s="38"/>
      <c r="L77" s="38"/>
      <c r="M77" s="38"/>
      <c r="N77" s="38"/>
      <c r="O77" s="39"/>
      <c r="AH77" s="27"/>
    </row>
    <row r="78" customFormat="false" ht="13.15" hidden="true" customHeight="true" outlineLevel="0" collapsed="false">
      <c r="A78" s="8"/>
      <c r="B78" s="35"/>
      <c r="C78" s="43"/>
      <c r="D78" s="36"/>
      <c r="E78" s="46" t="s">
        <v>84</v>
      </c>
      <c r="F78" s="46"/>
      <c r="G78" s="49"/>
      <c r="H78" s="37"/>
      <c r="I78" s="12"/>
      <c r="J78" s="17"/>
      <c r="K78" s="38"/>
      <c r="L78" s="38"/>
      <c r="M78" s="38"/>
      <c r="N78" s="38"/>
      <c r="O78" s="39"/>
      <c r="AH78" s="27"/>
    </row>
    <row r="79" customFormat="false" ht="13.15" hidden="true" customHeight="true" outlineLevel="0" collapsed="false">
      <c r="A79" s="8"/>
      <c r="B79" s="35"/>
      <c r="C79" s="43"/>
      <c r="D79" s="36"/>
      <c r="E79" s="46" t="s">
        <v>85</v>
      </c>
      <c r="F79" s="46"/>
      <c r="G79" s="49"/>
      <c r="H79" s="37"/>
      <c r="I79" s="12"/>
      <c r="J79" s="17"/>
      <c r="K79" s="38"/>
      <c r="L79" s="38"/>
      <c r="M79" s="38"/>
      <c r="N79" s="38"/>
      <c r="O79" s="39"/>
      <c r="AH79" s="27"/>
    </row>
    <row r="80" customFormat="false" ht="13.15" hidden="true" customHeight="true" outlineLevel="0" collapsed="false">
      <c r="A80" s="8"/>
      <c r="B80" s="35"/>
      <c r="C80" s="43"/>
      <c r="D80" s="36"/>
      <c r="E80" s="46" t="s">
        <v>86</v>
      </c>
      <c r="F80" s="46"/>
      <c r="G80" s="49"/>
      <c r="H80" s="37"/>
      <c r="I80" s="12"/>
      <c r="J80" s="17"/>
      <c r="K80" s="38"/>
      <c r="L80" s="38"/>
      <c r="M80" s="38"/>
      <c r="N80" s="38"/>
      <c r="O80" s="39"/>
      <c r="AH80" s="27"/>
    </row>
    <row r="81" customFormat="false" ht="13.15" hidden="true" customHeight="true" outlineLevel="0" collapsed="false">
      <c r="A81" s="8"/>
      <c r="B81" s="35"/>
      <c r="C81" s="43"/>
      <c r="D81" s="36"/>
      <c r="E81" s="46" t="s">
        <v>87</v>
      </c>
      <c r="F81" s="46"/>
      <c r="G81" s="49"/>
      <c r="H81" s="37"/>
      <c r="I81" s="12"/>
      <c r="J81" s="17"/>
      <c r="K81" s="38"/>
      <c r="L81" s="38"/>
      <c r="M81" s="38"/>
      <c r="N81" s="38"/>
      <c r="O81" s="39"/>
      <c r="AH81" s="27"/>
    </row>
    <row r="82" customFormat="false" ht="13.15" hidden="true" customHeight="true" outlineLevel="0" collapsed="false">
      <c r="A82" s="8"/>
      <c r="B82" s="35"/>
      <c r="C82" s="43"/>
      <c r="D82" s="36"/>
      <c r="E82" s="46" t="s">
        <v>88</v>
      </c>
      <c r="F82" s="46"/>
      <c r="G82" s="49"/>
      <c r="H82" s="37"/>
      <c r="I82" s="12"/>
      <c r="J82" s="17"/>
      <c r="K82" s="38"/>
      <c r="L82" s="38"/>
      <c r="M82" s="38"/>
      <c r="N82" s="38"/>
      <c r="O82" s="39"/>
      <c r="AH82" s="27"/>
    </row>
    <row r="83" customFormat="false" ht="13.15" hidden="true" customHeight="true" outlineLevel="0" collapsed="false">
      <c r="A83" s="8"/>
      <c r="B83" s="35"/>
      <c r="C83" s="43"/>
      <c r="D83" s="36"/>
      <c r="E83" s="46" t="s">
        <v>89</v>
      </c>
      <c r="F83" s="46"/>
      <c r="G83" s="49"/>
      <c r="H83" s="37"/>
      <c r="I83" s="12"/>
      <c r="J83" s="17"/>
      <c r="K83" s="38"/>
      <c r="L83" s="38"/>
      <c r="M83" s="38"/>
      <c r="N83" s="38"/>
      <c r="O83" s="39"/>
      <c r="AH83" s="27"/>
    </row>
    <row r="84" customFormat="false" ht="13.15" hidden="true" customHeight="true" outlineLevel="0" collapsed="false">
      <c r="A84" s="8"/>
      <c r="B84" s="35"/>
      <c r="C84" s="43"/>
      <c r="D84" s="36"/>
      <c r="E84" s="46" t="s">
        <v>90</v>
      </c>
      <c r="F84" s="46"/>
      <c r="G84" s="49"/>
      <c r="H84" s="37"/>
      <c r="I84" s="12"/>
      <c r="J84" s="17"/>
      <c r="K84" s="38"/>
      <c r="L84" s="38"/>
      <c r="M84" s="38"/>
      <c r="N84" s="38"/>
      <c r="O84" s="39"/>
      <c r="AH84" s="27"/>
    </row>
    <row r="85" customFormat="false" ht="13.15" hidden="true" customHeight="true" outlineLevel="0" collapsed="false">
      <c r="A85" s="8"/>
      <c r="B85" s="35"/>
      <c r="C85" s="43"/>
      <c r="D85" s="36"/>
      <c r="E85" s="46" t="s">
        <v>91</v>
      </c>
      <c r="F85" s="46"/>
      <c r="G85" s="49"/>
      <c r="H85" s="37"/>
      <c r="I85" s="12"/>
      <c r="J85" s="17"/>
      <c r="K85" s="38"/>
      <c r="L85" s="38"/>
      <c r="M85" s="38"/>
      <c r="N85" s="38"/>
      <c r="O85" s="39"/>
      <c r="AH85" s="27"/>
    </row>
    <row r="86" customFormat="false" ht="13.15" hidden="true" customHeight="true" outlineLevel="0" collapsed="false">
      <c r="A86" s="8"/>
      <c r="B86" s="35"/>
      <c r="C86" s="43"/>
      <c r="D86" s="36"/>
      <c r="E86" s="46" t="s">
        <v>92</v>
      </c>
      <c r="F86" s="46"/>
      <c r="G86" s="49"/>
      <c r="H86" s="37"/>
      <c r="I86" s="12"/>
      <c r="J86" s="17"/>
      <c r="K86" s="38"/>
      <c r="L86" s="38"/>
      <c r="M86" s="38"/>
      <c r="N86" s="38"/>
      <c r="O86" s="39"/>
      <c r="AH86" s="27"/>
    </row>
    <row r="87" customFormat="false" ht="13.15" hidden="true" customHeight="true" outlineLevel="0" collapsed="false">
      <c r="A87" s="8"/>
      <c r="B87" s="35"/>
      <c r="C87" s="43"/>
      <c r="D87" s="36"/>
      <c r="E87" s="46" t="s">
        <v>93</v>
      </c>
      <c r="F87" s="46"/>
      <c r="G87" s="49"/>
      <c r="H87" s="37"/>
      <c r="I87" s="12"/>
      <c r="J87" s="17"/>
      <c r="K87" s="38"/>
      <c r="L87" s="38"/>
      <c r="M87" s="38"/>
      <c r="N87" s="38"/>
      <c r="O87" s="39"/>
      <c r="AH87" s="27"/>
    </row>
    <row r="88" customFormat="false" ht="13.15" hidden="true" customHeight="true" outlineLevel="0" collapsed="false">
      <c r="A88" s="8"/>
      <c r="B88" s="35"/>
      <c r="C88" s="43"/>
      <c r="D88" s="36"/>
      <c r="E88" s="46" t="s">
        <v>94</v>
      </c>
      <c r="F88" s="46"/>
      <c r="G88" s="49"/>
      <c r="H88" s="37"/>
      <c r="I88" s="12"/>
      <c r="J88" s="17"/>
      <c r="K88" s="38"/>
      <c r="L88" s="38"/>
      <c r="M88" s="38"/>
      <c r="N88" s="38"/>
      <c r="O88" s="39"/>
      <c r="AH88" s="27"/>
    </row>
    <row r="89" customFormat="false" ht="13.15" hidden="false" customHeight="true" outlineLevel="0" collapsed="false">
      <c r="A89" s="8"/>
      <c r="B89" s="35"/>
      <c r="C89" s="36"/>
      <c r="D89" s="36"/>
      <c r="E89" s="50"/>
      <c r="F89" s="50"/>
      <c r="G89" s="43"/>
      <c r="H89" s="37"/>
      <c r="I89" s="12"/>
      <c r="J89" s="17"/>
      <c r="K89" s="38"/>
      <c r="L89" s="38"/>
      <c r="M89" s="38"/>
      <c r="N89" s="38"/>
      <c r="O89" s="39"/>
      <c r="AH89" s="27"/>
    </row>
    <row r="90" customFormat="false" ht="13.15" hidden="false" customHeight="true" outlineLevel="0" collapsed="false">
      <c r="A90" s="8"/>
      <c r="B90" s="42" t="s">
        <v>95</v>
      </c>
      <c r="C90" s="43" t="s">
        <v>96</v>
      </c>
      <c r="D90" s="36"/>
      <c r="E90" s="44" t="n">
        <v>2006</v>
      </c>
      <c r="F90" s="44" t="s">
        <v>18</v>
      </c>
      <c r="G90" s="45" t="n">
        <f aca="false">INDEX(indici,E90-1946,CE181)</f>
        <v>128.3</v>
      </c>
      <c r="H90" s="37"/>
      <c r="I90" s="12"/>
      <c r="J90" s="17"/>
      <c r="K90" s="38"/>
      <c r="L90" s="38"/>
      <c r="M90" s="38"/>
      <c r="N90" s="38"/>
      <c r="O90" s="39"/>
      <c r="AH90" s="27"/>
    </row>
    <row r="91" customFormat="false" ht="13.15" hidden="true" customHeight="true" outlineLevel="0" collapsed="false">
      <c r="A91" s="8"/>
      <c r="B91" s="35"/>
      <c r="C91" s="43"/>
      <c r="D91" s="36"/>
      <c r="E91" s="46" t="s">
        <v>19</v>
      </c>
      <c r="F91" s="46" t="s">
        <v>20</v>
      </c>
      <c r="G91" s="47"/>
      <c r="H91" s="37"/>
      <c r="I91" s="12"/>
      <c r="J91" s="51"/>
      <c r="K91" s="51"/>
      <c r="L91" s="51"/>
      <c r="M91" s="51"/>
      <c r="N91" s="51"/>
      <c r="O91" s="52"/>
      <c r="AH91" s="27"/>
    </row>
    <row r="92" customFormat="false" ht="13.15" hidden="true" customHeight="true" outlineLevel="0" collapsed="false">
      <c r="A92" s="8"/>
      <c r="B92" s="35"/>
      <c r="C92" s="43"/>
      <c r="D92" s="36"/>
      <c r="E92" s="46" t="s">
        <v>21</v>
      </c>
      <c r="F92" s="46" t="s">
        <v>22</v>
      </c>
      <c r="G92" s="47"/>
      <c r="H92" s="37"/>
      <c r="I92" s="12"/>
      <c r="J92" s="51"/>
      <c r="K92" s="51"/>
      <c r="L92" s="51"/>
      <c r="M92" s="51"/>
      <c r="N92" s="51"/>
      <c r="O92" s="52"/>
      <c r="AH92" s="27"/>
    </row>
    <row r="93" customFormat="false" ht="13.15" hidden="true" customHeight="true" outlineLevel="0" collapsed="false">
      <c r="A93" s="8"/>
      <c r="B93" s="35"/>
      <c r="C93" s="43"/>
      <c r="D93" s="36"/>
      <c r="E93" s="46" t="s">
        <v>23</v>
      </c>
      <c r="F93" s="46" t="s">
        <v>24</v>
      </c>
      <c r="G93" s="47"/>
      <c r="H93" s="37"/>
      <c r="I93" s="12"/>
      <c r="J93" s="51"/>
      <c r="K93" s="51"/>
      <c r="L93" s="51"/>
      <c r="M93" s="51"/>
      <c r="N93" s="51"/>
      <c r="O93" s="52"/>
      <c r="AH93" s="27"/>
    </row>
    <row r="94" customFormat="false" ht="13.15" hidden="true" customHeight="true" outlineLevel="0" collapsed="false">
      <c r="A94" s="8"/>
      <c r="B94" s="35"/>
      <c r="C94" s="43"/>
      <c r="D94" s="36"/>
      <c r="E94" s="46" t="s">
        <v>25</v>
      </c>
      <c r="F94" s="46" t="s">
        <v>26</v>
      </c>
      <c r="G94" s="47"/>
      <c r="H94" s="37"/>
      <c r="I94" s="12"/>
      <c r="J94" s="51"/>
      <c r="K94" s="51"/>
      <c r="L94" s="51"/>
      <c r="M94" s="51"/>
      <c r="N94" s="51"/>
      <c r="O94" s="52"/>
      <c r="AH94" s="27"/>
    </row>
    <row r="95" customFormat="false" ht="13.15" hidden="true" customHeight="true" outlineLevel="0" collapsed="false">
      <c r="A95" s="8"/>
      <c r="B95" s="35"/>
      <c r="C95" s="43"/>
      <c r="D95" s="36"/>
      <c r="E95" s="46" t="s">
        <v>27</v>
      </c>
      <c r="F95" s="46" t="s">
        <v>28</v>
      </c>
      <c r="G95" s="47"/>
      <c r="H95" s="37"/>
      <c r="I95" s="12"/>
      <c r="J95" s="51"/>
      <c r="K95" s="51"/>
      <c r="L95" s="51"/>
      <c r="M95" s="51"/>
      <c r="N95" s="51"/>
      <c r="O95" s="52"/>
      <c r="AH95" s="27"/>
    </row>
    <row r="96" customFormat="false" ht="13.15" hidden="true" customHeight="true" outlineLevel="0" collapsed="false">
      <c r="A96" s="8"/>
      <c r="B96" s="35"/>
      <c r="C96" s="43"/>
      <c r="D96" s="36"/>
      <c r="E96" s="46" t="s">
        <v>29</v>
      </c>
      <c r="F96" s="46" t="s">
        <v>30</v>
      </c>
      <c r="G96" s="47"/>
      <c r="H96" s="37"/>
      <c r="I96" s="12"/>
      <c r="J96" s="51"/>
      <c r="K96" s="51"/>
      <c r="L96" s="51"/>
      <c r="M96" s="51"/>
      <c r="N96" s="51"/>
      <c r="O96" s="52"/>
      <c r="AH96" s="27"/>
    </row>
    <row r="97" customFormat="false" ht="13.15" hidden="true" customHeight="true" outlineLevel="0" collapsed="false">
      <c r="A97" s="8"/>
      <c r="B97" s="35"/>
      <c r="C97" s="43"/>
      <c r="D97" s="36"/>
      <c r="E97" s="46" t="s">
        <v>31</v>
      </c>
      <c r="F97" s="46" t="s">
        <v>32</v>
      </c>
      <c r="G97" s="47"/>
      <c r="H97" s="37"/>
      <c r="I97" s="12"/>
      <c r="J97" s="51"/>
      <c r="K97" s="51"/>
      <c r="L97" s="51"/>
      <c r="M97" s="51"/>
      <c r="N97" s="51"/>
      <c r="O97" s="52"/>
      <c r="AH97" s="27"/>
    </row>
    <row r="98" customFormat="false" ht="13.15" hidden="true" customHeight="true" outlineLevel="0" collapsed="false">
      <c r="A98" s="8"/>
      <c r="B98" s="35"/>
      <c r="C98" s="43"/>
      <c r="D98" s="36"/>
      <c r="E98" s="46" t="s">
        <v>33</v>
      </c>
      <c r="F98" s="46" t="s">
        <v>34</v>
      </c>
      <c r="G98" s="47"/>
      <c r="H98" s="37"/>
      <c r="I98" s="12"/>
      <c r="J98" s="51"/>
      <c r="K98" s="51"/>
      <c r="L98" s="51"/>
      <c r="M98" s="51"/>
      <c r="N98" s="51"/>
      <c r="O98" s="52"/>
      <c r="AH98" s="27"/>
    </row>
    <row r="99" customFormat="false" ht="13.15" hidden="true" customHeight="true" outlineLevel="0" collapsed="false">
      <c r="A99" s="8"/>
      <c r="B99" s="35"/>
      <c r="C99" s="43"/>
      <c r="D99" s="36"/>
      <c r="E99" s="46" t="s">
        <v>35</v>
      </c>
      <c r="F99" s="46" t="s">
        <v>36</v>
      </c>
      <c r="G99" s="47"/>
      <c r="H99" s="37"/>
      <c r="I99" s="12"/>
      <c r="J99" s="51"/>
      <c r="K99" s="51"/>
      <c r="L99" s="51"/>
      <c r="M99" s="51"/>
      <c r="N99" s="51"/>
      <c r="O99" s="52"/>
      <c r="AH99" s="27"/>
    </row>
    <row r="100" customFormat="false" ht="13.15" hidden="true" customHeight="true" outlineLevel="0" collapsed="false">
      <c r="A100" s="8"/>
      <c r="B100" s="35"/>
      <c r="C100" s="43"/>
      <c r="D100" s="36"/>
      <c r="E100" s="46" t="s">
        <v>37</v>
      </c>
      <c r="F100" s="46" t="s">
        <v>38</v>
      </c>
      <c r="G100" s="47"/>
      <c r="H100" s="37"/>
      <c r="I100" s="12"/>
      <c r="J100" s="51"/>
      <c r="K100" s="51"/>
      <c r="L100" s="51"/>
      <c r="M100" s="51"/>
      <c r="N100" s="51"/>
      <c r="O100" s="52"/>
      <c r="AH100" s="27"/>
    </row>
    <row r="101" customFormat="false" ht="13.15" hidden="true" customHeight="true" outlineLevel="0" collapsed="false">
      <c r="A101" s="8"/>
      <c r="B101" s="35"/>
      <c r="C101" s="43"/>
      <c r="D101" s="36"/>
      <c r="E101" s="46" t="s">
        <v>39</v>
      </c>
      <c r="F101" s="46" t="s">
        <v>18</v>
      </c>
      <c r="G101" s="47"/>
      <c r="H101" s="37"/>
      <c r="I101" s="12"/>
      <c r="J101" s="51"/>
      <c r="K101" s="51"/>
      <c r="L101" s="51"/>
      <c r="M101" s="51"/>
      <c r="N101" s="51"/>
      <c r="O101" s="52"/>
      <c r="AH101" s="27"/>
    </row>
    <row r="102" customFormat="false" ht="13.15" hidden="true" customHeight="true" outlineLevel="0" collapsed="false">
      <c r="A102" s="8"/>
      <c r="B102" s="35"/>
      <c r="C102" s="43"/>
      <c r="D102" s="36"/>
      <c r="E102" s="46" t="s">
        <v>40</v>
      </c>
      <c r="F102" s="46" t="s">
        <v>41</v>
      </c>
      <c r="G102" s="47"/>
      <c r="H102" s="37"/>
      <c r="I102" s="12"/>
      <c r="J102" s="51"/>
      <c r="K102" s="51"/>
      <c r="L102" s="51"/>
      <c r="M102" s="51"/>
      <c r="N102" s="51"/>
      <c r="O102" s="52"/>
      <c r="AH102" s="27"/>
    </row>
    <row r="103" customFormat="false" ht="13.15" hidden="true" customHeight="true" outlineLevel="0" collapsed="false">
      <c r="A103" s="8"/>
      <c r="B103" s="35"/>
      <c r="C103" s="43"/>
      <c r="D103" s="36"/>
      <c r="E103" s="46" t="s">
        <v>42</v>
      </c>
      <c r="F103" s="46" t="s">
        <v>43</v>
      </c>
      <c r="G103" s="47"/>
      <c r="H103" s="37"/>
      <c r="I103" s="12"/>
      <c r="J103" s="51"/>
      <c r="K103" s="51"/>
      <c r="L103" s="51"/>
      <c r="M103" s="51"/>
      <c r="N103" s="51"/>
      <c r="O103" s="52"/>
      <c r="AH103" s="27"/>
    </row>
    <row r="104" customFormat="false" ht="13.15" hidden="true" customHeight="true" outlineLevel="0" collapsed="false">
      <c r="A104" s="8"/>
      <c r="B104" s="35"/>
      <c r="C104" s="43"/>
      <c r="D104" s="36"/>
      <c r="E104" s="46" t="s">
        <v>44</v>
      </c>
      <c r="F104" s="48"/>
      <c r="G104" s="47"/>
      <c r="H104" s="37"/>
      <c r="I104" s="12"/>
      <c r="J104" s="51"/>
      <c r="K104" s="51"/>
      <c r="L104" s="51"/>
      <c r="M104" s="51"/>
      <c r="N104" s="51"/>
      <c r="O104" s="52"/>
      <c r="AH104" s="27"/>
    </row>
    <row r="105" customFormat="false" ht="13.15" hidden="true" customHeight="true" outlineLevel="0" collapsed="false">
      <c r="A105" s="8"/>
      <c r="B105" s="35"/>
      <c r="C105" s="43"/>
      <c r="D105" s="36"/>
      <c r="E105" s="46" t="s">
        <v>45</v>
      </c>
      <c r="F105" s="48"/>
      <c r="G105" s="47"/>
      <c r="H105" s="37"/>
      <c r="I105" s="12"/>
      <c r="J105" s="51"/>
      <c r="K105" s="51"/>
      <c r="L105" s="51"/>
      <c r="M105" s="51"/>
      <c r="N105" s="51"/>
      <c r="O105" s="52"/>
      <c r="AH105" s="27"/>
    </row>
    <row r="106" customFormat="false" ht="13.15" hidden="true" customHeight="true" outlineLevel="0" collapsed="false">
      <c r="A106" s="8"/>
      <c r="B106" s="35"/>
      <c r="C106" s="43"/>
      <c r="D106" s="36"/>
      <c r="E106" s="46" t="s">
        <v>46</v>
      </c>
      <c r="F106" s="48"/>
      <c r="G106" s="49"/>
      <c r="H106" s="37"/>
      <c r="I106" s="12"/>
      <c r="J106" s="51"/>
      <c r="K106" s="51"/>
      <c r="L106" s="51"/>
      <c r="M106" s="51"/>
      <c r="N106" s="51"/>
      <c r="O106" s="52"/>
      <c r="AH106" s="27"/>
    </row>
    <row r="107" customFormat="false" ht="13.15" hidden="true" customHeight="true" outlineLevel="0" collapsed="false">
      <c r="A107" s="8"/>
      <c r="B107" s="35"/>
      <c r="C107" s="43"/>
      <c r="D107" s="36"/>
      <c r="E107" s="46" t="s">
        <v>47</v>
      </c>
      <c r="F107" s="48"/>
      <c r="G107" s="49"/>
      <c r="H107" s="37"/>
      <c r="I107" s="12"/>
      <c r="J107" s="51"/>
      <c r="K107" s="51"/>
      <c r="L107" s="51"/>
      <c r="M107" s="51"/>
      <c r="N107" s="51"/>
      <c r="O107" s="52"/>
      <c r="AH107" s="27"/>
    </row>
    <row r="108" customFormat="false" ht="13.15" hidden="true" customHeight="true" outlineLevel="0" collapsed="false">
      <c r="A108" s="8"/>
      <c r="B108" s="35"/>
      <c r="C108" s="43"/>
      <c r="D108" s="36"/>
      <c r="E108" s="46" t="s">
        <v>48</v>
      </c>
      <c r="F108" s="48"/>
      <c r="G108" s="49"/>
      <c r="H108" s="37"/>
      <c r="I108" s="12"/>
      <c r="J108" s="51"/>
      <c r="K108" s="51"/>
      <c r="L108" s="51"/>
      <c r="M108" s="51"/>
      <c r="N108" s="51"/>
      <c r="O108" s="52"/>
      <c r="AH108" s="27"/>
    </row>
    <row r="109" customFormat="false" ht="13.15" hidden="true" customHeight="true" outlineLevel="0" collapsed="false">
      <c r="A109" s="8"/>
      <c r="B109" s="35"/>
      <c r="C109" s="43"/>
      <c r="D109" s="36"/>
      <c r="E109" s="46" t="s">
        <v>49</v>
      </c>
      <c r="F109" s="48"/>
      <c r="G109" s="49"/>
      <c r="H109" s="37"/>
      <c r="I109" s="12"/>
      <c r="J109" s="51"/>
      <c r="K109" s="51"/>
      <c r="L109" s="51"/>
      <c r="M109" s="51"/>
      <c r="N109" s="51"/>
      <c r="O109" s="52"/>
      <c r="AH109" s="27"/>
    </row>
    <row r="110" customFormat="false" ht="13.15" hidden="true" customHeight="true" outlineLevel="0" collapsed="false">
      <c r="A110" s="8"/>
      <c r="B110" s="35"/>
      <c r="C110" s="43"/>
      <c r="D110" s="36"/>
      <c r="E110" s="46" t="s">
        <v>50</v>
      </c>
      <c r="F110" s="48"/>
      <c r="G110" s="49"/>
      <c r="H110" s="37"/>
      <c r="I110" s="12"/>
      <c r="J110" s="51"/>
      <c r="K110" s="51"/>
      <c r="L110" s="51"/>
      <c r="M110" s="51"/>
      <c r="N110" s="51"/>
      <c r="O110" s="52"/>
      <c r="AH110" s="27"/>
    </row>
    <row r="111" customFormat="false" ht="13.15" hidden="true" customHeight="true" outlineLevel="0" collapsed="false">
      <c r="A111" s="8"/>
      <c r="B111" s="35"/>
      <c r="C111" s="43"/>
      <c r="D111" s="36"/>
      <c r="E111" s="46" t="s">
        <v>51</v>
      </c>
      <c r="F111" s="48"/>
      <c r="G111" s="49"/>
      <c r="H111" s="37"/>
      <c r="I111" s="12"/>
      <c r="J111" s="51"/>
      <c r="K111" s="51"/>
      <c r="L111" s="51"/>
      <c r="M111" s="51"/>
      <c r="N111" s="51"/>
      <c r="O111" s="52"/>
      <c r="AH111" s="27"/>
    </row>
    <row r="112" customFormat="false" ht="13.15" hidden="true" customHeight="true" outlineLevel="0" collapsed="false">
      <c r="A112" s="8"/>
      <c r="B112" s="35"/>
      <c r="C112" s="43"/>
      <c r="D112" s="36"/>
      <c r="E112" s="46" t="s">
        <v>52</v>
      </c>
      <c r="F112" s="48"/>
      <c r="G112" s="49"/>
      <c r="H112" s="37"/>
      <c r="I112" s="12"/>
      <c r="J112" s="51"/>
      <c r="K112" s="51"/>
      <c r="L112" s="51"/>
      <c r="M112" s="51"/>
      <c r="N112" s="51"/>
      <c r="O112" s="52"/>
      <c r="AH112" s="27"/>
    </row>
    <row r="113" customFormat="false" ht="13.15" hidden="true" customHeight="true" outlineLevel="0" collapsed="false">
      <c r="A113" s="8"/>
      <c r="B113" s="35"/>
      <c r="C113" s="43"/>
      <c r="D113" s="36"/>
      <c r="E113" s="46" t="s">
        <v>53</v>
      </c>
      <c r="F113" s="48"/>
      <c r="G113" s="49"/>
      <c r="H113" s="37"/>
      <c r="I113" s="12"/>
      <c r="J113" s="51"/>
      <c r="K113" s="51"/>
      <c r="L113" s="51"/>
      <c r="M113" s="51"/>
      <c r="N113" s="51"/>
      <c r="O113" s="52"/>
      <c r="AH113" s="27"/>
    </row>
    <row r="114" customFormat="false" ht="13.15" hidden="true" customHeight="true" outlineLevel="0" collapsed="false">
      <c r="A114" s="8"/>
      <c r="B114" s="35"/>
      <c r="C114" s="43"/>
      <c r="D114" s="36"/>
      <c r="E114" s="46" t="s">
        <v>54</v>
      </c>
      <c r="F114" s="48"/>
      <c r="G114" s="49"/>
      <c r="H114" s="37"/>
      <c r="I114" s="12"/>
      <c r="J114" s="51"/>
      <c r="K114" s="51"/>
      <c r="L114" s="51"/>
      <c r="M114" s="51"/>
      <c r="N114" s="51"/>
      <c r="O114" s="52"/>
      <c r="AH114" s="27"/>
    </row>
    <row r="115" customFormat="false" ht="13.15" hidden="true" customHeight="true" outlineLevel="0" collapsed="false">
      <c r="A115" s="8"/>
      <c r="B115" s="35"/>
      <c r="C115" s="43"/>
      <c r="D115" s="36"/>
      <c r="E115" s="46" t="s">
        <v>55</v>
      </c>
      <c r="F115" s="48"/>
      <c r="G115" s="49"/>
      <c r="H115" s="37"/>
      <c r="I115" s="12"/>
      <c r="J115" s="51"/>
      <c r="K115" s="51"/>
      <c r="L115" s="51"/>
      <c r="M115" s="51"/>
      <c r="N115" s="51"/>
      <c r="O115" s="52"/>
      <c r="AH115" s="27"/>
    </row>
    <row r="116" customFormat="false" ht="13.15" hidden="true" customHeight="true" outlineLevel="0" collapsed="false">
      <c r="A116" s="8"/>
      <c r="B116" s="35"/>
      <c r="C116" s="43"/>
      <c r="D116" s="36"/>
      <c r="E116" s="46" t="s">
        <v>56</v>
      </c>
      <c r="F116" s="48"/>
      <c r="G116" s="49"/>
      <c r="H116" s="37"/>
      <c r="I116" s="12"/>
      <c r="J116" s="51"/>
      <c r="K116" s="51"/>
      <c r="L116" s="51"/>
      <c r="M116" s="51"/>
      <c r="N116" s="51"/>
      <c r="O116" s="52"/>
      <c r="AH116" s="27"/>
    </row>
    <row r="117" customFormat="false" ht="13.15" hidden="true" customHeight="true" outlineLevel="0" collapsed="false">
      <c r="A117" s="8"/>
      <c r="B117" s="35"/>
      <c r="C117" s="43"/>
      <c r="D117" s="36"/>
      <c r="E117" s="46" t="s">
        <v>57</v>
      </c>
      <c r="F117" s="48"/>
      <c r="G117" s="49"/>
      <c r="H117" s="37"/>
      <c r="I117" s="12"/>
      <c r="J117" s="51"/>
      <c r="K117" s="51"/>
      <c r="L117" s="51"/>
      <c r="M117" s="51"/>
      <c r="N117" s="51"/>
      <c r="O117" s="52"/>
      <c r="AH117" s="27"/>
    </row>
    <row r="118" customFormat="false" ht="13.15" hidden="true" customHeight="true" outlineLevel="0" collapsed="false">
      <c r="A118" s="8"/>
      <c r="B118" s="35"/>
      <c r="C118" s="43"/>
      <c r="D118" s="36"/>
      <c r="E118" s="46" t="s">
        <v>58</v>
      </c>
      <c r="F118" s="48"/>
      <c r="G118" s="49"/>
      <c r="H118" s="37"/>
      <c r="I118" s="12"/>
      <c r="J118" s="51"/>
      <c r="K118" s="51"/>
      <c r="L118" s="51"/>
      <c r="M118" s="51"/>
      <c r="N118" s="51"/>
      <c r="O118" s="52"/>
      <c r="AH118" s="27"/>
    </row>
    <row r="119" customFormat="false" ht="13.15" hidden="true" customHeight="true" outlineLevel="0" collapsed="false">
      <c r="A119" s="8"/>
      <c r="B119" s="35"/>
      <c r="C119" s="43"/>
      <c r="D119" s="36"/>
      <c r="E119" s="46" t="s">
        <v>59</v>
      </c>
      <c r="F119" s="46"/>
      <c r="G119" s="49"/>
      <c r="H119" s="37"/>
      <c r="I119" s="12"/>
      <c r="J119" s="51"/>
      <c r="K119" s="51"/>
      <c r="L119" s="51"/>
      <c r="M119" s="51"/>
      <c r="N119" s="51"/>
      <c r="O119" s="52"/>
      <c r="AH119" s="27"/>
    </row>
    <row r="120" customFormat="false" ht="13.15" hidden="true" customHeight="true" outlineLevel="0" collapsed="false">
      <c r="A120" s="8"/>
      <c r="B120" s="35"/>
      <c r="C120" s="43"/>
      <c r="D120" s="36"/>
      <c r="E120" s="46" t="s">
        <v>60</v>
      </c>
      <c r="F120" s="46"/>
      <c r="G120" s="49"/>
      <c r="H120" s="37"/>
      <c r="I120" s="12"/>
      <c r="J120" s="51"/>
      <c r="K120" s="51"/>
      <c r="L120" s="51"/>
      <c r="M120" s="51"/>
      <c r="N120" s="51"/>
      <c r="O120" s="52"/>
      <c r="AH120" s="27"/>
    </row>
    <row r="121" customFormat="false" ht="13.15" hidden="true" customHeight="true" outlineLevel="0" collapsed="false">
      <c r="A121" s="8"/>
      <c r="B121" s="35"/>
      <c r="C121" s="43"/>
      <c r="D121" s="36"/>
      <c r="E121" s="46" t="s">
        <v>61</v>
      </c>
      <c r="F121" s="46"/>
      <c r="G121" s="49"/>
      <c r="H121" s="37"/>
      <c r="I121" s="12"/>
      <c r="J121" s="51"/>
      <c r="K121" s="51"/>
      <c r="L121" s="51"/>
      <c r="M121" s="51"/>
      <c r="N121" s="51"/>
      <c r="O121" s="52"/>
      <c r="AH121" s="27"/>
    </row>
    <row r="122" customFormat="false" ht="13.15" hidden="true" customHeight="true" outlineLevel="0" collapsed="false">
      <c r="A122" s="8"/>
      <c r="B122" s="35"/>
      <c r="C122" s="43"/>
      <c r="D122" s="36"/>
      <c r="E122" s="46" t="s">
        <v>62</v>
      </c>
      <c r="F122" s="46"/>
      <c r="G122" s="49"/>
      <c r="H122" s="37"/>
      <c r="I122" s="12"/>
      <c r="J122" s="51"/>
      <c r="K122" s="51"/>
      <c r="L122" s="51"/>
      <c r="M122" s="51"/>
      <c r="N122" s="51"/>
      <c r="O122" s="52"/>
      <c r="AH122" s="27"/>
    </row>
    <row r="123" customFormat="false" ht="13.15" hidden="true" customHeight="true" outlineLevel="0" collapsed="false">
      <c r="A123" s="8"/>
      <c r="B123" s="35"/>
      <c r="C123" s="43"/>
      <c r="D123" s="36"/>
      <c r="E123" s="46" t="s">
        <v>63</v>
      </c>
      <c r="F123" s="46"/>
      <c r="G123" s="49"/>
      <c r="H123" s="37"/>
      <c r="I123" s="12"/>
      <c r="J123" s="51"/>
      <c r="K123" s="51"/>
      <c r="L123" s="51"/>
      <c r="M123" s="51"/>
      <c r="N123" s="51"/>
      <c r="O123" s="52"/>
      <c r="AH123" s="27"/>
    </row>
    <row r="124" customFormat="false" ht="13.15" hidden="true" customHeight="true" outlineLevel="0" collapsed="false">
      <c r="A124" s="8"/>
      <c r="B124" s="35"/>
      <c r="C124" s="43"/>
      <c r="D124" s="36"/>
      <c r="E124" s="46" t="s">
        <v>64</v>
      </c>
      <c r="F124" s="46"/>
      <c r="G124" s="49"/>
      <c r="H124" s="37"/>
      <c r="I124" s="12"/>
      <c r="J124" s="51"/>
      <c r="K124" s="51"/>
      <c r="L124" s="51"/>
      <c r="M124" s="51"/>
      <c r="N124" s="51"/>
      <c r="O124" s="52"/>
      <c r="AH124" s="27"/>
    </row>
    <row r="125" customFormat="false" ht="13.15" hidden="true" customHeight="true" outlineLevel="0" collapsed="false">
      <c r="A125" s="8"/>
      <c r="B125" s="35"/>
      <c r="C125" s="43"/>
      <c r="D125" s="36"/>
      <c r="E125" s="46" t="s">
        <v>65</v>
      </c>
      <c r="F125" s="46"/>
      <c r="G125" s="49"/>
      <c r="H125" s="37"/>
      <c r="I125" s="12"/>
      <c r="J125" s="51"/>
      <c r="K125" s="51"/>
      <c r="L125" s="51"/>
      <c r="M125" s="51"/>
      <c r="N125" s="51"/>
      <c r="O125" s="52"/>
      <c r="AH125" s="27"/>
    </row>
    <row r="126" customFormat="false" ht="13.15" hidden="true" customHeight="true" outlineLevel="0" collapsed="false">
      <c r="A126" s="8"/>
      <c r="B126" s="35"/>
      <c r="C126" s="43"/>
      <c r="D126" s="36"/>
      <c r="E126" s="46" t="s">
        <v>66</v>
      </c>
      <c r="F126" s="46"/>
      <c r="G126" s="49"/>
      <c r="H126" s="37"/>
      <c r="I126" s="12"/>
      <c r="J126" s="51"/>
      <c r="K126" s="51"/>
      <c r="L126" s="51"/>
      <c r="M126" s="51"/>
      <c r="N126" s="51"/>
      <c r="O126" s="52"/>
      <c r="AH126" s="27"/>
    </row>
    <row r="127" customFormat="false" ht="13.15" hidden="true" customHeight="true" outlineLevel="0" collapsed="false">
      <c r="A127" s="8"/>
      <c r="B127" s="35"/>
      <c r="C127" s="43"/>
      <c r="D127" s="36"/>
      <c r="E127" s="46" t="s">
        <v>67</v>
      </c>
      <c r="F127" s="46"/>
      <c r="G127" s="49"/>
      <c r="H127" s="37"/>
      <c r="I127" s="12"/>
      <c r="J127" s="51"/>
      <c r="K127" s="51"/>
      <c r="L127" s="51"/>
      <c r="M127" s="51"/>
      <c r="N127" s="51"/>
      <c r="O127" s="52"/>
      <c r="AH127" s="27"/>
    </row>
    <row r="128" customFormat="false" ht="13.15" hidden="true" customHeight="true" outlineLevel="0" collapsed="false">
      <c r="A128" s="8"/>
      <c r="B128" s="35"/>
      <c r="C128" s="43"/>
      <c r="D128" s="36"/>
      <c r="E128" s="46" t="s">
        <v>68</v>
      </c>
      <c r="F128" s="46"/>
      <c r="G128" s="49"/>
      <c r="H128" s="37"/>
      <c r="I128" s="12"/>
      <c r="J128" s="51"/>
      <c r="K128" s="51"/>
      <c r="L128" s="51"/>
      <c r="M128" s="51"/>
      <c r="N128" s="51"/>
      <c r="O128" s="52"/>
      <c r="AH128" s="27"/>
    </row>
    <row r="129" customFormat="false" ht="13.15" hidden="true" customHeight="true" outlineLevel="0" collapsed="false">
      <c r="A129" s="8"/>
      <c r="B129" s="35"/>
      <c r="C129" s="43"/>
      <c r="D129" s="36"/>
      <c r="E129" s="46" t="s">
        <v>69</v>
      </c>
      <c r="F129" s="46"/>
      <c r="G129" s="49"/>
      <c r="H129" s="37"/>
      <c r="I129" s="12"/>
      <c r="J129" s="51"/>
      <c r="K129" s="51"/>
      <c r="L129" s="51"/>
      <c r="M129" s="51"/>
      <c r="N129" s="51"/>
      <c r="O129" s="52"/>
      <c r="AH129" s="27"/>
    </row>
    <row r="130" customFormat="false" ht="13.15" hidden="true" customHeight="true" outlineLevel="0" collapsed="false">
      <c r="A130" s="8"/>
      <c r="B130" s="35"/>
      <c r="C130" s="43"/>
      <c r="D130" s="36"/>
      <c r="E130" s="46" t="s">
        <v>70</v>
      </c>
      <c r="F130" s="46"/>
      <c r="G130" s="49"/>
      <c r="H130" s="37"/>
      <c r="I130" s="12"/>
      <c r="J130" s="51"/>
      <c r="K130" s="51"/>
      <c r="L130" s="51"/>
      <c r="M130" s="51"/>
      <c r="N130" s="51"/>
      <c r="O130" s="52"/>
      <c r="AH130" s="27"/>
    </row>
    <row r="131" customFormat="false" ht="13.15" hidden="true" customHeight="true" outlineLevel="0" collapsed="false">
      <c r="A131" s="8"/>
      <c r="B131" s="35"/>
      <c r="C131" s="43"/>
      <c r="D131" s="36"/>
      <c r="E131" s="46" t="s">
        <v>71</v>
      </c>
      <c r="F131" s="46"/>
      <c r="G131" s="49"/>
      <c r="H131" s="37"/>
      <c r="I131" s="12"/>
      <c r="J131" s="51"/>
      <c r="K131" s="51"/>
      <c r="L131" s="51"/>
      <c r="M131" s="51"/>
      <c r="N131" s="51"/>
      <c r="O131" s="52"/>
      <c r="AH131" s="27"/>
    </row>
    <row r="132" customFormat="false" ht="13.15" hidden="true" customHeight="true" outlineLevel="0" collapsed="false">
      <c r="A132" s="8"/>
      <c r="B132" s="35"/>
      <c r="C132" s="43"/>
      <c r="D132" s="36"/>
      <c r="E132" s="46" t="s">
        <v>72</v>
      </c>
      <c r="F132" s="46"/>
      <c r="G132" s="49"/>
      <c r="H132" s="37"/>
      <c r="I132" s="12"/>
      <c r="J132" s="51"/>
      <c r="K132" s="51"/>
      <c r="L132" s="51"/>
      <c r="M132" s="51"/>
      <c r="N132" s="51"/>
      <c r="O132" s="52"/>
      <c r="AH132" s="27"/>
    </row>
    <row r="133" customFormat="false" ht="13.15" hidden="true" customHeight="true" outlineLevel="0" collapsed="false">
      <c r="A133" s="8"/>
      <c r="B133" s="35"/>
      <c r="C133" s="43"/>
      <c r="D133" s="36"/>
      <c r="E133" s="46" t="s">
        <v>73</v>
      </c>
      <c r="F133" s="46"/>
      <c r="G133" s="49"/>
      <c r="H133" s="37"/>
      <c r="I133" s="12"/>
      <c r="J133" s="51"/>
      <c r="K133" s="51"/>
      <c r="L133" s="51"/>
      <c r="M133" s="51"/>
      <c r="N133" s="51"/>
      <c r="O133" s="52"/>
      <c r="AH133" s="27"/>
    </row>
    <row r="134" customFormat="false" ht="13.15" hidden="true" customHeight="true" outlineLevel="0" collapsed="false">
      <c r="A134" s="8"/>
      <c r="B134" s="35"/>
      <c r="C134" s="43"/>
      <c r="D134" s="36"/>
      <c r="E134" s="46" t="s">
        <v>74</v>
      </c>
      <c r="F134" s="46"/>
      <c r="G134" s="49"/>
      <c r="H134" s="37"/>
      <c r="I134" s="12"/>
      <c r="J134" s="51"/>
      <c r="K134" s="51"/>
      <c r="L134" s="51"/>
      <c r="M134" s="51"/>
      <c r="N134" s="51"/>
      <c r="O134" s="52"/>
      <c r="AH134" s="27"/>
    </row>
    <row r="135" customFormat="false" ht="13.15" hidden="true" customHeight="true" outlineLevel="0" collapsed="false">
      <c r="A135" s="8"/>
      <c r="B135" s="35"/>
      <c r="C135" s="43"/>
      <c r="D135" s="36"/>
      <c r="E135" s="46" t="s">
        <v>75</v>
      </c>
      <c r="F135" s="46"/>
      <c r="G135" s="49"/>
      <c r="H135" s="37"/>
      <c r="I135" s="12"/>
      <c r="J135" s="51"/>
      <c r="K135" s="51"/>
      <c r="L135" s="51"/>
      <c r="M135" s="51"/>
      <c r="N135" s="51"/>
      <c r="O135" s="52"/>
      <c r="AH135" s="27"/>
    </row>
    <row r="136" customFormat="false" ht="13.15" hidden="true" customHeight="true" outlineLevel="0" collapsed="false">
      <c r="A136" s="8"/>
      <c r="B136" s="35"/>
      <c r="C136" s="43"/>
      <c r="D136" s="36"/>
      <c r="E136" s="46" t="s">
        <v>76</v>
      </c>
      <c r="F136" s="46"/>
      <c r="G136" s="49"/>
      <c r="H136" s="37"/>
      <c r="I136" s="12"/>
      <c r="J136" s="51"/>
      <c r="K136" s="51"/>
      <c r="L136" s="51"/>
      <c r="M136" s="51"/>
      <c r="N136" s="51"/>
      <c r="O136" s="52"/>
      <c r="AH136" s="27"/>
    </row>
    <row r="137" customFormat="false" ht="13.15" hidden="true" customHeight="true" outlineLevel="0" collapsed="false">
      <c r="A137" s="8"/>
      <c r="B137" s="35"/>
      <c r="C137" s="43"/>
      <c r="D137" s="36"/>
      <c r="E137" s="46" t="s">
        <v>77</v>
      </c>
      <c r="F137" s="46"/>
      <c r="G137" s="49"/>
      <c r="H137" s="37"/>
      <c r="I137" s="12"/>
      <c r="J137" s="51"/>
      <c r="K137" s="51"/>
      <c r="L137" s="51"/>
      <c r="M137" s="51"/>
      <c r="N137" s="51"/>
      <c r="O137" s="52"/>
      <c r="AH137" s="27"/>
    </row>
    <row r="138" customFormat="false" ht="13.15" hidden="true" customHeight="true" outlineLevel="0" collapsed="false">
      <c r="A138" s="8"/>
      <c r="B138" s="35"/>
      <c r="C138" s="43"/>
      <c r="D138" s="36"/>
      <c r="E138" s="46" t="s">
        <v>78</v>
      </c>
      <c r="F138" s="46"/>
      <c r="G138" s="49"/>
      <c r="H138" s="37"/>
      <c r="I138" s="12"/>
      <c r="J138" s="51"/>
      <c r="K138" s="51"/>
      <c r="L138" s="51"/>
      <c r="M138" s="51"/>
      <c r="N138" s="51"/>
      <c r="O138" s="52"/>
      <c r="AH138" s="27"/>
    </row>
    <row r="139" customFormat="false" ht="13.15" hidden="true" customHeight="true" outlineLevel="0" collapsed="false">
      <c r="A139" s="8"/>
      <c r="B139" s="35"/>
      <c r="C139" s="43"/>
      <c r="D139" s="36"/>
      <c r="E139" s="46" t="s">
        <v>79</v>
      </c>
      <c r="F139" s="46"/>
      <c r="G139" s="49"/>
      <c r="H139" s="37"/>
      <c r="I139" s="12"/>
      <c r="J139" s="51"/>
      <c r="K139" s="51"/>
      <c r="L139" s="51"/>
      <c r="M139" s="51"/>
      <c r="N139" s="51"/>
      <c r="O139" s="52"/>
      <c r="AH139" s="27"/>
    </row>
    <row r="140" customFormat="false" ht="13.15" hidden="true" customHeight="true" outlineLevel="0" collapsed="false">
      <c r="A140" s="8"/>
      <c r="B140" s="35"/>
      <c r="C140" s="43"/>
      <c r="D140" s="36"/>
      <c r="E140" s="46" t="s">
        <v>80</v>
      </c>
      <c r="F140" s="46"/>
      <c r="G140" s="49"/>
      <c r="H140" s="37"/>
      <c r="I140" s="12"/>
      <c r="J140" s="51"/>
      <c r="K140" s="51"/>
      <c r="L140" s="51"/>
      <c r="M140" s="51"/>
      <c r="N140" s="51"/>
      <c r="O140" s="52"/>
      <c r="AH140" s="27"/>
    </row>
    <row r="141" customFormat="false" ht="13.15" hidden="true" customHeight="true" outlineLevel="0" collapsed="false">
      <c r="A141" s="8"/>
      <c r="B141" s="35"/>
      <c r="C141" s="43"/>
      <c r="D141" s="36"/>
      <c r="E141" s="46" t="s">
        <v>81</v>
      </c>
      <c r="F141" s="46"/>
      <c r="G141" s="49"/>
      <c r="H141" s="37"/>
      <c r="I141" s="12"/>
      <c r="J141" s="51"/>
      <c r="K141" s="51"/>
      <c r="L141" s="51"/>
      <c r="M141" s="51"/>
      <c r="N141" s="51"/>
      <c r="O141" s="52"/>
      <c r="AH141" s="27"/>
    </row>
    <row r="142" customFormat="false" ht="13.15" hidden="true" customHeight="true" outlineLevel="0" collapsed="false">
      <c r="A142" s="8"/>
      <c r="B142" s="35"/>
      <c r="C142" s="43"/>
      <c r="D142" s="36"/>
      <c r="E142" s="46" t="s">
        <v>82</v>
      </c>
      <c r="F142" s="46"/>
      <c r="G142" s="49"/>
      <c r="H142" s="37"/>
      <c r="I142" s="12"/>
      <c r="J142" s="51"/>
      <c r="K142" s="51"/>
      <c r="L142" s="51"/>
      <c r="M142" s="51"/>
      <c r="N142" s="51"/>
      <c r="O142" s="52"/>
      <c r="AH142" s="27"/>
    </row>
    <row r="143" customFormat="false" ht="13.15" hidden="true" customHeight="true" outlineLevel="0" collapsed="false">
      <c r="A143" s="8"/>
      <c r="B143" s="35"/>
      <c r="C143" s="43"/>
      <c r="D143" s="36"/>
      <c r="E143" s="46" t="s">
        <v>83</v>
      </c>
      <c r="F143" s="46"/>
      <c r="G143" s="49"/>
      <c r="H143" s="37"/>
      <c r="I143" s="12"/>
      <c r="J143" s="51"/>
      <c r="K143" s="51"/>
      <c r="L143" s="51"/>
      <c r="M143" s="51"/>
      <c r="N143" s="51"/>
      <c r="O143" s="52"/>
      <c r="AH143" s="27"/>
    </row>
    <row r="144" customFormat="false" ht="13.15" hidden="true" customHeight="true" outlineLevel="0" collapsed="false">
      <c r="A144" s="8"/>
      <c r="B144" s="35"/>
      <c r="C144" s="43"/>
      <c r="D144" s="36"/>
      <c r="E144" s="46" t="s">
        <v>84</v>
      </c>
      <c r="F144" s="46"/>
      <c r="G144" s="49"/>
      <c r="H144" s="37"/>
      <c r="I144" s="12"/>
      <c r="J144" s="51"/>
      <c r="K144" s="51"/>
      <c r="L144" s="51"/>
      <c r="M144" s="51"/>
      <c r="N144" s="51"/>
      <c r="O144" s="52"/>
      <c r="AH144" s="27"/>
    </row>
    <row r="145" customFormat="false" ht="13.15" hidden="true" customHeight="true" outlineLevel="0" collapsed="false">
      <c r="A145" s="8"/>
      <c r="B145" s="35"/>
      <c r="C145" s="43"/>
      <c r="D145" s="36"/>
      <c r="E145" s="46" t="s">
        <v>85</v>
      </c>
      <c r="F145" s="46"/>
      <c r="G145" s="49"/>
      <c r="H145" s="37"/>
      <c r="I145" s="12"/>
      <c r="J145" s="51"/>
      <c r="K145" s="51"/>
      <c r="L145" s="51"/>
      <c r="M145" s="51"/>
      <c r="N145" s="51"/>
      <c r="O145" s="52"/>
      <c r="AH145" s="27"/>
    </row>
    <row r="146" customFormat="false" ht="13.15" hidden="true" customHeight="true" outlineLevel="0" collapsed="false">
      <c r="A146" s="8"/>
      <c r="B146" s="35"/>
      <c r="C146" s="43"/>
      <c r="D146" s="36"/>
      <c r="E146" s="46" t="s">
        <v>86</v>
      </c>
      <c r="F146" s="46"/>
      <c r="G146" s="49"/>
      <c r="H146" s="37"/>
      <c r="I146" s="12"/>
      <c r="J146" s="51"/>
      <c r="K146" s="51"/>
      <c r="L146" s="51"/>
      <c r="M146" s="51"/>
      <c r="N146" s="51"/>
      <c r="O146" s="52"/>
      <c r="AH146" s="27"/>
    </row>
    <row r="147" customFormat="false" ht="13.15" hidden="true" customHeight="true" outlineLevel="0" collapsed="false">
      <c r="A147" s="8"/>
      <c r="B147" s="35"/>
      <c r="C147" s="43"/>
      <c r="D147" s="36"/>
      <c r="E147" s="46" t="s">
        <v>87</v>
      </c>
      <c r="F147" s="46"/>
      <c r="G147" s="49"/>
      <c r="H147" s="37"/>
      <c r="I147" s="12"/>
      <c r="J147" s="51"/>
      <c r="K147" s="51"/>
      <c r="L147" s="51"/>
      <c r="M147" s="51"/>
      <c r="N147" s="51"/>
      <c r="O147" s="52"/>
      <c r="AH147" s="27"/>
    </row>
    <row r="148" customFormat="false" ht="13.15" hidden="true" customHeight="true" outlineLevel="0" collapsed="false">
      <c r="A148" s="8"/>
      <c r="B148" s="35"/>
      <c r="C148" s="43"/>
      <c r="D148" s="36"/>
      <c r="E148" s="46" t="s">
        <v>88</v>
      </c>
      <c r="F148" s="46"/>
      <c r="G148" s="49"/>
      <c r="H148" s="37"/>
      <c r="I148" s="12"/>
      <c r="J148" s="51"/>
      <c r="K148" s="51"/>
      <c r="L148" s="51"/>
      <c r="M148" s="51"/>
      <c r="N148" s="51"/>
      <c r="O148" s="52"/>
      <c r="AH148" s="27"/>
    </row>
    <row r="149" customFormat="false" ht="13.15" hidden="true" customHeight="true" outlineLevel="0" collapsed="false">
      <c r="A149" s="8"/>
      <c r="B149" s="35"/>
      <c r="C149" s="43"/>
      <c r="D149" s="36"/>
      <c r="E149" s="46" t="s">
        <v>89</v>
      </c>
      <c r="F149" s="46"/>
      <c r="G149" s="49"/>
      <c r="H149" s="37"/>
      <c r="I149" s="12"/>
      <c r="J149" s="51"/>
      <c r="K149" s="51"/>
      <c r="L149" s="51"/>
      <c r="M149" s="51"/>
      <c r="N149" s="51"/>
      <c r="O149" s="52"/>
      <c r="AH149" s="27"/>
    </row>
    <row r="150" customFormat="false" ht="13.15" hidden="true" customHeight="true" outlineLevel="0" collapsed="false">
      <c r="A150" s="8"/>
      <c r="B150" s="35"/>
      <c r="C150" s="43"/>
      <c r="D150" s="36"/>
      <c r="E150" s="46" t="s">
        <v>90</v>
      </c>
      <c r="F150" s="46"/>
      <c r="G150" s="49"/>
      <c r="H150" s="37"/>
      <c r="I150" s="12"/>
      <c r="J150" s="51"/>
      <c r="K150" s="51"/>
      <c r="L150" s="51"/>
      <c r="M150" s="51"/>
      <c r="N150" s="51"/>
      <c r="O150" s="52"/>
      <c r="AH150" s="27"/>
    </row>
    <row r="151" customFormat="false" ht="13.15" hidden="true" customHeight="true" outlineLevel="0" collapsed="false">
      <c r="A151" s="8"/>
      <c r="B151" s="35"/>
      <c r="C151" s="43"/>
      <c r="D151" s="36"/>
      <c r="E151" s="46" t="s">
        <v>91</v>
      </c>
      <c r="F151" s="46"/>
      <c r="G151" s="49"/>
      <c r="H151" s="37"/>
      <c r="I151" s="12"/>
      <c r="J151" s="51"/>
      <c r="K151" s="51"/>
      <c r="L151" s="51"/>
      <c r="M151" s="51"/>
      <c r="N151" s="51"/>
      <c r="O151" s="52"/>
      <c r="AH151" s="27"/>
    </row>
    <row r="152" customFormat="false" ht="13.15" hidden="true" customHeight="true" outlineLevel="0" collapsed="false">
      <c r="A152" s="8"/>
      <c r="B152" s="35"/>
      <c r="C152" s="43"/>
      <c r="D152" s="36"/>
      <c r="E152" s="46" t="s">
        <v>92</v>
      </c>
      <c r="F152" s="46"/>
      <c r="G152" s="49"/>
      <c r="H152" s="37"/>
      <c r="I152" s="12"/>
      <c r="J152" s="51"/>
      <c r="K152" s="51"/>
      <c r="L152" s="51"/>
      <c r="M152" s="51"/>
      <c r="N152" s="51"/>
      <c r="O152" s="52"/>
      <c r="AH152" s="27"/>
    </row>
    <row r="153" customFormat="false" ht="13.15" hidden="true" customHeight="true" outlineLevel="0" collapsed="false">
      <c r="A153" s="8"/>
      <c r="B153" s="35"/>
      <c r="C153" s="43"/>
      <c r="D153" s="36"/>
      <c r="E153" s="46" t="s">
        <v>93</v>
      </c>
      <c r="F153" s="46"/>
      <c r="G153" s="49"/>
      <c r="H153" s="37"/>
      <c r="I153" s="12"/>
      <c r="J153" s="51"/>
      <c r="K153" s="51"/>
      <c r="L153" s="51"/>
      <c r="M153" s="51"/>
      <c r="N153" s="51"/>
      <c r="O153" s="52"/>
      <c r="AH153" s="27"/>
    </row>
    <row r="154" customFormat="false" ht="13.15" hidden="true" customHeight="true" outlineLevel="0" collapsed="false">
      <c r="A154" s="8"/>
      <c r="B154" s="35"/>
      <c r="C154" s="43"/>
      <c r="D154" s="36"/>
      <c r="E154" s="46" t="s">
        <v>94</v>
      </c>
      <c r="F154" s="46"/>
      <c r="G154" s="49"/>
      <c r="H154" s="37"/>
      <c r="I154" s="12"/>
      <c r="J154" s="51"/>
      <c r="K154" s="51"/>
      <c r="L154" s="51"/>
      <c r="M154" s="51"/>
      <c r="N154" s="51"/>
      <c r="O154" s="52"/>
      <c r="AH154" s="27"/>
    </row>
    <row r="155" customFormat="false" ht="13.15" hidden="false" customHeight="true" outlineLevel="0" collapsed="false">
      <c r="A155" s="8"/>
      <c r="B155" s="35"/>
      <c r="C155" s="36"/>
      <c r="D155" s="36"/>
      <c r="E155" s="53" t="s">
        <v>97</v>
      </c>
      <c r="F155" s="53"/>
      <c r="G155" s="54" t="s">
        <v>98</v>
      </c>
      <c r="H155" s="54"/>
      <c r="I155" s="12"/>
      <c r="J155" s="17"/>
      <c r="K155" s="17"/>
      <c r="L155" s="17"/>
      <c r="M155" s="17"/>
      <c r="N155" s="17"/>
      <c r="O155" s="17"/>
      <c r="AH155" s="27"/>
    </row>
    <row r="156" customFormat="false" ht="13.15" hidden="false" customHeight="true" outlineLevel="0" collapsed="false">
      <c r="A156" s="8"/>
      <c r="B156" s="42" t="s">
        <v>99</v>
      </c>
      <c r="C156" s="43" t="s">
        <v>100</v>
      </c>
      <c r="D156" s="36"/>
      <c r="E156" s="55"/>
      <c r="F156" s="55"/>
      <c r="G156" s="56"/>
      <c r="H156" s="56"/>
      <c r="I156" s="12"/>
      <c r="J156" s="17"/>
      <c r="K156" s="57"/>
      <c r="L156" s="57"/>
      <c r="M156" s="57"/>
      <c r="N156" s="57"/>
      <c r="O156" s="17"/>
      <c r="AH156" s="27"/>
    </row>
    <row r="157" customFormat="false" ht="13.15" hidden="false" customHeight="true" outlineLevel="0" collapsed="false">
      <c r="A157" s="8"/>
      <c r="B157" s="58"/>
      <c r="C157" s="59"/>
      <c r="D157" s="59"/>
      <c r="E157" s="59"/>
      <c r="F157" s="59"/>
      <c r="G157" s="59"/>
      <c r="H157" s="60"/>
      <c r="I157" s="12"/>
      <c r="J157" s="17"/>
      <c r="K157" s="57"/>
      <c r="L157" s="57"/>
      <c r="M157" s="57"/>
      <c r="N157" s="57"/>
      <c r="O157" s="17"/>
      <c r="AH157" s="27"/>
    </row>
    <row r="158" customFormat="false" ht="13.15" hidden="false" customHeight="true" outlineLevel="0" collapsed="false">
      <c r="A158" s="8"/>
      <c r="B158" s="10"/>
      <c r="C158" s="10"/>
      <c r="D158" s="10"/>
      <c r="E158" s="10"/>
      <c r="F158" s="10"/>
      <c r="G158" s="10"/>
      <c r="H158" s="10"/>
      <c r="I158" s="12"/>
      <c r="J158" s="17"/>
      <c r="K158" s="57"/>
      <c r="L158" s="57"/>
      <c r="M158" s="57"/>
      <c r="N158" s="57"/>
      <c r="O158" s="17"/>
    </row>
    <row r="159" customFormat="false" ht="13.15" hidden="false" customHeight="true" outlineLevel="0" collapsed="false">
      <c r="A159" s="8"/>
      <c r="B159" s="10"/>
      <c r="C159" s="10"/>
      <c r="D159" s="10"/>
      <c r="E159" s="61"/>
      <c r="F159" s="61"/>
      <c r="G159" s="61"/>
      <c r="H159" s="61"/>
      <c r="I159" s="12"/>
      <c r="J159" s="17"/>
      <c r="K159" s="57"/>
      <c r="L159" s="57"/>
      <c r="M159" s="57"/>
      <c r="N159" s="57"/>
      <c r="O159" s="17"/>
    </row>
    <row r="160" customFormat="false" ht="13.15" hidden="false" customHeight="true" outlineLevel="0" collapsed="false">
      <c r="A160" s="8"/>
      <c r="B160" s="62" t="s">
        <v>101</v>
      </c>
      <c r="C160" s="62"/>
      <c r="D160" s="62"/>
      <c r="E160" s="33"/>
      <c r="F160" s="34"/>
      <c r="G160" s="34"/>
      <c r="H160" s="34"/>
      <c r="I160" s="12"/>
      <c r="J160" s="17"/>
      <c r="K160" s="17"/>
      <c r="L160" s="17"/>
      <c r="M160" s="17"/>
      <c r="N160" s="17"/>
      <c r="O160" s="17"/>
    </row>
    <row r="161" customFormat="false" ht="13.15" hidden="false" customHeight="true" outlineLevel="0" collapsed="false">
      <c r="A161" s="8"/>
      <c r="B161" s="63"/>
      <c r="C161" s="64"/>
      <c r="D161" s="64"/>
      <c r="E161" s="64"/>
      <c r="F161" s="64"/>
      <c r="G161" s="64"/>
      <c r="H161" s="65"/>
      <c r="I161" s="12"/>
      <c r="J161" s="17"/>
      <c r="K161" s="17"/>
      <c r="L161" s="17"/>
      <c r="M161" s="17"/>
      <c r="N161" s="17"/>
      <c r="O161" s="17"/>
    </row>
    <row r="162" customFormat="false" ht="13.15" hidden="false" customHeight="true" outlineLevel="0" collapsed="false">
      <c r="A162" s="8"/>
      <c r="B162" s="63"/>
      <c r="C162" s="66" t="s">
        <v>102</v>
      </c>
      <c r="D162" s="64"/>
      <c r="E162" s="66"/>
      <c r="F162" s="66"/>
      <c r="G162" s="67" t="n">
        <f aca="false">INDEX(raccordo,E90-1946,E24-1946)</f>
        <v>1</v>
      </c>
      <c r="H162" s="65"/>
      <c r="I162" s="12"/>
      <c r="J162" s="17"/>
      <c r="K162" s="17"/>
      <c r="L162" s="17"/>
      <c r="M162" s="17"/>
      <c r="N162" s="17"/>
      <c r="O162" s="17"/>
    </row>
    <row r="163" customFormat="false" ht="13.15" hidden="false" customHeight="true" outlineLevel="0" collapsed="false">
      <c r="A163" s="8"/>
      <c r="B163" s="63"/>
      <c r="C163" s="64"/>
      <c r="D163" s="64"/>
      <c r="E163" s="64"/>
      <c r="F163" s="64"/>
      <c r="G163" s="64"/>
      <c r="H163" s="65"/>
      <c r="I163" s="12"/>
      <c r="J163" s="17"/>
      <c r="K163" s="17"/>
      <c r="L163" s="17"/>
      <c r="M163" s="17"/>
      <c r="N163" s="17"/>
      <c r="O163" s="17"/>
    </row>
    <row r="164" customFormat="false" ht="13.15" hidden="false" customHeight="true" outlineLevel="0" collapsed="false">
      <c r="A164" s="8"/>
      <c r="B164" s="63"/>
      <c r="C164" s="66" t="s">
        <v>103</v>
      </c>
      <c r="D164" s="66"/>
      <c r="E164" s="66"/>
      <c r="F164" s="66"/>
      <c r="G164" s="68" t="n">
        <f aca="false">IF(G162=1,(G90/G24-1),ROUND(ROUND(ROUND(G90/G24,4)*G162,4)-1,4))</f>
        <v>0.0174464710547186</v>
      </c>
      <c r="H164" s="65"/>
      <c r="I164" s="12"/>
      <c r="J164" s="17"/>
      <c r="K164" s="17"/>
      <c r="L164" s="17"/>
      <c r="M164" s="17"/>
      <c r="N164" s="17"/>
      <c r="O164" s="17"/>
    </row>
    <row r="165" customFormat="false" ht="13.15" hidden="false" customHeight="true" outlineLevel="0" collapsed="false">
      <c r="A165" s="8"/>
      <c r="B165" s="63"/>
      <c r="C165" s="66"/>
      <c r="D165" s="66"/>
      <c r="E165" s="66"/>
      <c r="F165" s="66"/>
      <c r="G165" s="69"/>
      <c r="H165" s="65"/>
      <c r="I165" s="12"/>
      <c r="J165" s="17"/>
      <c r="K165" s="17"/>
      <c r="L165" s="17"/>
      <c r="M165" s="17"/>
      <c r="N165" s="17"/>
      <c r="O165" s="17"/>
    </row>
    <row r="166" customFormat="false" ht="13.15" hidden="false" customHeight="true" outlineLevel="0" collapsed="false">
      <c r="A166" s="8"/>
      <c r="B166" s="63"/>
      <c r="C166" s="66" t="s">
        <v>104</v>
      </c>
      <c r="D166" s="66"/>
      <c r="E166" s="66"/>
      <c r="F166" s="66"/>
      <c r="G166" s="67" t="n">
        <f aca="false">1+G164</f>
        <v>1.01744647105472</v>
      </c>
      <c r="H166" s="65"/>
      <c r="I166" s="12"/>
      <c r="J166" s="17"/>
      <c r="K166" s="17"/>
      <c r="L166" s="17"/>
      <c r="M166" s="17"/>
      <c r="N166" s="17"/>
      <c r="O166" s="17"/>
    </row>
    <row r="167" customFormat="false" ht="13.15" hidden="false" customHeight="true" outlineLevel="0" collapsed="false">
      <c r="A167" s="8"/>
      <c r="B167" s="63"/>
      <c r="C167" s="70"/>
      <c r="D167" s="70"/>
      <c r="E167" s="70"/>
      <c r="F167" s="66"/>
      <c r="G167" s="69"/>
      <c r="H167" s="65"/>
      <c r="I167" s="12"/>
      <c r="J167" s="17"/>
      <c r="K167" s="17"/>
      <c r="L167" s="24"/>
      <c r="M167" s="24"/>
      <c r="N167" s="24"/>
      <c r="O167" s="17"/>
    </row>
    <row r="168" customFormat="false" ht="13.15" hidden="false" customHeight="true" outlineLevel="0" collapsed="false">
      <c r="A168" s="8"/>
      <c r="B168" s="63"/>
      <c r="C168" s="66" t="s">
        <v>105</v>
      </c>
      <c r="D168" s="66"/>
      <c r="E168" s="66"/>
      <c r="F168" s="66"/>
      <c r="G168" s="68" t="n">
        <f aca="false">G164*0.75</f>
        <v>0.013084853291039</v>
      </c>
      <c r="H168" s="65"/>
      <c r="I168" s="12"/>
      <c r="J168" s="17"/>
      <c r="K168" s="17"/>
      <c r="L168" s="24"/>
      <c r="M168" s="24"/>
      <c r="N168" s="24"/>
      <c r="O168" s="17"/>
    </row>
    <row r="169" customFormat="false" ht="13.15" hidden="false" customHeight="true" outlineLevel="0" collapsed="false">
      <c r="A169" s="8"/>
      <c r="B169" s="71"/>
      <c r="C169" s="72" t="s">
        <v>106</v>
      </c>
      <c r="D169" s="72"/>
      <c r="E169" s="72"/>
      <c r="F169" s="73"/>
      <c r="G169" s="74"/>
      <c r="H169" s="75"/>
      <c r="I169" s="12"/>
      <c r="J169" s="17"/>
      <c r="K169" s="17"/>
      <c r="L169" s="17"/>
      <c r="M169" s="17"/>
      <c r="N169" s="17"/>
      <c r="O169" s="17"/>
    </row>
    <row r="170" customFormat="false" ht="13.15" hidden="false" customHeight="true" outlineLevel="0" collapsed="false">
      <c r="A170" s="8"/>
      <c r="B170" s="10"/>
      <c r="C170" s="10"/>
      <c r="D170" s="10"/>
      <c r="E170" s="10"/>
      <c r="F170" s="10"/>
      <c r="G170" s="76"/>
      <c r="H170" s="10"/>
      <c r="I170" s="12"/>
      <c r="J170" s="17"/>
      <c r="K170" s="17"/>
      <c r="L170" s="17"/>
      <c r="M170" s="17"/>
      <c r="N170" s="17"/>
      <c r="O170" s="17"/>
    </row>
    <row r="171" customFormat="false" ht="13.1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17"/>
      <c r="K171" s="17"/>
      <c r="L171" s="17"/>
      <c r="M171" s="17"/>
      <c r="N171" s="17"/>
      <c r="O171" s="17"/>
    </row>
    <row r="172" customFormat="false" ht="13.1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17"/>
      <c r="K172" s="17"/>
      <c r="L172" s="17"/>
      <c r="M172" s="17"/>
      <c r="N172" s="17"/>
      <c r="O172" s="17"/>
    </row>
    <row r="173" customFormat="false" ht="13.15" hidden="false" customHeight="true" outlineLevel="0" collapsed="false">
      <c r="A173" s="8"/>
      <c r="B173" s="77" t="s">
        <v>100</v>
      </c>
      <c r="C173" s="77"/>
      <c r="D173" s="77"/>
      <c r="E173" s="78" t="s">
        <v>97</v>
      </c>
      <c r="F173" s="78"/>
      <c r="G173" s="78" t="s">
        <v>98</v>
      </c>
      <c r="H173" s="78"/>
      <c r="I173" s="12"/>
      <c r="J173" s="17"/>
      <c r="K173" s="17"/>
      <c r="L173" s="17"/>
      <c r="M173" s="17"/>
      <c r="N173" s="17"/>
      <c r="O173" s="17"/>
    </row>
    <row r="174" customFormat="false" ht="13.15" hidden="false" customHeight="true" outlineLevel="0" collapsed="false">
      <c r="A174" s="8"/>
      <c r="B174" s="79" t="str">
        <f aca="false">"riferita a "&amp;IF(F24="media","media anno",F24)&amp;" "&amp;E24</f>
        <v>riferita a novembre 2005</v>
      </c>
      <c r="C174" s="79"/>
      <c r="D174" s="79"/>
      <c r="E174" s="80" t="n">
        <f aca="false">E156</f>
        <v>0</v>
      </c>
      <c r="F174" s="80"/>
      <c r="G174" s="81" t="n">
        <f aca="false">IF(G156="",ROUND(E174/1936.27,2),G156)</f>
        <v>0</v>
      </c>
      <c r="H174" s="81"/>
      <c r="I174" s="12"/>
      <c r="J174" s="17"/>
      <c r="K174" s="17"/>
      <c r="L174" s="17"/>
      <c r="M174" s="17"/>
      <c r="N174" s="17"/>
      <c r="O174" s="17"/>
    </row>
    <row r="175" customFormat="false" ht="13.15" hidden="false" customHeight="true" outlineLevel="0" collapsed="false">
      <c r="A175" s="8"/>
      <c r="B175" s="82"/>
      <c r="C175" s="82"/>
      <c r="D175" s="10"/>
      <c r="E175" s="10"/>
      <c r="F175" s="10"/>
      <c r="G175" s="10"/>
      <c r="H175" s="10"/>
      <c r="I175" s="12"/>
      <c r="J175" s="17"/>
      <c r="K175" s="17"/>
      <c r="L175" s="17"/>
      <c r="M175" s="17"/>
      <c r="N175" s="17"/>
      <c r="O175" s="17"/>
    </row>
    <row r="176" customFormat="false" ht="13.15" hidden="false" customHeight="true" outlineLevel="0" collapsed="false">
      <c r="A176" s="8"/>
      <c r="B176" s="77" t="s">
        <v>107</v>
      </c>
      <c r="C176" s="77"/>
      <c r="D176" s="77"/>
      <c r="E176" s="83" t="s">
        <v>97</v>
      </c>
      <c r="F176" s="83"/>
      <c r="G176" s="84" t="s">
        <v>98</v>
      </c>
      <c r="H176" s="84"/>
      <c r="I176" s="12"/>
      <c r="J176" s="17"/>
      <c r="K176" s="17"/>
      <c r="L176" s="17"/>
      <c r="M176" s="17"/>
      <c r="N176" s="17"/>
      <c r="O176" s="17"/>
    </row>
    <row r="177" customFormat="false" ht="13.15" hidden="false" customHeight="true" outlineLevel="0" collapsed="false">
      <c r="A177" s="8"/>
      <c r="B177" s="79" t="str">
        <f aca="false">"riferita a "&amp;IF(F90="media","media anno",F90)&amp;" "&amp;E90</f>
        <v>riferita a novembre 2006</v>
      </c>
      <c r="C177" s="79"/>
      <c r="D177" s="79"/>
      <c r="E177" s="80" t="n">
        <f aca="false">ROUND(E174*$G$166,0)</f>
        <v>0</v>
      </c>
      <c r="F177" s="80"/>
      <c r="G177" s="81" t="n">
        <f aca="false">IF(G156="",ROUND(E177/1936.27,2),ROUND(G174*$G$166,2))</f>
        <v>0</v>
      </c>
      <c r="H177" s="81"/>
      <c r="I177" s="12"/>
      <c r="J177" s="17"/>
      <c r="K177" s="17"/>
      <c r="L177" s="17"/>
      <c r="M177" s="17"/>
      <c r="N177" s="17"/>
      <c r="O177" s="17"/>
    </row>
    <row r="178" customFormat="false" ht="13.15" hidden="false" customHeight="true" outlineLevel="0" collapsed="false">
      <c r="A178" s="85" t="str">
        <f aca="false">IF(E156="",IF(G156="","ATTENZIONE: per rivalutare una somma, inseriscila al punto 3) di 'Inserimento dati'",""),"")</f>
        <v>ATTENZIONE: per rivalutare una somma, inseriscila al punto 3) di 'Inserimento dati'</v>
      </c>
      <c r="B178" s="85"/>
      <c r="C178" s="85"/>
      <c r="D178" s="85"/>
      <c r="E178" s="85"/>
      <c r="F178" s="85"/>
      <c r="G178" s="85"/>
      <c r="H178" s="85"/>
      <c r="I178" s="85"/>
      <c r="J178" s="17"/>
      <c r="K178" s="17"/>
      <c r="L178" s="17"/>
      <c r="M178" s="17"/>
      <c r="N178" s="17"/>
      <c r="O178" s="17"/>
    </row>
    <row r="179" customFormat="false" ht="13.15" hidden="false" customHeight="tru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17"/>
      <c r="K179" s="17"/>
      <c r="L179" s="17"/>
      <c r="M179" s="17"/>
      <c r="N179" s="17"/>
      <c r="O179" s="17"/>
    </row>
    <row r="180" customFormat="false" ht="12.75" hidden="true" customHeight="false" outlineLevel="0" collapsed="false">
      <c r="B180" s="86" t="s">
        <v>108</v>
      </c>
      <c r="C180" s="86" t="s">
        <v>109</v>
      </c>
      <c r="D180" s="86" t="s">
        <v>110</v>
      </c>
      <c r="E180" s="86" t="s">
        <v>111</v>
      </c>
      <c r="F180" s="86" t="s">
        <v>112</v>
      </c>
      <c r="G180" s="86" t="s">
        <v>113</v>
      </c>
      <c r="H180" s="86" t="s">
        <v>114</v>
      </c>
      <c r="I180" s="86" t="s">
        <v>115</v>
      </c>
      <c r="J180" s="86" t="s">
        <v>116</v>
      </c>
      <c r="K180" s="86" t="s">
        <v>117</v>
      </c>
      <c r="L180" s="86" t="s">
        <v>118</v>
      </c>
      <c r="M180" s="86" t="s">
        <v>119</v>
      </c>
      <c r="N180" s="86" t="s">
        <v>43</v>
      </c>
      <c r="P180" s="1" t="s">
        <v>120</v>
      </c>
      <c r="Q180" s="87" t="n">
        <v>1947</v>
      </c>
      <c r="R180" s="87" t="n">
        <v>1948</v>
      </c>
      <c r="S180" s="87" t="n">
        <v>1949</v>
      </c>
      <c r="T180" s="87" t="n">
        <v>1950</v>
      </c>
      <c r="U180" s="87" t="n">
        <v>1951</v>
      </c>
      <c r="V180" s="87" t="n">
        <v>1952</v>
      </c>
      <c r="W180" s="87" t="n">
        <v>1953</v>
      </c>
      <c r="X180" s="87" t="n">
        <v>1954</v>
      </c>
      <c r="Y180" s="87" t="n">
        <v>1955</v>
      </c>
      <c r="Z180" s="87" t="n">
        <v>1956</v>
      </c>
      <c r="AA180" s="87" t="n">
        <v>1957</v>
      </c>
      <c r="AB180" s="87" t="n">
        <v>1958</v>
      </c>
      <c r="AC180" s="87" t="n">
        <v>1959</v>
      </c>
      <c r="AD180" s="87" t="n">
        <v>1960</v>
      </c>
      <c r="AE180" s="87" t="n">
        <v>1961</v>
      </c>
      <c r="AF180" s="87" t="n">
        <v>1962</v>
      </c>
      <c r="AG180" s="87" t="n">
        <v>1963</v>
      </c>
      <c r="AH180" s="87" t="n">
        <v>1964</v>
      </c>
      <c r="AI180" s="87" t="n">
        <v>1965</v>
      </c>
      <c r="AJ180" s="87" t="n">
        <v>1966</v>
      </c>
      <c r="AK180" s="87" t="n">
        <v>1967</v>
      </c>
      <c r="AL180" s="87" t="n">
        <v>1968</v>
      </c>
      <c r="AM180" s="87" t="n">
        <v>1969</v>
      </c>
      <c r="AN180" s="87" t="n">
        <v>1970</v>
      </c>
      <c r="AO180" s="87" t="n">
        <v>1971</v>
      </c>
      <c r="AP180" s="87" t="n">
        <v>1972</v>
      </c>
      <c r="AQ180" s="87" t="n">
        <v>1973</v>
      </c>
      <c r="AR180" s="87" t="n">
        <v>1974</v>
      </c>
      <c r="AS180" s="87" t="n">
        <v>1975</v>
      </c>
      <c r="AT180" s="87" t="n">
        <v>1976</v>
      </c>
      <c r="AU180" s="87" t="n">
        <v>1977</v>
      </c>
      <c r="AV180" s="87" t="n">
        <v>1978</v>
      </c>
      <c r="AW180" s="87" t="n">
        <v>1979</v>
      </c>
      <c r="AX180" s="87" t="n">
        <v>1980</v>
      </c>
      <c r="AY180" s="87" t="n">
        <v>1981</v>
      </c>
      <c r="AZ180" s="87" t="n">
        <v>1982</v>
      </c>
      <c r="BA180" s="87" t="n">
        <v>1983</v>
      </c>
      <c r="BB180" s="87" t="n">
        <v>1984</v>
      </c>
      <c r="BC180" s="87" t="n">
        <v>1985</v>
      </c>
      <c r="BD180" s="87" t="n">
        <v>1986</v>
      </c>
      <c r="BE180" s="87" t="n">
        <v>1987</v>
      </c>
      <c r="BF180" s="87" t="n">
        <v>1988</v>
      </c>
      <c r="BG180" s="87" t="n">
        <v>1989</v>
      </c>
      <c r="BH180" s="87" t="n">
        <v>1990</v>
      </c>
      <c r="BI180" s="87" t="n">
        <v>1991</v>
      </c>
      <c r="BJ180" s="87" t="n">
        <v>1992</v>
      </c>
      <c r="BK180" s="87" t="n">
        <v>1993</v>
      </c>
      <c r="BL180" s="87" t="n">
        <v>1994</v>
      </c>
      <c r="BM180" s="87" t="n">
        <v>1995</v>
      </c>
      <c r="BN180" s="87" t="n">
        <v>1996</v>
      </c>
      <c r="BO180" s="87" t="n">
        <v>1997</v>
      </c>
      <c r="BP180" s="87" t="n">
        <v>1998</v>
      </c>
      <c r="BQ180" s="87" t="n">
        <v>1999</v>
      </c>
      <c r="BR180" s="87" t="n">
        <v>2000</v>
      </c>
      <c r="BS180" s="87" t="n">
        <v>2001</v>
      </c>
      <c r="BT180" s="87" t="n">
        <v>2002</v>
      </c>
      <c r="BU180" s="87" t="n">
        <v>2003</v>
      </c>
      <c r="BV180" s="87" t="n">
        <v>2004</v>
      </c>
      <c r="BW180" s="87" t="n">
        <v>2005</v>
      </c>
      <c r="BX180" s="87" t="n">
        <v>2006</v>
      </c>
      <c r="BY180" s="87" t="n">
        <v>2007</v>
      </c>
      <c r="BZ180" s="87" t="n">
        <v>2008</v>
      </c>
      <c r="CA180" s="87" t="n">
        <v>2009</v>
      </c>
      <c r="CB180" s="87" t="n">
        <v>2010</v>
      </c>
      <c r="CD180" s="2" t="s">
        <v>20</v>
      </c>
      <c r="CE180" s="27" t="n">
        <f aca="false">IF(F24="gennaio",1,IF(F24="febbraio",2,IF(F24="marzo",3,IF(F24="aprile",4,IF(F24="maggio",5,IF(F24="giugno",6,IF(F24="luglio",7,IF(F24="agosto",8,CF180))))))))</f>
        <v>11</v>
      </c>
      <c r="CF180" s="27" t="n">
        <f aca="false">IF(F24="settembre",9,IF(F24="ottobre",10,IF(F24="novembre",11,IF(F24="dicembre",12,IF(F24="media",13,"ERRORE")))))</f>
        <v>11</v>
      </c>
    </row>
    <row r="181" customFormat="false" ht="12.75" hidden="true" customHeight="false" outlineLevel="0" collapsed="false">
      <c r="A181" s="1" t="n">
        <v>1947</v>
      </c>
      <c r="B181" s="88" t="n">
        <v>51.68</v>
      </c>
      <c r="C181" s="88" t="n">
        <v>52.78</v>
      </c>
      <c r="D181" s="88" t="n">
        <v>54.29</v>
      </c>
      <c r="E181" s="88" t="n">
        <v>59.15</v>
      </c>
      <c r="F181" s="88" t="n">
        <v>62.06</v>
      </c>
      <c r="G181" s="88" t="n">
        <v>66.1</v>
      </c>
      <c r="H181" s="88" t="n">
        <v>68.23</v>
      </c>
      <c r="I181" s="88" t="n">
        <v>71.98</v>
      </c>
      <c r="J181" s="88" t="n">
        <v>75.7</v>
      </c>
      <c r="K181" s="88" t="n">
        <v>75.49</v>
      </c>
      <c r="L181" s="88" t="n">
        <v>72.2</v>
      </c>
      <c r="M181" s="88" t="n">
        <v>69.99</v>
      </c>
      <c r="N181" s="88" t="n">
        <v>66.1530361347892</v>
      </c>
      <c r="P181" s="1" t="n">
        <v>1947</v>
      </c>
      <c r="Q181" s="89" t="n">
        <v>1</v>
      </c>
      <c r="R181" s="89" t="n">
        <v>1</v>
      </c>
      <c r="S181" s="89" t="n">
        <v>1</v>
      </c>
      <c r="T181" s="89" t="n">
        <v>1</v>
      </c>
      <c r="U181" s="89" t="n">
        <v>1</v>
      </c>
      <c r="V181" s="89" t="n">
        <v>1</v>
      </c>
      <c r="W181" s="89" t="n">
        <v>1</v>
      </c>
      <c r="X181" s="89" t="n">
        <v>1</v>
      </c>
      <c r="Y181" s="89" t="n">
        <v>1</v>
      </c>
      <c r="Z181" s="89" t="n">
        <v>1</v>
      </c>
      <c r="AA181" s="89" t="n">
        <v>1</v>
      </c>
      <c r="AB181" s="89" t="n">
        <v>1</v>
      </c>
      <c r="AC181" s="89" t="n">
        <v>1</v>
      </c>
      <c r="AD181" s="89" t="n">
        <v>1</v>
      </c>
      <c r="AE181" s="89" t="n">
        <v>1</v>
      </c>
      <c r="AF181" s="89" t="n">
        <v>1</v>
      </c>
      <c r="AG181" s="89" t="n">
        <v>1</v>
      </c>
      <c r="AH181" s="89" t="n">
        <v>1</v>
      </c>
      <c r="AI181" s="89" t="n">
        <v>1</v>
      </c>
      <c r="AJ181" s="89" t="n">
        <v>1</v>
      </c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D181" s="2" t="s">
        <v>22</v>
      </c>
      <c r="CE181" s="27" t="n">
        <f aca="false">IF(F90="gennaio",1,IF(F90="febbraio",2,IF(F90="marzo",3,IF(F90="aprile",4,IF(F90="maggio",5,IF(F90="giugno",6,IF(F90="luglio",7,IF(F90="agosto",8,CF181))))))))</f>
        <v>11</v>
      </c>
      <c r="CF181" s="27" t="n">
        <f aca="false">IF(F90="settembre",9,IF(F90="ottobre",10,IF(F90="novembre",11,IF(F90="dicembre",12,IF(F90="media",13,"ERRORE")))))</f>
        <v>11</v>
      </c>
    </row>
    <row r="182" customFormat="false" ht="12.75" hidden="true" customHeight="false" outlineLevel="0" collapsed="false">
      <c r="A182" s="1" t="n">
        <v>1948</v>
      </c>
      <c r="B182" s="88" t="n">
        <v>68.76</v>
      </c>
      <c r="C182" s="88" t="n">
        <v>68.03</v>
      </c>
      <c r="D182" s="88" t="n">
        <v>69.85</v>
      </c>
      <c r="E182" s="88" t="n">
        <v>70.11</v>
      </c>
      <c r="F182" s="88" t="n">
        <v>69.21</v>
      </c>
      <c r="G182" s="88" t="n">
        <v>68.66</v>
      </c>
      <c r="H182" s="88" t="n">
        <v>65.34</v>
      </c>
      <c r="I182" s="88" t="n">
        <v>68.05</v>
      </c>
      <c r="J182" s="88" t="n">
        <v>69.72</v>
      </c>
      <c r="K182" s="88" t="n">
        <v>68.7</v>
      </c>
      <c r="L182" s="88" t="n">
        <v>69.16</v>
      </c>
      <c r="M182" s="88" t="n">
        <v>69.82</v>
      </c>
      <c r="N182" s="88" t="n">
        <v>70.0375414288568</v>
      </c>
      <c r="P182" s="1" t="n">
        <v>1948</v>
      </c>
      <c r="Q182" s="89" t="n">
        <v>1</v>
      </c>
      <c r="R182" s="89" t="n">
        <v>1</v>
      </c>
      <c r="S182" s="89" t="n">
        <v>1</v>
      </c>
      <c r="T182" s="89" t="n">
        <v>1</v>
      </c>
      <c r="U182" s="89" t="n">
        <v>1</v>
      </c>
      <c r="V182" s="89" t="n">
        <v>1</v>
      </c>
      <c r="W182" s="89" t="n">
        <v>1</v>
      </c>
      <c r="X182" s="89" t="n">
        <v>1</v>
      </c>
      <c r="Y182" s="89" t="n">
        <v>1</v>
      </c>
      <c r="Z182" s="89" t="n">
        <v>1</v>
      </c>
      <c r="AA182" s="89" t="n">
        <v>1</v>
      </c>
      <c r="AB182" s="89" t="n">
        <v>1</v>
      </c>
      <c r="AC182" s="89" t="n">
        <v>1</v>
      </c>
      <c r="AD182" s="89" t="n">
        <v>1</v>
      </c>
      <c r="AE182" s="89" t="n">
        <v>1</v>
      </c>
      <c r="AF182" s="89" t="n">
        <v>1</v>
      </c>
      <c r="AG182" s="89" t="n">
        <v>1</v>
      </c>
      <c r="AH182" s="89" t="n">
        <v>1</v>
      </c>
      <c r="AI182" s="89" t="n">
        <v>1</v>
      </c>
      <c r="AJ182" s="89" t="n">
        <v>1</v>
      </c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D182" s="2" t="s">
        <v>24</v>
      </c>
      <c r="CE182" s="27" t="e">
        <f aca="false">IF(CE183=1,MATCH(1,CQ236:DC236,0),IF(CE183=2,MATCH(1,CQ237:DC237,0),IF(CE183=3,MATCH(1,CQ238:DC238,0),IF(CE183=4,MATCH(1,CQ239:DC239,0),IF(CE183=5,MATCH(1,CQ240:DC240,0),IF(CE183=6,MATCH(1,CQ241:DC241,0),IF(CE183=7,MATCH(1,CQ242:DC242,0),"CAMBIA RIFERIMENTO")))))))</f>
        <v>#N/A</v>
      </c>
    </row>
    <row r="183" customFormat="false" ht="12.75" hidden="true" customHeight="false" outlineLevel="0" collapsed="false">
      <c r="A183" s="1" t="n">
        <v>1949</v>
      </c>
      <c r="B183" s="88" t="n">
        <v>70.79</v>
      </c>
      <c r="C183" s="88" t="n">
        <v>70.41</v>
      </c>
      <c r="D183" s="88" t="n">
        <v>70.72</v>
      </c>
      <c r="E183" s="88" t="n">
        <v>71.74</v>
      </c>
      <c r="F183" s="88" t="n">
        <v>71.67</v>
      </c>
      <c r="G183" s="88" t="n">
        <v>70.86</v>
      </c>
      <c r="H183" s="88" t="n">
        <v>68.89</v>
      </c>
      <c r="I183" s="88" t="n">
        <v>69.72</v>
      </c>
      <c r="J183" s="88" t="n">
        <v>69.38</v>
      </c>
      <c r="K183" s="88" t="n">
        <v>67.85</v>
      </c>
      <c r="L183" s="88" t="n">
        <v>68.02</v>
      </c>
      <c r="M183" s="88" t="n">
        <v>67.5</v>
      </c>
      <c r="N183" s="88" t="n">
        <v>71.0668258198114</v>
      </c>
      <c r="P183" s="1" t="n">
        <v>1949</v>
      </c>
      <c r="Q183" s="89" t="n">
        <v>1</v>
      </c>
      <c r="R183" s="89" t="n">
        <v>1</v>
      </c>
      <c r="S183" s="89" t="n">
        <v>1</v>
      </c>
      <c r="T183" s="89" t="n">
        <v>1</v>
      </c>
      <c r="U183" s="89" t="n">
        <v>1</v>
      </c>
      <c r="V183" s="89" t="n">
        <v>1</v>
      </c>
      <c r="W183" s="89" t="n">
        <v>1</v>
      </c>
      <c r="X183" s="89" t="n">
        <v>1</v>
      </c>
      <c r="Y183" s="89" t="n">
        <v>1</v>
      </c>
      <c r="Z183" s="89" t="n">
        <v>1</v>
      </c>
      <c r="AA183" s="89" t="n">
        <v>1</v>
      </c>
      <c r="AB183" s="89" t="n">
        <v>1</v>
      </c>
      <c r="AC183" s="89" t="n">
        <v>1</v>
      </c>
      <c r="AD183" s="89" t="n">
        <v>1</v>
      </c>
      <c r="AE183" s="89" t="n">
        <v>1</v>
      </c>
      <c r="AF183" s="89" t="n">
        <v>1</v>
      </c>
      <c r="AG183" s="89" t="n">
        <v>1</v>
      </c>
      <c r="AH183" s="89" t="n">
        <v>1</v>
      </c>
      <c r="AI183" s="89" t="n">
        <v>1</v>
      </c>
      <c r="AJ183" s="89" t="n">
        <v>1</v>
      </c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D183" s="2" t="s">
        <v>26</v>
      </c>
      <c r="CE183" s="27" t="e">
        <f aca="false">MATCH(1,DD236:DD244,0)</f>
        <v>#N/A</v>
      </c>
    </row>
    <row r="184" customFormat="false" ht="12.75" hidden="true" customHeight="false" outlineLevel="0" collapsed="false">
      <c r="A184" s="1" t="n">
        <v>1950</v>
      </c>
      <c r="B184" s="88" t="n">
        <v>67.24</v>
      </c>
      <c r="C184" s="88" t="n">
        <v>67.41</v>
      </c>
      <c r="D184" s="88" t="n">
        <v>66.49</v>
      </c>
      <c r="E184" s="88" t="n">
        <v>67.48</v>
      </c>
      <c r="F184" s="88" t="n">
        <v>67.59</v>
      </c>
      <c r="G184" s="88" t="n">
        <v>68.49</v>
      </c>
      <c r="H184" s="88" t="n">
        <v>68.5</v>
      </c>
      <c r="I184" s="88" t="n">
        <v>69.71</v>
      </c>
      <c r="J184" s="88" t="n">
        <v>71.1</v>
      </c>
      <c r="K184" s="88" t="n">
        <v>70.24</v>
      </c>
      <c r="L184" s="88" t="n">
        <v>70.96</v>
      </c>
      <c r="M184" s="88" t="n">
        <v>71.13</v>
      </c>
      <c r="N184" s="88" t="n">
        <v>70.1105225266716</v>
      </c>
      <c r="P184" s="1" t="n">
        <v>1950</v>
      </c>
      <c r="Q184" s="89" t="n">
        <v>1</v>
      </c>
      <c r="R184" s="89" t="n">
        <v>1</v>
      </c>
      <c r="S184" s="89" t="n">
        <v>1</v>
      </c>
      <c r="T184" s="89" t="n">
        <v>1</v>
      </c>
      <c r="U184" s="89" t="n">
        <v>1</v>
      </c>
      <c r="V184" s="89" t="n">
        <v>1</v>
      </c>
      <c r="W184" s="89" t="n">
        <v>1</v>
      </c>
      <c r="X184" s="89" t="n">
        <v>1</v>
      </c>
      <c r="Y184" s="89" t="n">
        <v>1</v>
      </c>
      <c r="Z184" s="89" t="n">
        <v>1</v>
      </c>
      <c r="AA184" s="89" t="n">
        <v>1</v>
      </c>
      <c r="AB184" s="89" t="n">
        <v>1</v>
      </c>
      <c r="AC184" s="89" t="n">
        <v>1</v>
      </c>
      <c r="AD184" s="89" t="n">
        <v>1</v>
      </c>
      <c r="AE184" s="89" t="n">
        <v>1</v>
      </c>
      <c r="AF184" s="89" t="n">
        <v>1</v>
      </c>
      <c r="AG184" s="89" t="n">
        <v>1</v>
      </c>
      <c r="AH184" s="89" t="n">
        <v>1</v>
      </c>
      <c r="AI184" s="89" t="n">
        <v>1</v>
      </c>
      <c r="AJ184" s="89" t="n">
        <v>1</v>
      </c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D184" s="2" t="s">
        <v>28</v>
      </c>
    </row>
    <row r="185" customFormat="false" ht="12.75" hidden="true" customHeight="false" outlineLevel="0" collapsed="false">
      <c r="A185" s="1" t="n">
        <v>1951</v>
      </c>
      <c r="B185" s="88" t="n">
        <v>72.14</v>
      </c>
      <c r="C185" s="88" t="n">
        <v>73.43</v>
      </c>
      <c r="D185" s="88" t="n">
        <v>73.83</v>
      </c>
      <c r="E185" s="88" t="n">
        <v>75.5</v>
      </c>
      <c r="F185" s="88" t="n">
        <v>75.59</v>
      </c>
      <c r="G185" s="88" t="n">
        <v>76.6</v>
      </c>
      <c r="H185" s="88" t="n">
        <v>76.57</v>
      </c>
      <c r="I185" s="88" t="n">
        <v>76.3</v>
      </c>
      <c r="J185" s="88" t="n">
        <v>76.27</v>
      </c>
      <c r="K185" s="88" t="n">
        <v>76.48</v>
      </c>
      <c r="L185" s="88" t="n">
        <v>76.95</v>
      </c>
      <c r="M185" s="88" t="n">
        <v>76.91</v>
      </c>
      <c r="N185" s="88" t="n">
        <v>76.9241583131918</v>
      </c>
      <c r="P185" s="1" t="n">
        <v>1951</v>
      </c>
      <c r="Q185" s="89" t="n">
        <v>1</v>
      </c>
      <c r="R185" s="89" t="n">
        <v>1</v>
      </c>
      <c r="S185" s="89" t="n">
        <v>1</v>
      </c>
      <c r="T185" s="89" t="n">
        <v>1</v>
      </c>
      <c r="U185" s="89" t="n">
        <v>1</v>
      </c>
      <c r="V185" s="89" t="n">
        <v>1</v>
      </c>
      <c r="W185" s="89" t="n">
        <v>1</v>
      </c>
      <c r="X185" s="89" t="n">
        <v>1</v>
      </c>
      <c r="Y185" s="89" t="n">
        <v>1</v>
      </c>
      <c r="Z185" s="89" t="n">
        <v>1</v>
      </c>
      <c r="AA185" s="89" t="n">
        <v>1</v>
      </c>
      <c r="AB185" s="89" t="n">
        <v>1</v>
      </c>
      <c r="AC185" s="89" t="n">
        <v>1</v>
      </c>
      <c r="AD185" s="89" t="n">
        <v>1</v>
      </c>
      <c r="AE185" s="89" t="n">
        <v>1</v>
      </c>
      <c r="AF185" s="89" t="n">
        <v>1</v>
      </c>
      <c r="AG185" s="89" t="n">
        <v>1</v>
      </c>
      <c r="AH185" s="89" t="n">
        <v>1</v>
      </c>
      <c r="AI185" s="89" t="n">
        <v>1</v>
      </c>
      <c r="AJ185" s="89" t="n">
        <v>1</v>
      </c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D185" s="2" t="s">
        <v>30</v>
      </c>
    </row>
    <row r="186" customFormat="false" ht="12.75" hidden="true" customHeight="false" outlineLevel="0" collapsed="false">
      <c r="A186" s="1" t="n">
        <v>1952</v>
      </c>
      <c r="B186" s="88" t="n">
        <v>76.67</v>
      </c>
      <c r="C186" s="88" t="n">
        <v>77.52</v>
      </c>
      <c r="D186" s="88" t="n">
        <v>77.75</v>
      </c>
      <c r="E186" s="88" t="n">
        <v>78.12</v>
      </c>
      <c r="F186" s="88" t="n">
        <v>78.42</v>
      </c>
      <c r="G186" s="88" t="n">
        <v>78.94</v>
      </c>
      <c r="H186" s="88" t="n">
        <v>79.13</v>
      </c>
      <c r="I186" s="88" t="n">
        <v>79.17</v>
      </c>
      <c r="J186" s="88" t="n">
        <v>79.74</v>
      </c>
      <c r="K186" s="88" t="n">
        <v>79.89</v>
      </c>
      <c r="L186" s="88" t="n">
        <v>79.99</v>
      </c>
      <c r="M186" s="88" t="n">
        <v>79.69</v>
      </c>
      <c r="N186" s="88" t="n">
        <v>80.1907731384212</v>
      </c>
      <c r="P186" s="1" t="n">
        <v>1952</v>
      </c>
      <c r="Q186" s="89" t="n">
        <v>1</v>
      </c>
      <c r="R186" s="89" t="n">
        <v>1</v>
      </c>
      <c r="S186" s="89" t="n">
        <v>1</v>
      </c>
      <c r="T186" s="89" t="n">
        <v>1</v>
      </c>
      <c r="U186" s="89" t="n">
        <v>1</v>
      </c>
      <c r="V186" s="89" t="n">
        <v>1</v>
      </c>
      <c r="W186" s="89" t="n">
        <v>1</v>
      </c>
      <c r="X186" s="89" t="n">
        <v>1</v>
      </c>
      <c r="Y186" s="89" t="n">
        <v>1</v>
      </c>
      <c r="Z186" s="89" t="n">
        <v>1</v>
      </c>
      <c r="AA186" s="89" t="n">
        <v>1</v>
      </c>
      <c r="AB186" s="89" t="n">
        <v>1</v>
      </c>
      <c r="AC186" s="89" t="n">
        <v>1</v>
      </c>
      <c r="AD186" s="89" t="n">
        <v>1</v>
      </c>
      <c r="AE186" s="89" t="n">
        <v>1</v>
      </c>
      <c r="AF186" s="89" t="n">
        <v>1</v>
      </c>
      <c r="AG186" s="89" t="n">
        <v>1</v>
      </c>
      <c r="AH186" s="89" t="n">
        <v>1</v>
      </c>
      <c r="AI186" s="89" t="n">
        <v>1</v>
      </c>
      <c r="AJ186" s="89" t="n">
        <v>1</v>
      </c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  <c r="CD186" s="2" t="s">
        <v>32</v>
      </c>
    </row>
    <row r="187" customFormat="false" ht="12.75" hidden="true" customHeight="false" outlineLevel="0" collapsed="false">
      <c r="A187" s="1" t="n">
        <v>1953</v>
      </c>
      <c r="B187" s="88" t="n">
        <v>79.57</v>
      </c>
      <c r="C187" s="88" t="n">
        <v>79.72</v>
      </c>
      <c r="D187" s="88" t="n">
        <v>79.71</v>
      </c>
      <c r="E187" s="88" t="n">
        <v>80.49</v>
      </c>
      <c r="F187" s="88" t="n">
        <v>80.97</v>
      </c>
      <c r="G187" s="88" t="n">
        <v>81.2</v>
      </c>
      <c r="H187" s="88" t="n">
        <v>79.99</v>
      </c>
      <c r="I187" s="88" t="n">
        <v>79.76</v>
      </c>
      <c r="J187" s="88" t="n">
        <v>80.12</v>
      </c>
      <c r="K187" s="88" t="n">
        <v>80.43</v>
      </c>
      <c r="L187" s="88" t="n">
        <v>80.82</v>
      </c>
      <c r="M187" s="88" t="n">
        <v>80.63</v>
      </c>
      <c r="N187" s="88" t="n">
        <v>81.7526105509509</v>
      </c>
      <c r="P187" s="1" t="n">
        <v>1953</v>
      </c>
      <c r="Q187" s="89" t="n">
        <v>1</v>
      </c>
      <c r="R187" s="89" t="n">
        <v>1</v>
      </c>
      <c r="S187" s="89" t="n">
        <v>1</v>
      </c>
      <c r="T187" s="89" t="n">
        <v>1</v>
      </c>
      <c r="U187" s="89" t="n">
        <v>1</v>
      </c>
      <c r="V187" s="89" t="n">
        <v>1</v>
      </c>
      <c r="W187" s="89" t="n">
        <v>1</v>
      </c>
      <c r="X187" s="89" t="n">
        <v>1</v>
      </c>
      <c r="Y187" s="89" t="n">
        <v>1</v>
      </c>
      <c r="Z187" s="89" t="n">
        <v>1</v>
      </c>
      <c r="AA187" s="89" t="n">
        <v>1</v>
      </c>
      <c r="AB187" s="89" t="n">
        <v>1</v>
      </c>
      <c r="AC187" s="89" t="n">
        <v>1</v>
      </c>
      <c r="AD187" s="89" t="n">
        <v>1</v>
      </c>
      <c r="AE187" s="89" t="n">
        <v>1</v>
      </c>
      <c r="AF187" s="89" t="n">
        <v>1</v>
      </c>
      <c r="AG187" s="89" t="n">
        <v>1</v>
      </c>
      <c r="AH187" s="89" t="n">
        <v>1</v>
      </c>
      <c r="AI187" s="89" t="n">
        <v>1</v>
      </c>
      <c r="AJ187" s="89" t="n">
        <v>1</v>
      </c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D187" s="2" t="s">
        <v>34</v>
      </c>
    </row>
    <row r="188" customFormat="false" ht="12.75" hidden="true" customHeight="false" outlineLevel="0" collapsed="false">
      <c r="A188" s="1" t="n">
        <v>1954</v>
      </c>
      <c r="B188" s="88" t="n">
        <v>80.74</v>
      </c>
      <c r="C188" s="88" t="n">
        <v>81.08</v>
      </c>
      <c r="D188" s="88" t="n">
        <v>80.84</v>
      </c>
      <c r="E188" s="88" t="n">
        <v>81.35</v>
      </c>
      <c r="F188" s="88" t="n">
        <v>82.39</v>
      </c>
      <c r="G188" s="88" t="n">
        <v>83.07</v>
      </c>
      <c r="H188" s="88" t="n">
        <v>83.37</v>
      </c>
      <c r="I188" s="88" t="n">
        <v>83.29</v>
      </c>
      <c r="J188" s="88" t="n">
        <v>83.17</v>
      </c>
      <c r="K188" s="88" t="n">
        <v>83.03</v>
      </c>
      <c r="L188" s="88" t="n">
        <v>83.41</v>
      </c>
      <c r="M188" s="88" t="n">
        <v>83.53</v>
      </c>
      <c r="N188" s="88" t="n">
        <v>83.9479439490558</v>
      </c>
      <c r="P188" s="1" t="n">
        <v>1954</v>
      </c>
      <c r="Q188" s="89" t="n">
        <v>1</v>
      </c>
      <c r="R188" s="89" t="n">
        <v>1</v>
      </c>
      <c r="S188" s="89" t="n">
        <v>1</v>
      </c>
      <c r="T188" s="89" t="n">
        <v>1</v>
      </c>
      <c r="U188" s="89" t="n">
        <v>1</v>
      </c>
      <c r="V188" s="89" t="n">
        <v>1</v>
      </c>
      <c r="W188" s="89" t="n">
        <v>1</v>
      </c>
      <c r="X188" s="89" t="n">
        <v>1</v>
      </c>
      <c r="Y188" s="89" t="n">
        <v>1</v>
      </c>
      <c r="Z188" s="89" t="n">
        <v>1</v>
      </c>
      <c r="AA188" s="89" t="n">
        <v>1</v>
      </c>
      <c r="AB188" s="89" t="n">
        <v>1</v>
      </c>
      <c r="AC188" s="89" t="n">
        <v>1</v>
      </c>
      <c r="AD188" s="89" t="n">
        <v>1</v>
      </c>
      <c r="AE188" s="89" t="n">
        <v>1</v>
      </c>
      <c r="AF188" s="89" t="n">
        <v>1</v>
      </c>
      <c r="AG188" s="89" t="n">
        <v>1</v>
      </c>
      <c r="AH188" s="89" t="n">
        <v>1</v>
      </c>
      <c r="AI188" s="89" t="n">
        <v>1</v>
      </c>
      <c r="AJ188" s="89" t="n">
        <v>1</v>
      </c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  <c r="CD188" s="2" t="s">
        <v>36</v>
      </c>
    </row>
    <row r="189" customFormat="false" ht="12.75" hidden="true" customHeight="false" outlineLevel="0" collapsed="false">
      <c r="A189" s="1" t="n">
        <v>1955</v>
      </c>
      <c r="B189" s="88" t="n">
        <v>83.5</v>
      </c>
      <c r="C189" s="88" t="n">
        <v>83.31</v>
      </c>
      <c r="D189" s="88" t="n">
        <v>83.5</v>
      </c>
      <c r="E189" s="88" t="n">
        <v>84.19</v>
      </c>
      <c r="F189" s="88" t="n">
        <v>84.96</v>
      </c>
      <c r="G189" s="88" t="n">
        <v>85.53</v>
      </c>
      <c r="H189" s="88" t="n">
        <v>85.22</v>
      </c>
      <c r="I189" s="88" t="n">
        <v>85.36</v>
      </c>
      <c r="J189" s="88" t="n">
        <v>85.1</v>
      </c>
      <c r="K189" s="88" t="n">
        <v>85.08</v>
      </c>
      <c r="L189" s="88" t="n">
        <v>85.44</v>
      </c>
      <c r="M189" s="88" t="n">
        <v>86.01</v>
      </c>
      <c r="N189" s="88" t="n">
        <v>86.3031462274002</v>
      </c>
      <c r="P189" s="1" t="n">
        <v>1955</v>
      </c>
      <c r="Q189" s="89" t="n">
        <v>1</v>
      </c>
      <c r="R189" s="89" t="n">
        <v>1</v>
      </c>
      <c r="S189" s="89" t="n">
        <v>1</v>
      </c>
      <c r="T189" s="89" t="n">
        <v>1</v>
      </c>
      <c r="U189" s="89" t="n">
        <v>1</v>
      </c>
      <c r="V189" s="89" t="n">
        <v>1</v>
      </c>
      <c r="W189" s="89" t="n">
        <v>1</v>
      </c>
      <c r="X189" s="89" t="n">
        <v>1</v>
      </c>
      <c r="Y189" s="89" t="n">
        <v>1</v>
      </c>
      <c r="Z189" s="89" t="n">
        <v>1</v>
      </c>
      <c r="AA189" s="89" t="n">
        <v>1</v>
      </c>
      <c r="AB189" s="89" t="n">
        <v>1</v>
      </c>
      <c r="AC189" s="89" t="n">
        <v>1</v>
      </c>
      <c r="AD189" s="89" t="n">
        <v>1</v>
      </c>
      <c r="AE189" s="89" t="n">
        <v>1</v>
      </c>
      <c r="AF189" s="89" t="n">
        <v>1</v>
      </c>
      <c r="AG189" s="89" t="n">
        <v>1</v>
      </c>
      <c r="AH189" s="89" t="n">
        <v>1</v>
      </c>
      <c r="AI189" s="89" t="n">
        <v>1</v>
      </c>
      <c r="AJ189" s="89" t="n">
        <v>1</v>
      </c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D189" s="2" t="s">
        <v>38</v>
      </c>
    </row>
    <row r="190" customFormat="false" ht="12.75" hidden="true" customHeight="false" outlineLevel="0" collapsed="false">
      <c r="A190" s="1" t="n">
        <v>1956</v>
      </c>
      <c r="B190" s="88" t="n">
        <v>86.61</v>
      </c>
      <c r="C190" s="88" t="n">
        <v>87.77</v>
      </c>
      <c r="D190" s="88" t="n">
        <v>88.81</v>
      </c>
      <c r="E190" s="88" t="n">
        <v>89.35</v>
      </c>
      <c r="F190" s="88" t="n">
        <v>89.82</v>
      </c>
      <c r="G190" s="88" t="n">
        <v>89.45</v>
      </c>
      <c r="H190" s="88" t="n">
        <v>89.25</v>
      </c>
      <c r="I190" s="88" t="n">
        <v>89.29</v>
      </c>
      <c r="J190" s="88" t="n">
        <v>89.53</v>
      </c>
      <c r="K190" s="88" t="n">
        <v>89.04</v>
      </c>
      <c r="L190" s="88" t="n">
        <v>89.14</v>
      </c>
      <c r="M190" s="88" t="n">
        <v>89.62</v>
      </c>
      <c r="N190" s="88" t="n">
        <v>90.5973973332275</v>
      </c>
      <c r="P190" s="1" t="n">
        <v>1956</v>
      </c>
      <c r="Q190" s="89" t="n">
        <v>1</v>
      </c>
      <c r="R190" s="89" t="n">
        <v>1</v>
      </c>
      <c r="S190" s="89" t="n">
        <v>1</v>
      </c>
      <c r="T190" s="89" t="n">
        <v>1</v>
      </c>
      <c r="U190" s="89" t="n">
        <v>1</v>
      </c>
      <c r="V190" s="89" t="n">
        <v>1</v>
      </c>
      <c r="W190" s="89" t="n">
        <v>1</v>
      </c>
      <c r="X190" s="89" t="n">
        <v>1</v>
      </c>
      <c r="Y190" s="89" t="n">
        <v>1</v>
      </c>
      <c r="Z190" s="89" t="n">
        <v>1</v>
      </c>
      <c r="AA190" s="89" t="n">
        <v>1</v>
      </c>
      <c r="AB190" s="89" t="n">
        <v>1</v>
      </c>
      <c r="AC190" s="89" t="n">
        <v>1</v>
      </c>
      <c r="AD190" s="89" t="n">
        <v>1</v>
      </c>
      <c r="AE190" s="89" t="n">
        <v>1</v>
      </c>
      <c r="AF190" s="89" t="n">
        <v>1</v>
      </c>
      <c r="AG190" s="89" t="n">
        <v>1</v>
      </c>
      <c r="AH190" s="89" t="n">
        <v>1</v>
      </c>
      <c r="AI190" s="89" t="n">
        <v>1</v>
      </c>
      <c r="AJ190" s="89" t="n">
        <v>1</v>
      </c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D190" s="2" t="s">
        <v>18</v>
      </c>
    </row>
    <row r="191" customFormat="false" ht="12.75" hidden="true" customHeight="false" outlineLevel="0" collapsed="false">
      <c r="A191" s="1" t="n">
        <v>1957</v>
      </c>
      <c r="B191" s="88" t="n">
        <v>90.5</v>
      </c>
      <c r="C191" s="88" t="n">
        <v>89.96</v>
      </c>
      <c r="D191" s="88" t="n">
        <v>89.52</v>
      </c>
      <c r="E191" s="88" t="n">
        <v>89.46</v>
      </c>
      <c r="F191" s="88" t="n">
        <v>89.78</v>
      </c>
      <c r="G191" s="88" t="n">
        <v>89.96</v>
      </c>
      <c r="H191" s="88" t="n">
        <v>90.51</v>
      </c>
      <c r="I191" s="88" t="n">
        <v>90.59</v>
      </c>
      <c r="J191" s="88" t="n">
        <v>91.01</v>
      </c>
      <c r="K191" s="88" t="n">
        <v>91.75</v>
      </c>
      <c r="L191" s="88" t="n">
        <v>92.4</v>
      </c>
      <c r="M191" s="88" t="n">
        <v>92.93</v>
      </c>
      <c r="N191" s="88" t="n">
        <v>92.3506116554162</v>
      </c>
      <c r="P191" s="1" t="n">
        <v>1957</v>
      </c>
      <c r="Q191" s="89" t="n">
        <v>1</v>
      </c>
      <c r="R191" s="89" t="n">
        <v>1</v>
      </c>
      <c r="S191" s="89" t="n">
        <v>1</v>
      </c>
      <c r="T191" s="89" t="n">
        <v>1</v>
      </c>
      <c r="U191" s="89" t="n">
        <v>1</v>
      </c>
      <c r="V191" s="89" t="n">
        <v>1</v>
      </c>
      <c r="W191" s="89" t="n">
        <v>1</v>
      </c>
      <c r="X191" s="89" t="n">
        <v>1</v>
      </c>
      <c r="Y191" s="89" t="n">
        <v>1</v>
      </c>
      <c r="Z191" s="89" t="n">
        <v>1</v>
      </c>
      <c r="AA191" s="89" t="n">
        <v>1</v>
      </c>
      <c r="AB191" s="89" t="n">
        <v>1</v>
      </c>
      <c r="AC191" s="89" t="n">
        <v>1</v>
      </c>
      <c r="AD191" s="89" t="n">
        <v>1</v>
      </c>
      <c r="AE191" s="89" t="n">
        <v>1</v>
      </c>
      <c r="AF191" s="89" t="n">
        <v>1</v>
      </c>
      <c r="AG191" s="89" t="n">
        <v>1</v>
      </c>
      <c r="AH191" s="89" t="n">
        <v>1</v>
      </c>
      <c r="AI191" s="89" t="n">
        <v>1</v>
      </c>
      <c r="AJ191" s="89" t="n">
        <v>1</v>
      </c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D191" s="2" t="s">
        <v>41</v>
      </c>
    </row>
    <row r="192" customFormat="false" ht="12.75" hidden="true" customHeight="false" outlineLevel="0" collapsed="false">
      <c r="A192" s="1" t="n">
        <v>1958</v>
      </c>
      <c r="B192" s="88" t="n">
        <v>93.87</v>
      </c>
      <c r="C192" s="88" t="n">
        <v>93.48</v>
      </c>
      <c r="D192" s="88" t="n">
        <v>93.61</v>
      </c>
      <c r="E192" s="88" t="n">
        <v>95.09</v>
      </c>
      <c r="F192" s="88" t="n">
        <v>96.08</v>
      </c>
      <c r="G192" s="88" t="n">
        <v>96.73</v>
      </c>
      <c r="H192" s="88" t="n">
        <v>96.49</v>
      </c>
      <c r="I192" s="88" t="n">
        <v>96.05</v>
      </c>
      <c r="J192" s="88" t="n">
        <v>95.74</v>
      </c>
      <c r="K192" s="88" t="n">
        <v>94.82</v>
      </c>
      <c r="L192" s="88" t="n">
        <v>94.48</v>
      </c>
      <c r="M192" s="88" t="n">
        <v>94.01</v>
      </c>
      <c r="N192" s="88" t="n">
        <v>96.7750038026125</v>
      </c>
      <c r="P192" s="1" t="n">
        <v>1958</v>
      </c>
      <c r="Q192" s="89" t="n">
        <v>1</v>
      </c>
      <c r="R192" s="89" t="n">
        <v>1</v>
      </c>
      <c r="S192" s="89" t="n">
        <v>1</v>
      </c>
      <c r="T192" s="89" t="n">
        <v>1</v>
      </c>
      <c r="U192" s="89" t="n">
        <v>1</v>
      </c>
      <c r="V192" s="89" t="n">
        <v>1</v>
      </c>
      <c r="W192" s="89" t="n">
        <v>1</v>
      </c>
      <c r="X192" s="89" t="n">
        <v>1</v>
      </c>
      <c r="Y192" s="89" t="n">
        <v>1</v>
      </c>
      <c r="Z192" s="89" t="n">
        <v>1</v>
      </c>
      <c r="AA192" s="89" t="n">
        <v>1</v>
      </c>
      <c r="AB192" s="89" t="n">
        <v>1</v>
      </c>
      <c r="AC192" s="89" t="n">
        <v>1</v>
      </c>
      <c r="AD192" s="89" t="n">
        <v>1</v>
      </c>
      <c r="AE192" s="89" t="n">
        <v>1</v>
      </c>
      <c r="AF192" s="89" t="n">
        <v>1</v>
      </c>
      <c r="AG192" s="89" t="n">
        <v>1</v>
      </c>
      <c r="AH192" s="89" t="n">
        <v>1</v>
      </c>
      <c r="AI192" s="89" t="n">
        <v>1</v>
      </c>
      <c r="AJ192" s="89" t="n">
        <v>1</v>
      </c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D192" s="2" t="s">
        <v>121</v>
      </c>
    </row>
    <row r="193" customFormat="false" ht="12.75" hidden="true" customHeight="false" outlineLevel="0" collapsed="false">
      <c r="A193" s="1" t="n">
        <v>1959</v>
      </c>
      <c r="B193" s="88" t="n">
        <v>94.38</v>
      </c>
      <c r="C193" s="88" t="n">
        <v>94.11</v>
      </c>
      <c r="D193" s="88" t="n">
        <v>93.85</v>
      </c>
      <c r="E193" s="88" t="n">
        <v>94.02</v>
      </c>
      <c r="F193" s="88" t="n">
        <v>94.28</v>
      </c>
      <c r="G193" s="88" t="n">
        <v>94.26</v>
      </c>
      <c r="H193" s="88" t="n">
        <v>94.15</v>
      </c>
      <c r="I193" s="88" t="n">
        <v>94.29</v>
      </c>
      <c r="J193" s="88" t="n">
        <v>94.75</v>
      </c>
      <c r="K193" s="88" t="n">
        <v>95.38</v>
      </c>
      <c r="L193" s="88" t="n">
        <v>95.98</v>
      </c>
      <c r="M193" s="88" t="n">
        <v>96.28</v>
      </c>
      <c r="N193" s="88" t="n">
        <v>96.3724796662859</v>
      </c>
      <c r="P193" s="1" t="n">
        <v>1959</v>
      </c>
      <c r="Q193" s="89" t="n">
        <v>1</v>
      </c>
      <c r="R193" s="89" t="n">
        <v>1</v>
      </c>
      <c r="S193" s="89" t="n">
        <v>1</v>
      </c>
      <c r="T193" s="89" t="n">
        <v>1</v>
      </c>
      <c r="U193" s="89" t="n">
        <v>1</v>
      </c>
      <c r="V193" s="89" t="n">
        <v>1</v>
      </c>
      <c r="W193" s="89" t="n">
        <v>1</v>
      </c>
      <c r="X193" s="89" t="n">
        <v>1</v>
      </c>
      <c r="Y193" s="89" t="n">
        <v>1</v>
      </c>
      <c r="Z193" s="89" t="n">
        <v>1</v>
      </c>
      <c r="AA193" s="89" t="n">
        <v>1</v>
      </c>
      <c r="AB193" s="89" t="n">
        <v>1</v>
      </c>
      <c r="AC193" s="89" t="n">
        <v>1</v>
      </c>
      <c r="AD193" s="89" t="n">
        <v>1</v>
      </c>
      <c r="AE193" s="89" t="n">
        <v>1</v>
      </c>
      <c r="AF193" s="89" t="n">
        <v>1</v>
      </c>
      <c r="AG193" s="89" t="n">
        <v>1</v>
      </c>
      <c r="AH193" s="89" t="n">
        <v>1</v>
      </c>
      <c r="AI193" s="89" t="n">
        <v>1</v>
      </c>
      <c r="AJ193" s="89" t="n">
        <v>1</v>
      </c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E193" s="27"/>
      <c r="CF193" s="27"/>
    </row>
    <row r="194" customFormat="false" ht="12.75" hidden="true" customHeight="false" outlineLevel="0" collapsed="false">
      <c r="A194" s="1" t="n">
        <v>1960</v>
      </c>
      <c r="B194" s="88" t="n">
        <v>97.05</v>
      </c>
      <c r="C194" s="88" t="n">
        <v>96.66</v>
      </c>
      <c r="D194" s="88" t="n">
        <v>96.31</v>
      </c>
      <c r="E194" s="88" t="n">
        <v>96.48</v>
      </c>
      <c r="F194" s="88" t="n">
        <v>96.89</v>
      </c>
      <c r="G194" s="88" t="n">
        <v>97.27</v>
      </c>
      <c r="H194" s="88" t="n">
        <v>97.53</v>
      </c>
      <c r="I194" s="88" t="n">
        <v>97.37</v>
      </c>
      <c r="J194" s="88" t="n">
        <v>97.29</v>
      </c>
      <c r="K194" s="88" t="n">
        <v>97.32</v>
      </c>
      <c r="L194" s="88" t="n">
        <v>97.77</v>
      </c>
      <c r="M194" s="88" t="n">
        <v>98.03</v>
      </c>
      <c r="N194" s="88" t="n">
        <v>98.9315746201852</v>
      </c>
      <c r="P194" s="1" t="n">
        <v>1960</v>
      </c>
      <c r="Q194" s="89" t="n">
        <v>1</v>
      </c>
      <c r="R194" s="89" t="n">
        <v>1</v>
      </c>
      <c r="S194" s="89" t="n">
        <v>1</v>
      </c>
      <c r="T194" s="89" t="n">
        <v>1</v>
      </c>
      <c r="U194" s="89" t="n">
        <v>1</v>
      </c>
      <c r="V194" s="89" t="n">
        <v>1</v>
      </c>
      <c r="W194" s="89" t="n">
        <v>1</v>
      </c>
      <c r="X194" s="89" t="n">
        <v>1</v>
      </c>
      <c r="Y194" s="89" t="n">
        <v>1</v>
      </c>
      <c r="Z194" s="89" t="n">
        <v>1</v>
      </c>
      <c r="AA194" s="89" t="n">
        <v>1</v>
      </c>
      <c r="AB194" s="89" t="n">
        <v>1</v>
      </c>
      <c r="AC194" s="89" t="n">
        <v>1</v>
      </c>
      <c r="AD194" s="89" t="n">
        <v>1</v>
      </c>
      <c r="AE194" s="89" t="n">
        <v>1</v>
      </c>
      <c r="AF194" s="89" t="n">
        <v>1</v>
      </c>
      <c r="AG194" s="89" t="n">
        <v>1</v>
      </c>
      <c r="AH194" s="89" t="n">
        <v>1</v>
      </c>
      <c r="AI194" s="89" t="n">
        <v>1</v>
      </c>
      <c r="AJ194" s="89" t="n">
        <v>1</v>
      </c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E194" s="27"/>
      <c r="CF194" s="27"/>
    </row>
    <row r="195" customFormat="false" ht="12.75" hidden="true" customHeight="false" outlineLevel="0" collapsed="false">
      <c r="A195" s="1" t="n">
        <v>1961</v>
      </c>
      <c r="B195" s="88" t="n">
        <v>98.81</v>
      </c>
      <c r="C195" s="88" t="n">
        <v>98.86</v>
      </c>
      <c r="D195" s="88" t="n">
        <v>98.92</v>
      </c>
      <c r="E195" s="88" t="n">
        <v>99.52</v>
      </c>
      <c r="F195" s="88" t="n">
        <v>99.87</v>
      </c>
      <c r="G195" s="88" t="n">
        <v>100.03</v>
      </c>
      <c r="H195" s="88" t="n">
        <v>99.91</v>
      </c>
      <c r="I195" s="88" t="n">
        <v>100.1</v>
      </c>
      <c r="J195" s="88" t="n">
        <v>100.4</v>
      </c>
      <c r="K195" s="88" t="n">
        <v>100.55</v>
      </c>
      <c r="L195" s="88" t="n">
        <v>101.31</v>
      </c>
      <c r="M195" s="88" t="n">
        <v>101.78</v>
      </c>
      <c r="N195" s="88" t="n">
        <v>101.819606474112</v>
      </c>
      <c r="P195" s="1" t="n">
        <v>1961</v>
      </c>
      <c r="Q195" s="89" t="n">
        <v>1</v>
      </c>
      <c r="R195" s="89" t="n">
        <v>1</v>
      </c>
      <c r="S195" s="89" t="n">
        <v>1</v>
      </c>
      <c r="T195" s="89" t="n">
        <v>1</v>
      </c>
      <c r="U195" s="89" t="n">
        <v>1</v>
      </c>
      <c r="V195" s="89" t="n">
        <v>1</v>
      </c>
      <c r="W195" s="89" t="n">
        <v>1</v>
      </c>
      <c r="X195" s="89" t="n">
        <v>1</v>
      </c>
      <c r="Y195" s="89" t="n">
        <v>1</v>
      </c>
      <c r="Z195" s="89" t="n">
        <v>1</v>
      </c>
      <c r="AA195" s="89" t="n">
        <v>1</v>
      </c>
      <c r="AB195" s="89" t="n">
        <v>1</v>
      </c>
      <c r="AC195" s="89" t="n">
        <v>1</v>
      </c>
      <c r="AD195" s="89" t="n">
        <v>1</v>
      </c>
      <c r="AE195" s="89" t="n">
        <v>1</v>
      </c>
      <c r="AF195" s="89" t="n">
        <v>1</v>
      </c>
      <c r="AG195" s="89" t="n">
        <v>1</v>
      </c>
      <c r="AH195" s="89" t="n">
        <v>1</v>
      </c>
      <c r="AI195" s="89" t="n">
        <v>1</v>
      </c>
      <c r="AJ195" s="89" t="n">
        <v>1</v>
      </c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E195" s="27"/>
      <c r="CF195" s="27"/>
    </row>
    <row r="196" customFormat="false" ht="12.75" hidden="true" customHeight="false" outlineLevel="0" collapsed="false">
      <c r="A196" s="1" t="n">
        <v>1962</v>
      </c>
      <c r="B196" s="2" t="n">
        <v>102.7</v>
      </c>
      <c r="C196" s="2" t="n">
        <v>102.8</v>
      </c>
      <c r="D196" s="2" t="n">
        <v>103.4</v>
      </c>
      <c r="E196" s="2" t="n">
        <v>104.7</v>
      </c>
      <c r="F196" s="2" t="n">
        <v>104.7</v>
      </c>
      <c r="G196" s="2" t="n">
        <v>105.2</v>
      </c>
      <c r="H196" s="2" t="n">
        <v>105.6</v>
      </c>
      <c r="I196" s="2" t="n">
        <v>105.4</v>
      </c>
      <c r="J196" s="2" t="n">
        <v>105.9</v>
      </c>
      <c r="K196" s="2" t="n">
        <v>106.3</v>
      </c>
      <c r="L196" s="2" t="n">
        <v>106.7</v>
      </c>
      <c r="M196" s="2" t="n">
        <v>107.8</v>
      </c>
      <c r="N196" s="2" t="n">
        <v>107.012073605704</v>
      </c>
      <c r="P196" s="1" t="n">
        <v>1962</v>
      </c>
      <c r="Q196" s="89" t="n">
        <v>1</v>
      </c>
      <c r="R196" s="89" t="n">
        <v>1</v>
      </c>
      <c r="S196" s="89" t="n">
        <v>1</v>
      </c>
      <c r="T196" s="89" t="n">
        <v>1</v>
      </c>
      <c r="U196" s="89" t="n">
        <v>1</v>
      </c>
      <c r="V196" s="89" t="n">
        <v>1</v>
      </c>
      <c r="W196" s="89" t="n">
        <v>1</v>
      </c>
      <c r="X196" s="89" t="n">
        <v>1</v>
      </c>
      <c r="Y196" s="89" t="n">
        <v>1</v>
      </c>
      <c r="Z196" s="89" t="n">
        <v>1</v>
      </c>
      <c r="AA196" s="89" t="n">
        <v>1</v>
      </c>
      <c r="AB196" s="89" t="n">
        <v>1</v>
      </c>
      <c r="AC196" s="89" t="n">
        <v>1</v>
      </c>
      <c r="AD196" s="89" t="n">
        <v>1</v>
      </c>
      <c r="AE196" s="89" t="n">
        <v>1</v>
      </c>
      <c r="AF196" s="89" t="n">
        <v>1</v>
      </c>
      <c r="AG196" s="89" t="n">
        <v>1</v>
      </c>
      <c r="AH196" s="89" t="n">
        <v>1</v>
      </c>
      <c r="AI196" s="89" t="n">
        <v>1</v>
      </c>
      <c r="AJ196" s="89" t="n">
        <v>1</v>
      </c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</row>
    <row r="197" customFormat="false" ht="12.75" hidden="true" customHeight="false" outlineLevel="0" collapsed="false">
      <c r="A197" s="1" t="n">
        <v>1963</v>
      </c>
      <c r="B197" s="2" t="n">
        <v>109.6</v>
      </c>
      <c r="C197" s="2" t="n">
        <v>111.6</v>
      </c>
      <c r="D197" s="2" t="n">
        <v>112.1</v>
      </c>
      <c r="E197" s="2" t="n">
        <v>112.7</v>
      </c>
      <c r="F197" s="2" t="n">
        <v>112.7</v>
      </c>
      <c r="G197" s="2" t="n">
        <v>112.7</v>
      </c>
      <c r="H197" s="2" t="n">
        <v>112.6</v>
      </c>
      <c r="I197" s="2" t="n">
        <v>112.8</v>
      </c>
      <c r="J197" s="2" t="n">
        <v>113.9</v>
      </c>
      <c r="K197" s="2" t="n">
        <v>115</v>
      </c>
      <c r="L197" s="2" t="n">
        <v>115</v>
      </c>
      <c r="M197" s="2" t="n">
        <v>115.7</v>
      </c>
      <c r="N197" s="2" t="n">
        <v>115.055372307278</v>
      </c>
      <c r="P197" s="1" t="n">
        <v>1963</v>
      </c>
      <c r="Q197" s="89" t="n">
        <v>1</v>
      </c>
      <c r="R197" s="89" t="n">
        <v>1</v>
      </c>
      <c r="S197" s="89" t="n">
        <v>1</v>
      </c>
      <c r="T197" s="89" t="n">
        <v>1</v>
      </c>
      <c r="U197" s="89" t="n">
        <v>1</v>
      </c>
      <c r="V197" s="89" t="n">
        <v>1</v>
      </c>
      <c r="W197" s="89" t="n">
        <v>1</v>
      </c>
      <c r="X197" s="89" t="n">
        <v>1</v>
      </c>
      <c r="Y197" s="89" t="n">
        <v>1</v>
      </c>
      <c r="Z197" s="89" t="n">
        <v>1</v>
      </c>
      <c r="AA197" s="89" t="n">
        <v>1</v>
      </c>
      <c r="AB197" s="89" t="n">
        <v>1</v>
      </c>
      <c r="AC197" s="89" t="n">
        <v>1</v>
      </c>
      <c r="AD197" s="89" t="n">
        <v>1</v>
      </c>
      <c r="AE197" s="89" t="n">
        <v>1</v>
      </c>
      <c r="AF197" s="89" t="n">
        <v>1</v>
      </c>
      <c r="AG197" s="89" t="n">
        <v>1</v>
      </c>
      <c r="AH197" s="89" t="n">
        <v>1</v>
      </c>
      <c r="AI197" s="89" t="n">
        <v>1</v>
      </c>
      <c r="AJ197" s="89" t="n">
        <v>1</v>
      </c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</row>
    <row r="198" customFormat="false" ht="12.75" hidden="true" customHeight="false" outlineLevel="0" collapsed="false">
      <c r="A198" s="1" t="n">
        <v>1964</v>
      </c>
      <c r="B198" s="2" t="n">
        <v>116.8</v>
      </c>
      <c r="C198" s="2" t="n">
        <v>117.1</v>
      </c>
      <c r="D198" s="2" t="n">
        <v>117.6</v>
      </c>
      <c r="E198" s="2" t="n">
        <v>118.1</v>
      </c>
      <c r="F198" s="2" t="n">
        <v>118.6</v>
      </c>
      <c r="G198" s="2" t="n">
        <v>119.7</v>
      </c>
      <c r="H198" s="2" t="n">
        <v>120.4</v>
      </c>
      <c r="I198" s="2" t="n">
        <v>120.6</v>
      </c>
      <c r="J198" s="2" t="n">
        <v>121.1</v>
      </c>
      <c r="K198" s="2" t="n">
        <v>121.8</v>
      </c>
      <c r="L198" s="2" t="n">
        <v>122.3</v>
      </c>
      <c r="M198" s="2" t="n">
        <v>122.8</v>
      </c>
      <c r="N198" s="2" t="n">
        <v>121.88019454174</v>
      </c>
      <c r="P198" s="1" t="n">
        <v>1964</v>
      </c>
      <c r="Q198" s="89" t="n">
        <v>1</v>
      </c>
      <c r="R198" s="89" t="n">
        <v>1</v>
      </c>
      <c r="S198" s="89" t="n">
        <v>1</v>
      </c>
      <c r="T198" s="89" t="n">
        <v>1</v>
      </c>
      <c r="U198" s="89" t="n">
        <v>1</v>
      </c>
      <c r="V198" s="89" t="n">
        <v>1</v>
      </c>
      <c r="W198" s="89" t="n">
        <v>1</v>
      </c>
      <c r="X198" s="89" t="n">
        <v>1</v>
      </c>
      <c r="Y198" s="89" t="n">
        <v>1</v>
      </c>
      <c r="Z198" s="89" t="n">
        <v>1</v>
      </c>
      <c r="AA198" s="89" t="n">
        <v>1</v>
      </c>
      <c r="AB198" s="89" t="n">
        <v>1</v>
      </c>
      <c r="AC198" s="89" t="n">
        <v>1</v>
      </c>
      <c r="AD198" s="89" t="n">
        <v>1</v>
      </c>
      <c r="AE198" s="89" t="n">
        <v>1</v>
      </c>
      <c r="AF198" s="89" t="n">
        <v>1</v>
      </c>
      <c r="AG198" s="89" t="n">
        <v>1</v>
      </c>
      <c r="AH198" s="89" t="n">
        <v>1</v>
      </c>
      <c r="AI198" s="89" t="n">
        <v>1</v>
      </c>
      <c r="AJ198" s="89" t="n">
        <v>1</v>
      </c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</row>
    <row r="199" customFormat="false" ht="12.75" hidden="true" customHeight="false" outlineLevel="0" collapsed="false">
      <c r="A199" s="1" t="n">
        <v>1965</v>
      </c>
      <c r="B199" s="2" t="n">
        <v>123.4</v>
      </c>
      <c r="C199" s="2" t="n">
        <v>123.6</v>
      </c>
      <c r="D199" s="2" t="n">
        <v>123.9</v>
      </c>
      <c r="E199" s="2" t="n">
        <v>124.2</v>
      </c>
      <c r="F199" s="2" t="n">
        <v>124.6</v>
      </c>
      <c r="G199" s="2" t="n">
        <v>124.9</v>
      </c>
      <c r="H199" s="2" t="n">
        <v>125.3</v>
      </c>
      <c r="I199" s="2" t="n">
        <v>125.4</v>
      </c>
      <c r="J199" s="2" t="n">
        <v>125.6</v>
      </c>
      <c r="K199" s="2" t="n">
        <v>125.7</v>
      </c>
      <c r="L199" s="2" t="n">
        <v>125.8</v>
      </c>
      <c r="M199" s="2" t="n">
        <v>126.3</v>
      </c>
      <c r="N199" s="2" t="n">
        <v>127.173420587929</v>
      </c>
      <c r="P199" s="1" t="n">
        <v>1965</v>
      </c>
      <c r="Q199" s="89" t="n">
        <v>1</v>
      </c>
      <c r="R199" s="89" t="n">
        <v>1</v>
      </c>
      <c r="S199" s="89" t="n">
        <v>1</v>
      </c>
      <c r="T199" s="89" t="n">
        <v>1</v>
      </c>
      <c r="U199" s="89" t="n">
        <v>1</v>
      </c>
      <c r="V199" s="89" t="n">
        <v>1</v>
      </c>
      <c r="W199" s="89" t="n">
        <v>1</v>
      </c>
      <c r="X199" s="89" t="n">
        <v>1</v>
      </c>
      <c r="Y199" s="89" t="n">
        <v>1</v>
      </c>
      <c r="Z199" s="89" t="n">
        <v>1</v>
      </c>
      <c r="AA199" s="89" t="n">
        <v>1</v>
      </c>
      <c r="AB199" s="89" t="n">
        <v>1</v>
      </c>
      <c r="AC199" s="89" t="n">
        <v>1</v>
      </c>
      <c r="AD199" s="89" t="n">
        <v>1</v>
      </c>
      <c r="AE199" s="89" t="n">
        <v>1</v>
      </c>
      <c r="AF199" s="89" t="n">
        <v>1</v>
      </c>
      <c r="AG199" s="89" t="n">
        <v>1</v>
      </c>
      <c r="AH199" s="89" t="n">
        <v>1</v>
      </c>
      <c r="AI199" s="89" t="n">
        <v>1</v>
      </c>
      <c r="AJ199" s="89" t="n">
        <v>1</v>
      </c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</row>
    <row r="200" customFormat="false" ht="12.75" hidden="true" customHeight="false" outlineLevel="0" collapsed="false">
      <c r="A200" s="1" t="n">
        <v>1966</v>
      </c>
      <c r="B200" s="2" t="n">
        <v>126.7</v>
      </c>
      <c r="C200" s="2" t="n">
        <v>126.7</v>
      </c>
      <c r="D200" s="2" t="n">
        <v>126.8</v>
      </c>
      <c r="E200" s="2" t="n">
        <v>127.2</v>
      </c>
      <c r="F200" s="2" t="n">
        <v>127.5</v>
      </c>
      <c r="G200" s="2" t="n">
        <v>127.4</v>
      </c>
      <c r="H200" s="2" t="n">
        <v>127.5</v>
      </c>
      <c r="I200" s="2" t="n">
        <v>127.4</v>
      </c>
      <c r="J200" s="2" t="n">
        <v>127.4</v>
      </c>
      <c r="K200" s="2" t="n">
        <v>127.8</v>
      </c>
      <c r="L200" s="2" t="n">
        <v>128.2</v>
      </c>
      <c r="M200" s="2" t="n">
        <v>128.6</v>
      </c>
      <c r="N200" s="2" t="n">
        <v>129.713324390193</v>
      </c>
      <c r="P200" s="1" t="n">
        <v>1966</v>
      </c>
      <c r="Q200" s="89" t="n">
        <v>1</v>
      </c>
      <c r="R200" s="89" t="n">
        <v>1</v>
      </c>
      <c r="S200" s="89" t="n">
        <v>1</v>
      </c>
      <c r="T200" s="89" t="n">
        <v>1</v>
      </c>
      <c r="U200" s="89" t="n">
        <v>1</v>
      </c>
      <c r="V200" s="89" t="n">
        <v>1</v>
      </c>
      <c r="W200" s="89" t="n">
        <v>1</v>
      </c>
      <c r="X200" s="89" t="n">
        <v>1</v>
      </c>
      <c r="Y200" s="89" t="n">
        <v>1</v>
      </c>
      <c r="Z200" s="89" t="n">
        <v>1</v>
      </c>
      <c r="AA200" s="89" t="n">
        <v>1</v>
      </c>
      <c r="AB200" s="89" t="n">
        <v>1</v>
      </c>
      <c r="AC200" s="89" t="n">
        <v>1</v>
      </c>
      <c r="AD200" s="89" t="n">
        <v>1</v>
      </c>
      <c r="AE200" s="89" t="n">
        <v>1</v>
      </c>
      <c r="AF200" s="89" t="n">
        <v>1</v>
      </c>
      <c r="AG200" s="89" t="n">
        <v>1</v>
      </c>
      <c r="AH200" s="89" t="n">
        <v>1</v>
      </c>
      <c r="AI200" s="89" t="n">
        <v>1</v>
      </c>
      <c r="AJ200" s="89" t="n">
        <v>1</v>
      </c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</row>
    <row r="201" customFormat="false" ht="12.75" hidden="true" customHeight="false" outlineLevel="0" collapsed="false">
      <c r="A201" s="1" t="n">
        <v>1967</v>
      </c>
      <c r="B201" s="2" t="n">
        <v>101.2</v>
      </c>
      <c r="C201" s="2" t="n">
        <v>101.1</v>
      </c>
      <c r="D201" s="2" t="n">
        <v>101.3</v>
      </c>
      <c r="E201" s="2" t="n">
        <v>101.5</v>
      </c>
      <c r="F201" s="2" t="n">
        <v>101.7</v>
      </c>
      <c r="G201" s="2" t="n">
        <v>101.9</v>
      </c>
      <c r="H201" s="2" t="n">
        <v>102.1</v>
      </c>
      <c r="I201" s="2" t="n">
        <v>102.3</v>
      </c>
      <c r="J201" s="2" t="n">
        <v>102.7</v>
      </c>
      <c r="K201" s="2" t="n">
        <v>102.6</v>
      </c>
      <c r="L201" s="2" t="n">
        <v>102.6</v>
      </c>
      <c r="M201" s="2" t="n">
        <v>102.6</v>
      </c>
      <c r="N201" s="2" t="n">
        <v>103.698555643921</v>
      </c>
      <c r="P201" s="1" t="n">
        <v>1967</v>
      </c>
      <c r="Q201" s="89" t="n">
        <v>1.2758</v>
      </c>
      <c r="R201" s="89" t="n">
        <v>1.2758</v>
      </c>
      <c r="S201" s="89" t="n">
        <v>1.2758</v>
      </c>
      <c r="T201" s="89" t="n">
        <v>1.2758</v>
      </c>
      <c r="U201" s="89" t="n">
        <v>1.2758</v>
      </c>
      <c r="V201" s="89" t="n">
        <v>1.2758</v>
      </c>
      <c r="W201" s="89" t="n">
        <v>1.2758</v>
      </c>
      <c r="X201" s="89" t="n">
        <v>1.2758</v>
      </c>
      <c r="Y201" s="89" t="n">
        <v>1.2758</v>
      </c>
      <c r="Z201" s="89" t="n">
        <v>1.2758</v>
      </c>
      <c r="AA201" s="89" t="n">
        <v>1.2758</v>
      </c>
      <c r="AB201" s="89" t="n">
        <v>1.2758</v>
      </c>
      <c r="AC201" s="89" t="n">
        <v>1.2758</v>
      </c>
      <c r="AD201" s="89" t="n">
        <v>1.2758</v>
      </c>
      <c r="AE201" s="89" t="n">
        <v>1.2758</v>
      </c>
      <c r="AF201" s="89" t="n">
        <v>1.2758</v>
      </c>
      <c r="AG201" s="89" t="n">
        <v>1.2758</v>
      </c>
      <c r="AH201" s="89" t="n">
        <v>1.2758</v>
      </c>
      <c r="AI201" s="89" t="n">
        <v>1.2758</v>
      </c>
      <c r="AJ201" s="89" t="n">
        <v>1.2758</v>
      </c>
      <c r="AK201" s="89" t="n">
        <v>1</v>
      </c>
      <c r="AL201" s="89" t="n">
        <v>1</v>
      </c>
      <c r="AM201" s="89" t="n">
        <v>1</v>
      </c>
      <c r="AN201" s="89" t="n">
        <v>1</v>
      </c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</row>
    <row r="202" customFormat="false" ht="12.75" hidden="true" customHeight="false" outlineLevel="0" collapsed="false">
      <c r="A202" s="1" t="n">
        <v>1968</v>
      </c>
      <c r="B202" s="2" t="n">
        <v>103</v>
      </c>
      <c r="C202" s="2" t="n">
        <v>102.9</v>
      </c>
      <c r="D202" s="2" t="n">
        <v>103</v>
      </c>
      <c r="E202" s="2" t="n">
        <v>103.2</v>
      </c>
      <c r="F202" s="2" t="n">
        <v>103.3</v>
      </c>
      <c r="G202" s="2" t="n">
        <v>103.2</v>
      </c>
      <c r="H202" s="2" t="n">
        <v>103.1</v>
      </c>
      <c r="I202" s="2" t="n">
        <v>103.2</v>
      </c>
      <c r="J202" s="2" t="n">
        <v>103.4</v>
      </c>
      <c r="K202" s="2" t="n">
        <v>103.5</v>
      </c>
      <c r="L202" s="2" t="n">
        <v>103.6</v>
      </c>
      <c r="M202" s="2" t="n">
        <v>104</v>
      </c>
      <c r="N202" s="2" t="n">
        <v>105.023375633771</v>
      </c>
      <c r="P202" s="1" t="n">
        <v>1968</v>
      </c>
      <c r="Q202" s="89" t="n">
        <v>1.2758</v>
      </c>
      <c r="R202" s="89" t="n">
        <v>1.2758</v>
      </c>
      <c r="S202" s="89" t="n">
        <v>1.2758</v>
      </c>
      <c r="T202" s="89" t="n">
        <v>1.2758</v>
      </c>
      <c r="U202" s="89" t="n">
        <v>1.2758</v>
      </c>
      <c r="V202" s="89" t="n">
        <v>1.2758</v>
      </c>
      <c r="W202" s="89" t="n">
        <v>1.2758</v>
      </c>
      <c r="X202" s="89" t="n">
        <v>1.2758</v>
      </c>
      <c r="Y202" s="89" t="n">
        <v>1.2758</v>
      </c>
      <c r="Z202" s="89" t="n">
        <v>1.2758</v>
      </c>
      <c r="AA202" s="89" t="n">
        <v>1.2758</v>
      </c>
      <c r="AB202" s="89" t="n">
        <v>1.2758</v>
      </c>
      <c r="AC202" s="89" t="n">
        <v>1.2758</v>
      </c>
      <c r="AD202" s="89" t="n">
        <v>1.2758</v>
      </c>
      <c r="AE202" s="89" t="n">
        <v>1.2758</v>
      </c>
      <c r="AF202" s="89" t="n">
        <v>1.2758</v>
      </c>
      <c r="AG202" s="89" t="n">
        <v>1.2758</v>
      </c>
      <c r="AH202" s="89" t="n">
        <v>1.2758</v>
      </c>
      <c r="AI202" s="89" t="n">
        <v>1.2758</v>
      </c>
      <c r="AJ202" s="89" t="n">
        <v>1.2758</v>
      </c>
      <c r="AK202" s="89" t="n">
        <v>1</v>
      </c>
      <c r="AL202" s="89" t="n">
        <v>1</v>
      </c>
      <c r="AM202" s="89" t="n">
        <v>1</v>
      </c>
      <c r="AN202" s="89" t="n">
        <v>1</v>
      </c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</row>
    <row r="203" customFormat="false" ht="12.75" hidden="true" customHeight="false" outlineLevel="0" collapsed="false">
      <c r="A203" s="1" t="n">
        <v>1969</v>
      </c>
      <c r="B203" s="2" t="n">
        <v>104.3</v>
      </c>
      <c r="C203" s="2" t="n">
        <v>104.3</v>
      </c>
      <c r="D203" s="2" t="n">
        <v>104.7</v>
      </c>
      <c r="E203" s="2" t="n">
        <v>105.2</v>
      </c>
      <c r="F203" s="2" t="n">
        <v>105.4</v>
      </c>
      <c r="G203" s="2" t="n">
        <v>105.8</v>
      </c>
      <c r="H203" s="2" t="n">
        <v>106.5</v>
      </c>
      <c r="I203" s="2" t="n">
        <v>106.8</v>
      </c>
      <c r="J203" s="2" t="n">
        <v>107.1</v>
      </c>
      <c r="K203" s="2" t="n">
        <v>107.6</v>
      </c>
      <c r="L203" s="2" t="n">
        <v>108</v>
      </c>
      <c r="M203" s="2" t="n">
        <v>108.5</v>
      </c>
      <c r="N203" s="2" t="n">
        <v>107.975832036514</v>
      </c>
      <c r="P203" s="1" t="n">
        <v>1969</v>
      </c>
      <c r="Q203" s="89" t="n">
        <v>1.2758</v>
      </c>
      <c r="R203" s="89" t="n">
        <v>1.2758</v>
      </c>
      <c r="S203" s="89" t="n">
        <v>1.2758</v>
      </c>
      <c r="T203" s="89" t="n">
        <v>1.2758</v>
      </c>
      <c r="U203" s="89" t="n">
        <v>1.2758</v>
      </c>
      <c r="V203" s="89" t="n">
        <v>1.2758</v>
      </c>
      <c r="W203" s="89" t="n">
        <v>1.2758</v>
      </c>
      <c r="X203" s="89" t="n">
        <v>1.2758</v>
      </c>
      <c r="Y203" s="89" t="n">
        <v>1.2758</v>
      </c>
      <c r="Z203" s="89" t="n">
        <v>1.2758</v>
      </c>
      <c r="AA203" s="89" t="n">
        <v>1.2758</v>
      </c>
      <c r="AB203" s="89" t="n">
        <v>1.2758</v>
      </c>
      <c r="AC203" s="89" t="n">
        <v>1.2758</v>
      </c>
      <c r="AD203" s="89" t="n">
        <v>1.2758</v>
      </c>
      <c r="AE203" s="89" t="n">
        <v>1.2758</v>
      </c>
      <c r="AF203" s="89" t="n">
        <v>1.2758</v>
      </c>
      <c r="AG203" s="89" t="n">
        <v>1.2758</v>
      </c>
      <c r="AH203" s="89" t="n">
        <v>1.2758</v>
      </c>
      <c r="AI203" s="89" t="n">
        <v>1.2758</v>
      </c>
      <c r="AJ203" s="89" t="n">
        <v>1.2758</v>
      </c>
      <c r="AK203" s="89" t="n">
        <v>1</v>
      </c>
      <c r="AL203" s="89" t="n">
        <v>1</v>
      </c>
      <c r="AM203" s="89" t="n">
        <v>1</v>
      </c>
      <c r="AN203" s="89" t="n">
        <v>1</v>
      </c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</row>
    <row r="204" customFormat="false" ht="12.75" hidden="true" customHeight="false" outlineLevel="0" collapsed="false">
      <c r="A204" s="1" t="n">
        <v>1970</v>
      </c>
      <c r="B204" s="2" t="n">
        <v>109.1</v>
      </c>
      <c r="C204" s="2" t="n">
        <v>109.9</v>
      </c>
      <c r="D204" s="2" t="n">
        <v>110.2</v>
      </c>
      <c r="E204" s="2" t="n">
        <v>110.7</v>
      </c>
      <c r="F204" s="2" t="n">
        <v>111.1</v>
      </c>
      <c r="G204" s="2" t="n">
        <v>111.3</v>
      </c>
      <c r="H204" s="2" t="n">
        <v>111.5</v>
      </c>
      <c r="I204" s="2" t="n">
        <v>111.8</v>
      </c>
      <c r="J204" s="2" t="n">
        <v>112.7</v>
      </c>
      <c r="K204" s="2" t="n">
        <v>113.2</v>
      </c>
      <c r="L204" s="2" t="n">
        <v>113.8</v>
      </c>
      <c r="M204" s="2" t="n">
        <v>114.3</v>
      </c>
      <c r="N204" s="2" t="n">
        <v>113.45895505618</v>
      </c>
      <c r="P204" s="1" t="n">
        <v>1970</v>
      </c>
      <c r="Q204" s="89" t="n">
        <v>1.2758</v>
      </c>
      <c r="R204" s="89" t="n">
        <v>1.2758</v>
      </c>
      <c r="S204" s="89" t="n">
        <v>1.2758</v>
      </c>
      <c r="T204" s="89" t="n">
        <v>1.2758</v>
      </c>
      <c r="U204" s="89" t="n">
        <v>1.2758</v>
      </c>
      <c r="V204" s="89" t="n">
        <v>1.2758</v>
      </c>
      <c r="W204" s="89" t="n">
        <v>1.2758</v>
      </c>
      <c r="X204" s="89" t="n">
        <v>1.2758</v>
      </c>
      <c r="Y204" s="89" t="n">
        <v>1.2758</v>
      </c>
      <c r="Z204" s="89" t="n">
        <v>1.2758</v>
      </c>
      <c r="AA204" s="89" t="n">
        <v>1.2758</v>
      </c>
      <c r="AB204" s="89" t="n">
        <v>1.2758</v>
      </c>
      <c r="AC204" s="89" t="n">
        <v>1.2758</v>
      </c>
      <c r="AD204" s="89" t="n">
        <v>1.2758</v>
      </c>
      <c r="AE204" s="89" t="n">
        <v>1.2758</v>
      </c>
      <c r="AF204" s="89" t="n">
        <v>1.2758</v>
      </c>
      <c r="AG204" s="89" t="n">
        <v>1.2758</v>
      </c>
      <c r="AH204" s="89" t="n">
        <v>1.2758</v>
      </c>
      <c r="AI204" s="89" t="n">
        <v>1.2758</v>
      </c>
      <c r="AJ204" s="89" t="n">
        <v>1.2758</v>
      </c>
      <c r="AK204" s="89" t="n">
        <v>1</v>
      </c>
      <c r="AL204" s="89" t="n">
        <v>1</v>
      </c>
      <c r="AM204" s="89" t="n">
        <v>1</v>
      </c>
      <c r="AN204" s="89" t="n">
        <v>1</v>
      </c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</row>
    <row r="205" customFormat="false" ht="12.75" hidden="true" customHeight="false" outlineLevel="0" collapsed="false">
      <c r="A205" s="1" t="n">
        <v>1971</v>
      </c>
      <c r="B205" s="2" t="n">
        <v>102.8</v>
      </c>
      <c r="C205" s="2" t="n">
        <v>103.1</v>
      </c>
      <c r="D205" s="2" t="n">
        <v>103.6</v>
      </c>
      <c r="E205" s="2" t="n">
        <v>103.9</v>
      </c>
      <c r="F205" s="2" t="n">
        <v>104.5</v>
      </c>
      <c r="G205" s="2" t="n">
        <v>104.8</v>
      </c>
      <c r="H205" s="2" t="n">
        <v>105.2</v>
      </c>
      <c r="I205" s="2" t="n">
        <v>105.4</v>
      </c>
      <c r="J205" s="2" t="n">
        <v>106.1</v>
      </c>
      <c r="K205" s="2" t="n">
        <v>106.6</v>
      </c>
      <c r="L205" s="2" t="n">
        <v>106.9</v>
      </c>
      <c r="M205" s="2" t="n">
        <v>107.1</v>
      </c>
      <c r="N205" s="2" t="n">
        <v>106.618235294118</v>
      </c>
      <c r="P205" s="1" t="n">
        <v>1971</v>
      </c>
      <c r="Q205" s="89" t="n">
        <v>1.4255</v>
      </c>
      <c r="R205" s="89" t="n">
        <v>1.4255</v>
      </c>
      <c r="S205" s="89" t="n">
        <v>1.4255</v>
      </c>
      <c r="T205" s="89" t="n">
        <v>1.4255</v>
      </c>
      <c r="U205" s="89" t="n">
        <v>1.4255</v>
      </c>
      <c r="V205" s="89" t="n">
        <v>1.4255</v>
      </c>
      <c r="W205" s="89" t="n">
        <v>1.4255</v>
      </c>
      <c r="X205" s="89" t="n">
        <v>1.4255</v>
      </c>
      <c r="Y205" s="89" t="n">
        <v>1.4255</v>
      </c>
      <c r="Z205" s="89" t="n">
        <v>1.4255</v>
      </c>
      <c r="AA205" s="89" t="n">
        <v>1.4255</v>
      </c>
      <c r="AB205" s="89" t="n">
        <v>1.4255</v>
      </c>
      <c r="AC205" s="89" t="n">
        <v>1.4255</v>
      </c>
      <c r="AD205" s="89" t="n">
        <v>1.4255</v>
      </c>
      <c r="AE205" s="89" t="n">
        <v>1.4255</v>
      </c>
      <c r="AF205" s="89" t="n">
        <v>1.4255</v>
      </c>
      <c r="AG205" s="89" t="n">
        <v>1.4255</v>
      </c>
      <c r="AH205" s="89" t="n">
        <v>1.4255</v>
      </c>
      <c r="AI205" s="89" t="n">
        <v>1.4255</v>
      </c>
      <c r="AJ205" s="89" t="n">
        <v>1.4255</v>
      </c>
      <c r="AK205" s="89" t="n">
        <v>1.1173</v>
      </c>
      <c r="AL205" s="89" t="n">
        <v>1.1173</v>
      </c>
      <c r="AM205" s="89" t="n">
        <v>1.1173</v>
      </c>
      <c r="AN205" s="89" t="n">
        <v>1.1173</v>
      </c>
      <c r="AO205" s="89" t="n">
        <v>1</v>
      </c>
      <c r="AP205" s="89" t="n">
        <v>1</v>
      </c>
      <c r="AQ205" s="89" t="n">
        <v>1</v>
      </c>
      <c r="AR205" s="89" t="n">
        <v>1</v>
      </c>
      <c r="AS205" s="89" t="n">
        <v>1</v>
      </c>
      <c r="AT205" s="89" t="n">
        <v>1</v>
      </c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</row>
    <row r="206" customFormat="false" ht="12.75" hidden="true" customHeight="false" outlineLevel="0" collapsed="false">
      <c r="A206" s="1" t="n">
        <v>1972</v>
      </c>
      <c r="B206" s="2" t="n">
        <v>107.7</v>
      </c>
      <c r="C206" s="2" t="n">
        <v>108.3</v>
      </c>
      <c r="D206" s="2" t="n">
        <v>108.6</v>
      </c>
      <c r="E206" s="2" t="n">
        <v>108.9</v>
      </c>
      <c r="F206" s="2" t="n">
        <v>109.6</v>
      </c>
      <c r="G206" s="2" t="n">
        <v>110.2</v>
      </c>
      <c r="H206" s="2" t="n">
        <v>110.7</v>
      </c>
      <c r="I206" s="2" t="n">
        <v>111.3</v>
      </c>
      <c r="J206" s="2" t="n">
        <v>112.4</v>
      </c>
      <c r="K206" s="2" t="n">
        <v>113.9</v>
      </c>
      <c r="L206" s="2" t="n">
        <v>114.7</v>
      </c>
      <c r="M206" s="2" t="n">
        <v>115</v>
      </c>
      <c r="N206" s="2" t="n">
        <v>112.611324009324</v>
      </c>
      <c r="P206" s="1" t="n">
        <v>1972</v>
      </c>
      <c r="Q206" s="89" t="n">
        <v>1.4255</v>
      </c>
      <c r="R206" s="89" t="n">
        <v>1.4255</v>
      </c>
      <c r="S206" s="89" t="n">
        <v>1.4255</v>
      </c>
      <c r="T206" s="89" t="n">
        <v>1.4255</v>
      </c>
      <c r="U206" s="89" t="n">
        <v>1.4255</v>
      </c>
      <c r="V206" s="89" t="n">
        <v>1.4255</v>
      </c>
      <c r="W206" s="89" t="n">
        <v>1.4255</v>
      </c>
      <c r="X206" s="89" t="n">
        <v>1.4255</v>
      </c>
      <c r="Y206" s="89" t="n">
        <v>1.4255</v>
      </c>
      <c r="Z206" s="89" t="n">
        <v>1.4255</v>
      </c>
      <c r="AA206" s="89" t="n">
        <v>1.4255</v>
      </c>
      <c r="AB206" s="89" t="n">
        <v>1.4255</v>
      </c>
      <c r="AC206" s="89" t="n">
        <v>1.4255</v>
      </c>
      <c r="AD206" s="89" t="n">
        <v>1.4255</v>
      </c>
      <c r="AE206" s="89" t="n">
        <v>1.4255</v>
      </c>
      <c r="AF206" s="89" t="n">
        <v>1.4255</v>
      </c>
      <c r="AG206" s="89" t="n">
        <v>1.4255</v>
      </c>
      <c r="AH206" s="89" t="n">
        <v>1.4255</v>
      </c>
      <c r="AI206" s="89" t="n">
        <v>1.4255</v>
      </c>
      <c r="AJ206" s="89" t="n">
        <v>1.4255</v>
      </c>
      <c r="AK206" s="89" t="n">
        <v>1.1173</v>
      </c>
      <c r="AL206" s="89" t="n">
        <v>1.1173</v>
      </c>
      <c r="AM206" s="89" t="n">
        <v>1.1173</v>
      </c>
      <c r="AN206" s="89" t="n">
        <v>1.1173</v>
      </c>
      <c r="AO206" s="89" t="n">
        <v>1</v>
      </c>
      <c r="AP206" s="89" t="n">
        <v>1</v>
      </c>
      <c r="AQ206" s="89" t="n">
        <v>1</v>
      </c>
      <c r="AR206" s="89" t="n">
        <v>1</v>
      </c>
      <c r="AS206" s="89" t="n">
        <v>1</v>
      </c>
      <c r="AT206" s="89" t="n">
        <v>1</v>
      </c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</row>
    <row r="207" customFormat="false" ht="12.75" hidden="true" customHeight="false" outlineLevel="0" collapsed="false">
      <c r="A207" s="1" t="n">
        <v>1973</v>
      </c>
      <c r="B207" s="2" t="n">
        <v>116.4</v>
      </c>
      <c r="C207" s="2" t="n">
        <v>117.5</v>
      </c>
      <c r="D207" s="2" t="n">
        <v>118.5</v>
      </c>
      <c r="E207" s="2" t="n">
        <v>119.9</v>
      </c>
      <c r="F207" s="2" t="n">
        <v>121.6</v>
      </c>
      <c r="G207" s="2" t="n">
        <v>122.4</v>
      </c>
      <c r="H207" s="2" t="n">
        <v>123</v>
      </c>
      <c r="I207" s="2" t="n">
        <v>123.6</v>
      </c>
      <c r="J207" s="2" t="n">
        <v>124.2</v>
      </c>
      <c r="K207" s="2" t="n">
        <v>125.6</v>
      </c>
      <c r="L207" s="2" t="n">
        <v>127</v>
      </c>
      <c r="M207" s="2" t="n">
        <v>129.1</v>
      </c>
      <c r="N207" s="2" t="n">
        <v>124.291158798283</v>
      </c>
      <c r="P207" s="1" t="n">
        <v>1973</v>
      </c>
      <c r="Q207" s="89" t="n">
        <v>1.4255</v>
      </c>
      <c r="R207" s="89" t="n">
        <v>1.4255</v>
      </c>
      <c r="S207" s="89" t="n">
        <v>1.4255</v>
      </c>
      <c r="T207" s="89" t="n">
        <v>1.4255</v>
      </c>
      <c r="U207" s="89" t="n">
        <v>1.4255</v>
      </c>
      <c r="V207" s="89" t="n">
        <v>1.4255</v>
      </c>
      <c r="W207" s="89" t="n">
        <v>1.4255</v>
      </c>
      <c r="X207" s="89" t="n">
        <v>1.4255</v>
      </c>
      <c r="Y207" s="89" t="n">
        <v>1.4255</v>
      </c>
      <c r="Z207" s="89" t="n">
        <v>1.4255</v>
      </c>
      <c r="AA207" s="89" t="n">
        <v>1.4255</v>
      </c>
      <c r="AB207" s="89" t="n">
        <v>1.4255</v>
      </c>
      <c r="AC207" s="89" t="n">
        <v>1.4255</v>
      </c>
      <c r="AD207" s="89" t="n">
        <v>1.4255</v>
      </c>
      <c r="AE207" s="89" t="n">
        <v>1.4255</v>
      </c>
      <c r="AF207" s="89" t="n">
        <v>1.4255</v>
      </c>
      <c r="AG207" s="89" t="n">
        <v>1.4255</v>
      </c>
      <c r="AH207" s="89" t="n">
        <v>1.4255</v>
      </c>
      <c r="AI207" s="89" t="n">
        <v>1.4255</v>
      </c>
      <c r="AJ207" s="89" t="n">
        <v>1.4255</v>
      </c>
      <c r="AK207" s="89" t="n">
        <v>1.1173</v>
      </c>
      <c r="AL207" s="89" t="n">
        <v>1.1173</v>
      </c>
      <c r="AM207" s="89" t="n">
        <v>1.1173</v>
      </c>
      <c r="AN207" s="89" t="n">
        <v>1.1173</v>
      </c>
      <c r="AO207" s="89" t="n">
        <v>1</v>
      </c>
      <c r="AP207" s="89" t="n">
        <v>1</v>
      </c>
      <c r="AQ207" s="89" t="n">
        <v>1</v>
      </c>
      <c r="AR207" s="89" t="n">
        <v>1</v>
      </c>
      <c r="AS207" s="89" t="n">
        <v>1</v>
      </c>
      <c r="AT207" s="89" t="n">
        <v>1</v>
      </c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</row>
    <row r="208" customFormat="false" ht="12.75" hidden="true" customHeight="false" outlineLevel="0" collapsed="false">
      <c r="A208" s="1" t="n">
        <v>1974</v>
      </c>
      <c r="B208" s="2" t="n">
        <v>130.8</v>
      </c>
      <c r="C208" s="2" t="n">
        <v>133</v>
      </c>
      <c r="D208" s="2" t="n">
        <v>136.9</v>
      </c>
      <c r="E208" s="2" t="n">
        <v>138.6</v>
      </c>
      <c r="F208" s="2" t="n">
        <v>140.6</v>
      </c>
      <c r="G208" s="2" t="n">
        <v>143.3</v>
      </c>
      <c r="H208" s="2" t="n">
        <v>146.8</v>
      </c>
      <c r="I208" s="2" t="n">
        <v>149.8</v>
      </c>
      <c r="J208" s="2" t="n">
        <v>154.7</v>
      </c>
      <c r="K208" s="2" t="n">
        <v>157.9</v>
      </c>
      <c r="L208" s="2" t="n">
        <v>160.3</v>
      </c>
      <c r="M208" s="2" t="n">
        <v>161.7</v>
      </c>
      <c r="N208" s="2" t="n">
        <v>148.474467253657</v>
      </c>
      <c r="P208" s="1" t="n">
        <v>1974</v>
      </c>
      <c r="Q208" s="89" t="n">
        <v>1.4255</v>
      </c>
      <c r="R208" s="89" t="n">
        <v>1.4255</v>
      </c>
      <c r="S208" s="89" t="n">
        <v>1.4255</v>
      </c>
      <c r="T208" s="89" t="n">
        <v>1.4255</v>
      </c>
      <c r="U208" s="89" t="n">
        <v>1.4255</v>
      </c>
      <c r="V208" s="89" t="n">
        <v>1.4255</v>
      </c>
      <c r="W208" s="89" t="n">
        <v>1.4255</v>
      </c>
      <c r="X208" s="89" t="n">
        <v>1.4255</v>
      </c>
      <c r="Y208" s="89" t="n">
        <v>1.4255</v>
      </c>
      <c r="Z208" s="89" t="n">
        <v>1.4255</v>
      </c>
      <c r="AA208" s="89" t="n">
        <v>1.4255</v>
      </c>
      <c r="AB208" s="89" t="n">
        <v>1.4255</v>
      </c>
      <c r="AC208" s="89" t="n">
        <v>1.4255</v>
      </c>
      <c r="AD208" s="89" t="n">
        <v>1.4255</v>
      </c>
      <c r="AE208" s="89" t="n">
        <v>1.4255</v>
      </c>
      <c r="AF208" s="89" t="n">
        <v>1.4255</v>
      </c>
      <c r="AG208" s="89" t="n">
        <v>1.4255</v>
      </c>
      <c r="AH208" s="89" t="n">
        <v>1.4255</v>
      </c>
      <c r="AI208" s="89" t="n">
        <v>1.4255</v>
      </c>
      <c r="AJ208" s="89" t="n">
        <v>1.4255</v>
      </c>
      <c r="AK208" s="89" t="n">
        <v>1.1173</v>
      </c>
      <c r="AL208" s="89" t="n">
        <v>1.1173</v>
      </c>
      <c r="AM208" s="89" t="n">
        <v>1.1173</v>
      </c>
      <c r="AN208" s="89" t="n">
        <v>1.1173</v>
      </c>
      <c r="AO208" s="89" t="n">
        <v>1</v>
      </c>
      <c r="AP208" s="89" t="n">
        <v>1</v>
      </c>
      <c r="AQ208" s="89" t="n">
        <v>1</v>
      </c>
      <c r="AR208" s="89" t="n">
        <v>1</v>
      </c>
      <c r="AS208" s="89" t="n">
        <v>1</v>
      </c>
      <c r="AT208" s="89" t="n">
        <v>1</v>
      </c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89"/>
    </row>
    <row r="209" customFormat="false" ht="12.75" hidden="true" customHeight="false" outlineLevel="0" collapsed="false">
      <c r="A209" s="1" t="n">
        <v>1975</v>
      </c>
      <c r="B209" s="2" t="n">
        <v>163.6</v>
      </c>
      <c r="C209" s="2" t="n">
        <v>165.5</v>
      </c>
      <c r="D209" s="2" t="n">
        <v>165.7</v>
      </c>
      <c r="E209" s="2" t="n">
        <v>168</v>
      </c>
      <c r="F209" s="2" t="n">
        <v>169.1</v>
      </c>
      <c r="G209" s="2" t="n">
        <v>170.8</v>
      </c>
      <c r="H209" s="2" t="n">
        <v>171.8</v>
      </c>
      <c r="I209" s="2" t="n">
        <v>172.7</v>
      </c>
      <c r="J209" s="2" t="n">
        <v>174.3</v>
      </c>
      <c r="K209" s="2" t="n">
        <v>176.5</v>
      </c>
      <c r="L209" s="2" t="n">
        <v>178</v>
      </c>
      <c r="M209" s="2" t="n">
        <v>179.7</v>
      </c>
      <c r="N209" s="2" t="n">
        <v>173.952387096774</v>
      </c>
      <c r="P209" s="1" t="n">
        <v>1975</v>
      </c>
      <c r="Q209" s="89" t="n">
        <v>1.4255</v>
      </c>
      <c r="R209" s="89" t="n">
        <v>1.4255</v>
      </c>
      <c r="S209" s="89" t="n">
        <v>1.4255</v>
      </c>
      <c r="T209" s="89" t="n">
        <v>1.4255</v>
      </c>
      <c r="U209" s="89" t="n">
        <v>1.4255</v>
      </c>
      <c r="V209" s="89" t="n">
        <v>1.4255</v>
      </c>
      <c r="W209" s="89" t="n">
        <v>1.4255</v>
      </c>
      <c r="X209" s="89" t="n">
        <v>1.4255</v>
      </c>
      <c r="Y209" s="89" t="n">
        <v>1.4255</v>
      </c>
      <c r="Z209" s="89" t="n">
        <v>1.4255</v>
      </c>
      <c r="AA209" s="89" t="n">
        <v>1.4255</v>
      </c>
      <c r="AB209" s="89" t="n">
        <v>1.4255</v>
      </c>
      <c r="AC209" s="89" t="n">
        <v>1.4255</v>
      </c>
      <c r="AD209" s="89" t="n">
        <v>1.4255</v>
      </c>
      <c r="AE209" s="89" t="n">
        <v>1.4255</v>
      </c>
      <c r="AF209" s="89" t="n">
        <v>1.4255</v>
      </c>
      <c r="AG209" s="89" t="n">
        <v>1.4255</v>
      </c>
      <c r="AH209" s="89" t="n">
        <v>1.4255</v>
      </c>
      <c r="AI209" s="89" t="n">
        <v>1.4255</v>
      </c>
      <c r="AJ209" s="89" t="n">
        <v>1.4255</v>
      </c>
      <c r="AK209" s="89" t="n">
        <v>1.1173</v>
      </c>
      <c r="AL209" s="89" t="n">
        <v>1.1173</v>
      </c>
      <c r="AM209" s="89" t="n">
        <v>1.1173</v>
      </c>
      <c r="AN209" s="89" t="n">
        <v>1.1173</v>
      </c>
      <c r="AO209" s="89" t="n">
        <v>1</v>
      </c>
      <c r="AP209" s="89" t="n">
        <v>1</v>
      </c>
      <c r="AQ209" s="89" t="n">
        <v>1</v>
      </c>
      <c r="AR209" s="89" t="n">
        <v>1</v>
      </c>
      <c r="AS209" s="89" t="n">
        <v>1</v>
      </c>
      <c r="AT209" s="89" t="n">
        <v>1</v>
      </c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</row>
    <row r="210" customFormat="false" ht="12.75" hidden="true" customHeight="false" outlineLevel="0" collapsed="false">
      <c r="A210" s="1" t="n">
        <v>1976</v>
      </c>
      <c r="B210" s="2" t="n">
        <v>181.5</v>
      </c>
      <c r="C210" s="2" t="n">
        <v>184.5</v>
      </c>
      <c r="D210" s="2" t="n">
        <v>188.4</v>
      </c>
      <c r="E210" s="2" t="n">
        <v>194</v>
      </c>
      <c r="F210" s="2" t="n">
        <v>197.3</v>
      </c>
      <c r="G210" s="2" t="n">
        <v>198.2</v>
      </c>
      <c r="H210" s="2" t="n">
        <v>199.4</v>
      </c>
      <c r="I210" s="2" t="n">
        <v>201.1</v>
      </c>
      <c r="J210" s="2" t="n">
        <v>204.7</v>
      </c>
      <c r="K210" s="2" t="n">
        <v>211.6</v>
      </c>
      <c r="L210" s="2" t="n">
        <v>216.1</v>
      </c>
      <c r="M210" s="2" t="n">
        <v>218.8</v>
      </c>
      <c r="N210" s="2" t="n">
        <v>202.694357541899</v>
      </c>
      <c r="P210" s="1" t="n">
        <v>1976</v>
      </c>
      <c r="Q210" s="89" t="n">
        <v>1.4255</v>
      </c>
      <c r="R210" s="89" t="n">
        <v>1.4255</v>
      </c>
      <c r="S210" s="89" t="n">
        <v>1.4255</v>
      </c>
      <c r="T210" s="89" t="n">
        <v>1.4255</v>
      </c>
      <c r="U210" s="89" t="n">
        <v>1.4255</v>
      </c>
      <c r="V210" s="89" t="n">
        <v>1.4255</v>
      </c>
      <c r="W210" s="89" t="n">
        <v>1.4255</v>
      </c>
      <c r="X210" s="89" t="n">
        <v>1.4255</v>
      </c>
      <c r="Y210" s="89" t="n">
        <v>1.4255</v>
      </c>
      <c r="Z210" s="89" t="n">
        <v>1.4255</v>
      </c>
      <c r="AA210" s="89" t="n">
        <v>1.4255</v>
      </c>
      <c r="AB210" s="89" t="n">
        <v>1.4255</v>
      </c>
      <c r="AC210" s="89" t="n">
        <v>1.4255</v>
      </c>
      <c r="AD210" s="89" t="n">
        <v>1.4255</v>
      </c>
      <c r="AE210" s="89" t="n">
        <v>1.4255</v>
      </c>
      <c r="AF210" s="89" t="n">
        <v>1.4255</v>
      </c>
      <c r="AG210" s="89" t="n">
        <v>1.4255</v>
      </c>
      <c r="AH210" s="89" t="n">
        <v>1.4255</v>
      </c>
      <c r="AI210" s="89" t="n">
        <v>1.4255</v>
      </c>
      <c r="AJ210" s="89" t="n">
        <v>1.4255</v>
      </c>
      <c r="AK210" s="89" t="n">
        <v>1.1173</v>
      </c>
      <c r="AL210" s="89" t="n">
        <v>1.1173</v>
      </c>
      <c r="AM210" s="89" t="n">
        <v>1.1173</v>
      </c>
      <c r="AN210" s="89" t="n">
        <v>1.1173</v>
      </c>
      <c r="AO210" s="89" t="n">
        <v>1</v>
      </c>
      <c r="AP210" s="89" t="n">
        <v>1</v>
      </c>
      <c r="AQ210" s="89" t="n">
        <v>1</v>
      </c>
      <c r="AR210" s="89" t="n">
        <v>1</v>
      </c>
      <c r="AS210" s="89" t="n">
        <v>1</v>
      </c>
      <c r="AT210" s="89" t="n">
        <v>1</v>
      </c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</row>
    <row r="211" customFormat="false" ht="12.75" hidden="true" customHeight="false" outlineLevel="0" collapsed="false">
      <c r="A211" s="1" t="n">
        <v>1977</v>
      </c>
      <c r="B211" s="2" t="n">
        <v>110</v>
      </c>
      <c r="C211" s="2" t="n">
        <v>112.5</v>
      </c>
      <c r="D211" s="2" t="n">
        <v>114.2</v>
      </c>
      <c r="E211" s="2" t="n">
        <v>115.4</v>
      </c>
      <c r="F211" s="2" t="n">
        <v>116.9</v>
      </c>
      <c r="G211" s="2" t="n">
        <v>118</v>
      </c>
      <c r="H211" s="2" t="n">
        <v>118.9</v>
      </c>
      <c r="I211" s="2" t="n">
        <v>119.7</v>
      </c>
      <c r="J211" s="2" t="n">
        <v>121</v>
      </c>
      <c r="K211" s="2" t="n">
        <v>122.3</v>
      </c>
      <c r="L211" s="2" t="n">
        <v>124.1</v>
      </c>
      <c r="M211" s="2" t="n">
        <v>124.7</v>
      </c>
      <c r="N211" s="2" t="n">
        <v>118.707202995008</v>
      </c>
      <c r="P211" s="1" t="n">
        <v>1977</v>
      </c>
      <c r="Q211" s="89" t="n">
        <v>2.8747</v>
      </c>
      <c r="R211" s="89" t="n">
        <v>2.8747</v>
      </c>
      <c r="S211" s="89" t="n">
        <v>2.8747</v>
      </c>
      <c r="T211" s="89" t="n">
        <v>2.8747</v>
      </c>
      <c r="U211" s="89" t="n">
        <v>2.8747</v>
      </c>
      <c r="V211" s="89" t="n">
        <v>2.8747</v>
      </c>
      <c r="W211" s="89" t="n">
        <v>2.8747</v>
      </c>
      <c r="X211" s="89" t="n">
        <v>2.8747</v>
      </c>
      <c r="Y211" s="89" t="n">
        <v>2.8747</v>
      </c>
      <c r="Z211" s="89" t="n">
        <v>2.8747</v>
      </c>
      <c r="AA211" s="89" t="n">
        <v>2.8747</v>
      </c>
      <c r="AB211" s="89" t="n">
        <v>2.8747</v>
      </c>
      <c r="AC211" s="89" t="n">
        <v>2.8747</v>
      </c>
      <c r="AD211" s="89" t="n">
        <v>2.8747</v>
      </c>
      <c r="AE211" s="89" t="n">
        <v>2.8747</v>
      </c>
      <c r="AF211" s="89" t="n">
        <v>2.8747</v>
      </c>
      <c r="AG211" s="89" t="n">
        <v>2.8747</v>
      </c>
      <c r="AH211" s="89" t="n">
        <v>2.8747</v>
      </c>
      <c r="AI211" s="89" t="n">
        <v>2.8747</v>
      </c>
      <c r="AJ211" s="89" t="n">
        <v>2.8747</v>
      </c>
      <c r="AK211" s="89" t="n">
        <v>2.2531</v>
      </c>
      <c r="AL211" s="89" t="n">
        <v>2.2531</v>
      </c>
      <c r="AM211" s="89" t="n">
        <v>2.2531</v>
      </c>
      <c r="AN211" s="89" t="n">
        <v>2.2531</v>
      </c>
      <c r="AO211" s="89" t="n">
        <v>2.0166</v>
      </c>
      <c r="AP211" s="89" t="n">
        <v>2.0166</v>
      </c>
      <c r="AQ211" s="89" t="n">
        <v>2.0166</v>
      </c>
      <c r="AR211" s="89" t="n">
        <v>2.0166</v>
      </c>
      <c r="AS211" s="89" t="n">
        <v>2.0166</v>
      </c>
      <c r="AT211" s="89" t="n">
        <v>2.0166</v>
      </c>
      <c r="AU211" s="89" t="n">
        <v>1</v>
      </c>
      <c r="AV211" s="89" t="n">
        <v>1</v>
      </c>
      <c r="AW211" s="89" t="n">
        <v>1</v>
      </c>
      <c r="AX211" s="89" t="n">
        <v>1</v>
      </c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</row>
    <row r="212" customFormat="false" ht="12.75" hidden="true" customHeight="false" outlineLevel="0" collapsed="false">
      <c r="A212" s="1" t="n">
        <v>1978</v>
      </c>
      <c r="B212" s="2" t="n">
        <v>125.9</v>
      </c>
      <c r="C212" s="2" t="n">
        <v>127.2</v>
      </c>
      <c r="D212" s="2" t="n">
        <v>128.5</v>
      </c>
      <c r="E212" s="2" t="n">
        <v>129.9</v>
      </c>
      <c r="F212" s="2" t="n">
        <v>131.3</v>
      </c>
      <c r="G212" s="2" t="n">
        <v>132.4</v>
      </c>
      <c r="H212" s="2" t="n">
        <v>133.4</v>
      </c>
      <c r="I212" s="2" t="n">
        <v>134</v>
      </c>
      <c r="J212" s="2" t="n">
        <v>135.8</v>
      </c>
      <c r="K212" s="2" t="n">
        <v>137.3</v>
      </c>
      <c r="L212" s="2" t="n">
        <v>138.5</v>
      </c>
      <c r="M212" s="2" t="n">
        <v>139.5</v>
      </c>
      <c r="N212" s="2" t="n">
        <v>133.488776119403</v>
      </c>
      <c r="P212" s="1" t="n">
        <v>1978</v>
      </c>
      <c r="Q212" s="89" t="n">
        <v>2.8747</v>
      </c>
      <c r="R212" s="89" t="n">
        <v>2.8747</v>
      </c>
      <c r="S212" s="89" t="n">
        <v>2.8747</v>
      </c>
      <c r="T212" s="89" t="n">
        <v>2.8747</v>
      </c>
      <c r="U212" s="89" t="n">
        <v>2.8747</v>
      </c>
      <c r="V212" s="89" t="n">
        <v>2.8747</v>
      </c>
      <c r="W212" s="89" t="n">
        <v>2.8747</v>
      </c>
      <c r="X212" s="89" t="n">
        <v>2.8747</v>
      </c>
      <c r="Y212" s="89" t="n">
        <v>2.8747</v>
      </c>
      <c r="Z212" s="89" t="n">
        <v>2.8747</v>
      </c>
      <c r="AA212" s="89" t="n">
        <v>2.8747</v>
      </c>
      <c r="AB212" s="89" t="n">
        <v>2.8747</v>
      </c>
      <c r="AC212" s="89" t="n">
        <v>2.8747</v>
      </c>
      <c r="AD212" s="89" t="n">
        <v>2.8747</v>
      </c>
      <c r="AE212" s="89" t="n">
        <v>2.8747</v>
      </c>
      <c r="AF212" s="89" t="n">
        <v>2.8747</v>
      </c>
      <c r="AG212" s="89" t="n">
        <v>2.8747</v>
      </c>
      <c r="AH212" s="89" t="n">
        <v>2.8747</v>
      </c>
      <c r="AI212" s="89" t="n">
        <v>2.8747</v>
      </c>
      <c r="AJ212" s="89" t="n">
        <v>2.8747</v>
      </c>
      <c r="AK212" s="89" t="n">
        <v>2.2531</v>
      </c>
      <c r="AL212" s="89" t="n">
        <v>2.2531</v>
      </c>
      <c r="AM212" s="89" t="n">
        <v>2.2531</v>
      </c>
      <c r="AN212" s="89" t="n">
        <v>2.2531</v>
      </c>
      <c r="AO212" s="89" t="n">
        <v>2.0166</v>
      </c>
      <c r="AP212" s="89" t="n">
        <v>2.0166</v>
      </c>
      <c r="AQ212" s="89" t="n">
        <v>2.0166</v>
      </c>
      <c r="AR212" s="89" t="n">
        <v>2.0166</v>
      </c>
      <c r="AS212" s="89" t="n">
        <v>2.0166</v>
      </c>
      <c r="AT212" s="89" t="n">
        <v>2.0166</v>
      </c>
      <c r="AU212" s="89" t="n">
        <v>1</v>
      </c>
      <c r="AV212" s="89" t="n">
        <v>1</v>
      </c>
      <c r="AW212" s="89" t="n">
        <v>1</v>
      </c>
      <c r="AX212" s="89" t="n">
        <v>1</v>
      </c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</row>
    <row r="213" customFormat="false" ht="12.75" hidden="true" customHeight="false" outlineLevel="0" collapsed="false">
      <c r="A213" s="1" t="n">
        <v>1979</v>
      </c>
      <c r="B213" s="2" t="n">
        <v>142.2</v>
      </c>
      <c r="C213" s="2" t="n">
        <v>144.3</v>
      </c>
      <c r="D213" s="2" t="n">
        <v>146.1</v>
      </c>
      <c r="E213" s="2" t="n">
        <v>148.5</v>
      </c>
      <c r="F213" s="2" t="n">
        <v>150.4</v>
      </c>
      <c r="G213" s="2" t="n">
        <v>151.9</v>
      </c>
      <c r="H213" s="2" t="n">
        <v>153.3</v>
      </c>
      <c r="I213" s="2" t="n">
        <v>154.8</v>
      </c>
      <c r="J213" s="2" t="n">
        <v>158.6</v>
      </c>
      <c r="K213" s="2" t="n">
        <v>162.3</v>
      </c>
      <c r="L213" s="2" t="n">
        <v>164.4</v>
      </c>
      <c r="M213" s="2" t="n">
        <v>167.1</v>
      </c>
      <c r="N213" s="2" t="n">
        <v>154.508770742358</v>
      </c>
      <c r="P213" s="1" t="n">
        <v>1979</v>
      </c>
      <c r="Q213" s="89" t="n">
        <v>2.8747</v>
      </c>
      <c r="R213" s="89" t="n">
        <v>2.8747</v>
      </c>
      <c r="S213" s="89" t="n">
        <v>2.8747</v>
      </c>
      <c r="T213" s="89" t="n">
        <v>2.8747</v>
      </c>
      <c r="U213" s="89" t="n">
        <v>2.8747</v>
      </c>
      <c r="V213" s="89" t="n">
        <v>2.8747</v>
      </c>
      <c r="W213" s="89" t="n">
        <v>2.8747</v>
      </c>
      <c r="X213" s="89" t="n">
        <v>2.8747</v>
      </c>
      <c r="Y213" s="89" t="n">
        <v>2.8747</v>
      </c>
      <c r="Z213" s="89" t="n">
        <v>2.8747</v>
      </c>
      <c r="AA213" s="89" t="n">
        <v>2.8747</v>
      </c>
      <c r="AB213" s="89" t="n">
        <v>2.8747</v>
      </c>
      <c r="AC213" s="89" t="n">
        <v>2.8747</v>
      </c>
      <c r="AD213" s="89" t="n">
        <v>2.8747</v>
      </c>
      <c r="AE213" s="89" t="n">
        <v>2.8747</v>
      </c>
      <c r="AF213" s="89" t="n">
        <v>2.8747</v>
      </c>
      <c r="AG213" s="89" t="n">
        <v>2.8747</v>
      </c>
      <c r="AH213" s="89" t="n">
        <v>2.8747</v>
      </c>
      <c r="AI213" s="89" t="n">
        <v>2.8747</v>
      </c>
      <c r="AJ213" s="89" t="n">
        <v>2.8747</v>
      </c>
      <c r="AK213" s="89" t="n">
        <v>2.2531</v>
      </c>
      <c r="AL213" s="89" t="n">
        <v>2.2531</v>
      </c>
      <c r="AM213" s="89" t="n">
        <v>2.2531</v>
      </c>
      <c r="AN213" s="89" t="n">
        <v>2.2531</v>
      </c>
      <c r="AO213" s="89" t="n">
        <v>2.0166</v>
      </c>
      <c r="AP213" s="89" t="n">
        <v>2.0166</v>
      </c>
      <c r="AQ213" s="89" t="n">
        <v>2.0166</v>
      </c>
      <c r="AR213" s="89" t="n">
        <v>2.0166</v>
      </c>
      <c r="AS213" s="89" t="n">
        <v>2.0166</v>
      </c>
      <c r="AT213" s="89" t="n">
        <v>2.0166</v>
      </c>
      <c r="AU213" s="89" t="n">
        <v>1</v>
      </c>
      <c r="AV213" s="89" t="n">
        <v>1</v>
      </c>
      <c r="AW213" s="89" t="n">
        <v>1</v>
      </c>
      <c r="AX213" s="89" t="n">
        <v>1</v>
      </c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</row>
    <row r="214" customFormat="false" ht="12.75" hidden="true" customHeight="false" outlineLevel="0" collapsed="false">
      <c r="A214" s="1" t="n">
        <v>1980</v>
      </c>
      <c r="B214" s="2" t="n">
        <v>172.6</v>
      </c>
      <c r="C214" s="2" t="n">
        <v>175.6</v>
      </c>
      <c r="D214" s="2" t="n">
        <v>177.2</v>
      </c>
      <c r="E214" s="2" t="n">
        <v>180</v>
      </c>
      <c r="F214" s="2" t="n">
        <v>181.6</v>
      </c>
      <c r="G214" s="2" t="n">
        <v>183.3</v>
      </c>
      <c r="H214" s="2" t="n">
        <v>186.4</v>
      </c>
      <c r="I214" s="2" t="n">
        <v>188.3</v>
      </c>
      <c r="J214" s="2" t="n">
        <v>192.3</v>
      </c>
      <c r="K214" s="2" t="n">
        <v>195.6</v>
      </c>
      <c r="L214" s="2" t="n">
        <v>199.7</v>
      </c>
      <c r="M214" s="2" t="n">
        <v>202.3</v>
      </c>
      <c r="N214" s="2" t="n">
        <v>187.1751</v>
      </c>
      <c r="P214" s="1" t="n">
        <v>1980</v>
      </c>
      <c r="Q214" s="89" t="n">
        <v>2.8747</v>
      </c>
      <c r="R214" s="89" t="n">
        <v>2.8747</v>
      </c>
      <c r="S214" s="89" t="n">
        <v>2.8747</v>
      </c>
      <c r="T214" s="89" t="n">
        <v>2.8747</v>
      </c>
      <c r="U214" s="89" t="n">
        <v>2.8747</v>
      </c>
      <c r="V214" s="89" t="n">
        <v>2.8747</v>
      </c>
      <c r="W214" s="89" t="n">
        <v>2.8747</v>
      </c>
      <c r="X214" s="89" t="n">
        <v>2.8747</v>
      </c>
      <c r="Y214" s="89" t="n">
        <v>2.8747</v>
      </c>
      <c r="Z214" s="89" t="n">
        <v>2.8747</v>
      </c>
      <c r="AA214" s="89" t="n">
        <v>2.8747</v>
      </c>
      <c r="AB214" s="89" t="n">
        <v>2.8747</v>
      </c>
      <c r="AC214" s="89" t="n">
        <v>2.8747</v>
      </c>
      <c r="AD214" s="89" t="n">
        <v>2.8747</v>
      </c>
      <c r="AE214" s="89" t="n">
        <v>2.8747</v>
      </c>
      <c r="AF214" s="89" t="n">
        <v>2.8747</v>
      </c>
      <c r="AG214" s="89" t="n">
        <v>2.8747</v>
      </c>
      <c r="AH214" s="89" t="n">
        <v>2.8747</v>
      </c>
      <c r="AI214" s="89" t="n">
        <v>2.8747</v>
      </c>
      <c r="AJ214" s="89" t="n">
        <v>2.8747</v>
      </c>
      <c r="AK214" s="89" t="n">
        <v>2.2531</v>
      </c>
      <c r="AL214" s="89" t="n">
        <v>2.2531</v>
      </c>
      <c r="AM214" s="89" t="n">
        <v>2.2531</v>
      </c>
      <c r="AN214" s="89" t="n">
        <v>2.2531</v>
      </c>
      <c r="AO214" s="89" t="n">
        <v>2.0166</v>
      </c>
      <c r="AP214" s="89" t="n">
        <v>2.0166</v>
      </c>
      <c r="AQ214" s="89" t="n">
        <v>2.0166</v>
      </c>
      <c r="AR214" s="89" t="n">
        <v>2.0166</v>
      </c>
      <c r="AS214" s="89" t="n">
        <v>2.0166</v>
      </c>
      <c r="AT214" s="89" t="n">
        <v>2.0166</v>
      </c>
      <c r="AU214" s="89" t="n">
        <v>1</v>
      </c>
      <c r="AV214" s="89" t="n">
        <v>1</v>
      </c>
      <c r="AW214" s="89" t="n">
        <v>1</v>
      </c>
      <c r="AX214" s="89" t="n">
        <v>1</v>
      </c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</row>
    <row r="215" customFormat="false" ht="12.75" hidden="true" customHeight="false" outlineLevel="0" collapsed="false">
      <c r="A215" s="1" t="n">
        <v>1981</v>
      </c>
      <c r="B215" s="2" t="n">
        <v>110.1</v>
      </c>
      <c r="C215" s="2" t="n">
        <v>112.1</v>
      </c>
      <c r="D215" s="2" t="n">
        <v>113.7</v>
      </c>
      <c r="E215" s="2" t="n">
        <v>115.3</v>
      </c>
      <c r="F215" s="2" t="n">
        <v>116.9</v>
      </c>
      <c r="G215" s="2" t="n">
        <v>118.1</v>
      </c>
      <c r="H215" s="2" t="n">
        <v>119.1</v>
      </c>
      <c r="I215" s="2" t="n">
        <v>119.9</v>
      </c>
      <c r="J215" s="2" t="n">
        <v>121.6</v>
      </c>
      <c r="K215" s="2" t="n">
        <v>124</v>
      </c>
      <c r="L215" s="2" t="n">
        <v>126.1</v>
      </c>
      <c r="M215" s="2" t="n">
        <v>127.4</v>
      </c>
      <c r="N215" s="2" t="n">
        <v>118.7</v>
      </c>
      <c r="P215" s="1" t="n">
        <v>1981</v>
      </c>
      <c r="Q215" s="89" t="n">
        <v>5.3803</v>
      </c>
      <c r="R215" s="89" t="n">
        <v>5.3803</v>
      </c>
      <c r="S215" s="89" t="n">
        <v>5.3803</v>
      </c>
      <c r="T215" s="89" t="n">
        <v>5.3803</v>
      </c>
      <c r="U215" s="89" t="n">
        <v>5.3803</v>
      </c>
      <c r="V215" s="89" t="n">
        <v>5.3803</v>
      </c>
      <c r="W215" s="89" t="n">
        <v>5.3803</v>
      </c>
      <c r="X215" s="89" t="n">
        <v>5.3803</v>
      </c>
      <c r="Y215" s="89" t="n">
        <v>5.3803</v>
      </c>
      <c r="Z215" s="89" t="n">
        <v>5.3803</v>
      </c>
      <c r="AA215" s="89" t="n">
        <v>5.3803</v>
      </c>
      <c r="AB215" s="89" t="n">
        <v>5.3803</v>
      </c>
      <c r="AC215" s="89" t="n">
        <v>5.3803</v>
      </c>
      <c r="AD215" s="89" t="n">
        <v>5.3803</v>
      </c>
      <c r="AE215" s="89" t="n">
        <v>5.3803</v>
      </c>
      <c r="AF215" s="89" t="n">
        <v>5.3803</v>
      </c>
      <c r="AG215" s="89" t="n">
        <v>5.3803</v>
      </c>
      <c r="AH215" s="89" t="n">
        <v>5.3803</v>
      </c>
      <c r="AI215" s="89" t="n">
        <v>5.3803</v>
      </c>
      <c r="AJ215" s="89" t="n">
        <v>5.3803</v>
      </c>
      <c r="AK215" s="89" t="n">
        <v>4.2169</v>
      </c>
      <c r="AL215" s="89" t="n">
        <v>4.2169</v>
      </c>
      <c r="AM215" s="89" t="n">
        <v>4.2169</v>
      </c>
      <c r="AN215" s="89" t="n">
        <v>4.2169</v>
      </c>
      <c r="AO215" s="89" t="n">
        <v>3.7743</v>
      </c>
      <c r="AP215" s="89" t="n">
        <v>3.7743</v>
      </c>
      <c r="AQ215" s="89" t="n">
        <v>3.7743</v>
      </c>
      <c r="AR215" s="89" t="n">
        <v>3.7743</v>
      </c>
      <c r="AS215" s="89" t="n">
        <v>3.7743</v>
      </c>
      <c r="AT215" s="89" t="n">
        <v>3.7743</v>
      </c>
      <c r="AU215" s="89" t="n">
        <v>1.8716</v>
      </c>
      <c r="AV215" s="89" t="n">
        <v>1.8716</v>
      </c>
      <c r="AW215" s="89" t="n">
        <v>1.8716</v>
      </c>
      <c r="AX215" s="89" t="n">
        <v>1.8716</v>
      </c>
      <c r="AY215" s="89" t="n">
        <v>1</v>
      </c>
      <c r="AZ215" s="89" t="n">
        <v>1</v>
      </c>
      <c r="BA215" s="89" t="n">
        <v>1</v>
      </c>
      <c r="BB215" s="89" t="n">
        <v>1</v>
      </c>
      <c r="BC215" s="89" t="n">
        <v>1</v>
      </c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</row>
    <row r="216" customFormat="false" ht="12.75" hidden="true" customHeight="false" outlineLevel="0" collapsed="false">
      <c r="A216" s="1" t="n">
        <v>1982</v>
      </c>
      <c r="B216" s="2" t="n">
        <v>129.1</v>
      </c>
      <c r="C216" s="2" t="n">
        <v>130.8</v>
      </c>
      <c r="D216" s="2" t="n">
        <v>132</v>
      </c>
      <c r="E216" s="2" t="n">
        <v>133.2</v>
      </c>
      <c r="F216" s="2" t="n">
        <v>134.7</v>
      </c>
      <c r="G216" s="2" t="n">
        <v>136</v>
      </c>
      <c r="H216" s="2" t="n">
        <v>138</v>
      </c>
      <c r="I216" s="2" t="n">
        <v>140.5</v>
      </c>
      <c r="J216" s="2" t="n">
        <v>142.5</v>
      </c>
      <c r="K216" s="2" t="n">
        <v>145.3</v>
      </c>
      <c r="L216" s="2" t="n">
        <v>147.2</v>
      </c>
      <c r="M216" s="2" t="n">
        <v>148.2</v>
      </c>
      <c r="N216" s="2" t="n">
        <v>138.1</v>
      </c>
      <c r="P216" s="1" t="n">
        <v>1982</v>
      </c>
      <c r="Q216" s="89" t="n">
        <v>5.3803</v>
      </c>
      <c r="R216" s="89" t="n">
        <v>5.3803</v>
      </c>
      <c r="S216" s="89" t="n">
        <v>5.3803</v>
      </c>
      <c r="T216" s="89" t="n">
        <v>5.3803</v>
      </c>
      <c r="U216" s="89" t="n">
        <v>5.3803</v>
      </c>
      <c r="V216" s="89" t="n">
        <v>5.3803</v>
      </c>
      <c r="W216" s="89" t="n">
        <v>5.3803</v>
      </c>
      <c r="X216" s="89" t="n">
        <v>5.3803</v>
      </c>
      <c r="Y216" s="89" t="n">
        <v>5.3803</v>
      </c>
      <c r="Z216" s="89" t="n">
        <v>5.3803</v>
      </c>
      <c r="AA216" s="89" t="n">
        <v>5.3803</v>
      </c>
      <c r="AB216" s="89" t="n">
        <v>5.3803</v>
      </c>
      <c r="AC216" s="89" t="n">
        <v>5.3803</v>
      </c>
      <c r="AD216" s="89" t="n">
        <v>5.3803</v>
      </c>
      <c r="AE216" s="89" t="n">
        <v>5.3803</v>
      </c>
      <c r="AF216" s="89" t="n">
        <v>5.3803</v>
      </c>
      <c r="AG216" s="89" t="n">
        <v>5.3803</v>
      </c>
      <c r="AH216" s="89" t="n">
        <v>5.3803</v>
      </c>
      <c r="AI216" s="89" t="n">
        <v>5.3803</v>
      </c>
      <c r="AJ216" s="89" t="n">
        <v>5.3803</v>
      </c>
      <c r="AK216" s="89" t="n">
        <v>4.2169</v>
      </c>
      <c r="AL216" s="89" t="n">
        <v>4.2169</v>
      </c>
      <c r="AM216" s="89" t="n">
        <v>4.2169</v>
      </c>
      <c r="AN216" s="89" t="n">
        <v>4.2169</v>
      </c>
      <c r="AO216" s="89" t="n">
        <v>3.7743</v>
      </c>
      <c r="AP216" s="89" t="n">
        <v>3.7743</v>
      </c>
      <c r="AQ216" s="89" t="n">
        <v>3.7743</v>
      </c>
      <c r="AR216" s="89" t="n">
        <v>3.7743</v>
      </c>
      <c r="AS216" s="89" t="n">
        <v>3.7743</v>
      </c>
      <c r="AT216" s="89" t="n">
        <v>3.7743</v>
      </c>
      <c r="AU216" s="89" t="n">
        <v>1.8716</v>
      </c>
      <c r="AV216" s="89" t="n">
        <v>1.8716</v>
      </c>
      <c r="AW216" s="89" t="n">
        <v>1.8716</v>
      </c>
      <c r="AX216" s="89" t="n">
        <v>1.8716</v>
      </c>
      <c r="AY216" s="89" t="n">
        <v>1</v>
      </c>
      <c r="AZ216" s="89" t="n">
        <v>1</v>
      </c>
      <c r="BA216" s="89" t="n">
        <v>1</v>
      </c>
      <c r="BB216" s="89" t="n">
        <v>1</v>
      </c>
      <c r="BC216" s="89" t="n">
        <v>1</v>
      </c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</row>
    <row r="217" customFormat="false" ht="12.75" hidden="true" customHeight="false" outlineLevel="0" collapsed="false">
      <c r="A217" s="1" t="n">
        <v>1983</v>
      </c>
      <c r="B217" s="2" t="n">
        <v>150.3</v>
      </c>
      <c r="C217" s="2" t="n">
        <v>152.3</v>
      </c>
      <c r="D217" s="2" t="n">
        <v>153.7</v>
      </c>
      <c r="E217" s="2" t="n">
        <v>155.3</v>
      </c>
      <c r="F217" s="2" t="n">
        <v>156.8</v>
      </c>
      <c r="G217" s="2" t="n">
        <v>157.7</v>
      </c>
      <c r="H217" s="2" t="n">
        <v>159.2</v>
      </c>
      <c r="I217" s="2" t="n">
        <v>159.8</v>
      </c>
      <c r="J217" s="2" t="n">
        <v>161.9</v>
      </c>
      <c r="K217" s="2" t="n">
        <v>164.6</v>
      </c>
      <c r="L217" s="2" t="n">
        <v>166.3</v>
      </c>
      <c r="M217" s="2" t="n">
        <v>167.1</v>
      </c>
      <c r="N217" s="2" t="n">
        <v>158.8</v>
      </c>
      <c r="P217" s="1" t="n">
        <v>1983</v>
      </c>
      <c r="Q217" s="89" t="n">
        <v>5.3803</v>
      </c>
      <c r="R217" s="89" t="n">
        <v>5.3803</v>
      </c>
      <c r="S217" s="89" t="n">
        <v>5.3803</v>
      </c>
      <c r="T217" s="89" t="n">
        <v>5.3803</v>
      </c>
      <c r="U217" s="89" t="n">
        <v>5.3803</v>
      </c>
      <c r="V217" s="89" t="n">
        <v>5.3803</v>
      </c>
      <c r="W217" s="89" t="n">
        <v>5.3803</v>
      </c>
      <c r="X217" s="89" t="n">
        <v>5.3803</v>
      </c>
      <c r="Y217" s="89" t="n">
        <v>5.3803</v>
      </c>
      <c r="Z217" s="89" t="n">
        <v>5.3803</v>
      </c>
      <c r="AA217" s="89" t="n">
        <v>5.3803</v>
      </c>
      <c r="AB217" s="89" t="n">
        <v>5.3803</v>
      </c>
      <c r="AC217" s="89" t="n">
        <v>5.3803</v>
      </c>
      <c r="AD217" s="89" t="n">
        <v>5.3803</v>
      </c>
      <c r="AE217" s="89" t="n">
        <v>5.3803</v>
      </c>
      <c r="AF217" s="89" t="n">
        <v>5.3803</v>
      </c>
      <c r="AG217" s="89" t="n">
        <v>5.3803</v>
      </c>
      <c r="AH217" s="89" t="n">
        <v>5.3803</v>
      </c>
      <c r="AI217" s="89" t="n">
        <v>5.3803</v>
      </c>
      <c r="AJ217" s="89" t="n">
        <v>5.3803</v>
      </c>
      <c r="AK217" s="89" t="n">
        <v>4.2169</v>
      </c>
      <c r="AL217" s="89" t="n">
        <v>4.2169</v>
      </c>
      <c r="AM217" s="89" t="n">
        <v>4.2169</v>
      </c>
      <c r="AN217" s="89" t="n">
        <v>4.2169</v>
      </c>
      <c r="AO217" s="89" t="n">
        <v>3.7743</v>
      </c>
      <c r="AP217" s="89" t="n">
        <v>3.7743</v>
      </c>
      <c r="AQ217" s="89" t="n">
        <v>3.7743</v>
      </c>
      <c r="AR217" s="89" t="n">
        <v>3.7743</v>
      </c>
      <c r="AS217" s="89" t="n">
        <v>3.7743</v>
      </c>
      <c r="AT217" s="89" t="n">
        <v>3.7743</v>
      </c>
      <c r="AU217" s="89" t="n">
        <v>1.8716</v>
      </c>
      <c r="AV217" s="89" t="n">
        <v>1.8716</v>
      </c>
      <c r="AW217" s="89" t="n">
        <v>1.8716</v>
      </c>
      <c r="AX217" s="89" t="n">
        <v>1.8716</v>
      </c>
      <c r="AY217" s="89" t="n">
        <v>1</v>
      </c>
      <c r="AZ217" s="89" t="n">
        <v>1</v>
      </c>
      <c r="BA217" s="89" t="n">
        <v>1</v>
      </c>
      <c r="BB217" s="89" t="n">
        <v>1</v>
      </c>
      <c r="BC217" s="89" t="n">
        <v>1</v>
      </c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</row>
    <row r="218" customFormat="false" ht="12.75" hidden="true" customHeight="false" outlineLevel="0" collapsed="false">
      <c r="A218" s="1" t="n">
        <v>1984</v>
      </c>
      <c r="B218" s="2" t="n">
        <v>169.1</v>
      </c>
      <c r="C218" s="2" t="n">
        <v>170.9</v>
      </c>
      <c r="D218" s="2" t="n">
        <v>172.1</v>
      </c>
      <c r="E218" s="2" t="n">
        <v>173.3</v>
      </c>
      <c r="F218" s="2" t="n">
        <v>174.3</v>
      </c>
      <c r="G218" s="2" t="n">
        <v>175.3</v>
      </c>
      <c r="H218" s="2" t="n">
        <v>175.9</v>
      </c>
      <c r="I218" s="2" t="n">
        <v>176.4</v>
      </c>
      <c r="J218" s="2" t="n">
        <v>177.7</v>
      </c>
      <c r="K218" s="2" t="n">
        <v>179.5</v>
      </c>
      <c r="L218" s="2" t="n">
        <v>180.6</v>
      </c>
      <c r="M218" s="2" t="n">
        <v>181.8</v>
      </c>
      <c r="N218" s="2" t="n">
        <v>175.6</v>
      </c>
      <c r="P218" s="1" t="n">
        <v>1984</v>
      </c>
      <c r="Q218" s="89" t="n">
        <v>5.3803</v>
      </c>
      <c r="R218" s="89" t="n">
        <v>5.3803</v>
      </c>
      <c r="S218" s="89" t="n">
        <v>5.3803</v>
      </c>
      <c r="T218" s="89" t="n">
        <v>5.3803</v>
      </c>
      <c r="U218" s="89" t="n">
        <v>5.3803</v>
      </c>
      <c r="V218" s="89" t="n">
        <v>5.3803</v>
      </c>
      <c r="W218" s="89" t="n">
        <v>5.3803</v>
      </c>
      <c r="X218" s="89" t="n">
        <v>5.3803</v>
      </c>
      <c r="Y218" s="89" t="n">
        <v>5.3803</v>
      </c>
      <c r="Z218" s="89" t="n">
        <v>5.3803</v>
      </c>
      <c r="AA218" s="89" t="n">
        <v>5.3803</v>
      </c>
      <c r="AB218" s="89" t="n">
        <v>5.3803</v>
      </c>
      <c r="AC218" s="89" t="n">
        <v>5.3803</v>
      </c>
      <c r="AD218" s="89" t="n">
        <v>5.3803</v>
      </c>
      <c r="AE218" s="89" t="n">
        <v>5.3803</v>
      </c>
      <c r="AF218" s="89" t="n">
        <v>5.3803</v>
      </c>
      <c r="AG218" s="89" t="n">
        <v>5.3803</v>
      </c>
      <c r="AH218" s="89" t="n">
        <v>5.3803</v>
      </c>
      <c r="AI218" s="89" t="n">
        <v>5.3803</v>
      </c>
      <c r="AJ218" s="89" t="n">
        <v>5.3803</v>
      </c>
      <c r="AK218" s="89" t="n">
        <v>4.2169</v>
      </c>
      <c r="AL218" s="89" t="n">
        <v>4.2169</v>
      </c>
      <c r="AM218" s="89" t="n">
        <v>4.2169</v>
      </c>
      <c r="AN218" s="89" t="n">
        <v>4.2169</v>
      </c>
      <c r="AO218" s="89" t="n">
        <v>3.7743</v>
      </c>
      <c r="AP218" s="89" t="n">
        <v>3.7743</v>
      </c>
      <c r="AQ218" s="89" t="n">
        <v>3.7743</v>
      </c>
      <c r="AR218" s="89" t="n">
        <v>3.7743</v>
      </c>
      <c r="AS218" s="89" t="n">
        <v>3.7743</v>
      </c>
      <c r="AT218" s="89" t="n">
        <v>3.7743</v>
      </c>
      <c r="AU218" s="89" t="n">
        <v>1.8716</v>
      </c>
      <c r="AV218" s="89" t="n">
        <v>1.8716</v>
      </c>
      <c r="AW218" s="89" t="n">
        <v>1.8716</v>
      </c>
      <c r="AX218" s="89" t="n">
        <v>1.8716</v>
      </c>
      <c r="AY218" s="89" t="n">
        <v>1</v>
      </c>
      <c r="AZ218" s="89" t="n">
        <v>1</v>
      </c>
      <c r="BA218" s="89" t="n">
        <v>1</v>
      </c>
      <c r="BB218" s="89" t="n">
        <v>1</v>
      </c>
      <c r="BC218" s="89" t="n">
        <v>1</v>
      </c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</row>
    <row r="219" customFormat="false" ht="12.75" hidden="true" customHeight="false" outlineLevel="0" collapsed="false">
      <c r="A219" s="1" t="n">
        <v>1985</v>
      </c>
      <c r="B219" s="2" t="n">
        <v>183.7</v>
      </c>
      <c r="C219" s="2" t="n">
        <v>185.6</v>
      </c>
      <c r="D219" s="2" t="n">
        <v>186.9</v>
      </c>
      <c r="E219" s="2" t="n">
        <v>188.5</v>
      </c>
      <c r="F219" s="2" t="n">
        <v>189.6</v>
      </c>
      <c r="G219" s="2" t="n">
        <v>190.6</v>
      </c>
      <c r="H219" s="2" t="n">
        <v>191.2</v>
      </c>
      <c r="I219" s="2" t="n">
        <v>191.6</v>
      </c>
      <c r="J219" s="2" t="n">
        <v>192.4</v>
      </c>
      <c r="K219" s="2" t="n">
        <v>194.7</v>
      </c>
      <c r="L219" s="2" t="n">
        <v>196.1</v>
      </c>
      <c r="M219" s="2" t="n">
        <v>197.4</v>
      </c>
      <c r="N219" s="2" t="n">
        <v>190.7</v>
      </c>
      <c r="P219" s="1" t="n">
        <v>1985</v>
      </c>
      <c r="Q219" s="89" t="n">
        <v>5.3803</v>
      </c>
      <c r="R219" s="89" t="n">
        <v>5.3803</v>
      </c>
      <c r="S219" s="89" t="n">
        <v>5.3803</v>
      </c>
      <c r="T219" s="89" t="n">
        <v>5.3803</v>
      </c>
      <c r="U219" s="89" t="n">
        <v>5.3803</v>
      </c>
      <c r="V219" s="89" t="n">
        <v>5.3803</v>
      </c>
      <c r="W219" s="89" t="n">
        <v>5.3803</v>
      </c>
      <c r="X219" s="89" t="n">
        <v>5.3803</v>
      </c>
      <c r="Y219" s="89" t="n">
        <v>5.3803</v>
      </c>
      <c r="Z219" s="89" t="n">
        <v>5.3803</v>
      </c>
      <c r="AA219" s="89" t="n">
        <v>5.3803</v>
      </c>
      <c r="AB219" s="89" t="n">
        <v>5.3803</v>
      </c>
      <c r="AC219" s="89" t="n">
        <v>5.3803</v>
      </c>
      <c r="AD219" s="89" t="n">
        <v>5.3803</v>
      </c>
      <c r="AE219" s="89" t="n">
        <v>5.3803</v>
      </c>
      <c r="AF219" s="89" t="n">
        <v>5.3803</v>
      </c>
      <c r="AG219" s="89" t="n">
        <v>5.3803</v>
      </c>
      <c r="AH219" s="89" t="n">
        <v>5.3803</v>
      </c>
      <c r="AI219" s="89" t="n">
        <v>5.3803</v>
      </c>
      <c r="AJ219" s="89" t="n">
        <v>5.3803</v>
      </c>
      <c r="AK219" s="89" t="n">
        <v>4.2169</v>
      </c>
      <c r="AL219" s="89" t="n">
        <v>4.2169</v>
      </c>
      <c r="AM219" s="89" t="n">
        <v>4.2169</v>
      </c>
      <c r="AN219" s="89" t="n">
        <v>4.2169</v>
      </c>
      <c r="AO219" s="89" t="n">
        <v>3.7743</v>
      </c>
      <c r="AP219" s="89" t="n">
        <v>3.7743</v>
      </c>
      <c r="AQ219" s="89" t="n">
        <v>3.7743</v>
      </c>
      <c r="AR219" s="89" t="n">
        <v>3.7743</v>
      </c>
      <c r="AS219" s="89" t="n">
        <v>3.7743</v>
      </c>
      <c r="AT219" s="89" t="n">
        <v>3.7743</v>
      </c>
      <c r="AU219" s="89" t="n">
        <v>1.8716</v>
      </c>
      <c r="AV219" s="89" t="n">
        <v>1.8716</v>
      </c>
      <c r="AW219" s="89" t="n">
        <v>1.8716</v>
      </c>
      <c r="AX219" s="89" t="n">
        <v>1.8716</v>
      </c>
      <c r="AY219" s="89" t="n">
        <v>1</v>
      </c>
      <c r="AZ219" s="89" t="n">
        <v>1</v>
      </c>
      <c r="BA219" s="89" t="n">
        <v>1</v>
      </c>
      <c r="BB219" s="89" t="n">
        <v>1</v>
      </c>
      <c r="BC219" s="89" t="n">
        <v>1</v>
      </c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</row>
    <row r="220" customFormat="false" ht="12.75" hidden="true" customHeight="false" outlineLevel="0" collapsed="false">
      <c r="A220" s="1" t="n">
        <v>1986</v>
      </c>
      <c r="B220" s="2" t="n">
        <v>104</v>
      </c>
      <c r="C220" s="2" t="n">
        <v>104.7</v>
      </c>
      <c r="D220" s="2" t="n">
        <v>105.1</v>
      </c>
      <c r="E220" s="2" t="n">
        <v>105.4</v>
      </c>
      <c r="F220" s="2" t="n">
        <v>105.8</v>
      </c>
      <c r="G220" s="2" t="n">
        <v>106.2</v>
      </c>
      <c r="H220" s="2" t="n">
        <v>106.2</v>
      </c>
      <c r="I220" s="2" t="n">
        <v>106.4</v>
      </c>
      <c r="J220" s="2" t="n">
        <v>106.7</v>
      </c>
      <c r="K220" s="2" t="n">
        <v>107.3</v>
      </c>
      <c r="L220" s="2" t="n">
        <v>107.7</v>
      </c>
      <c r="M220" s="2" t="n">
        <v>108</v>
      </c>
      <c r="N220" s="2" t="n">
        <v>106.1</v>
      </c>
      <c r="P220" s="1" t="n">
        <v>1986</v>
      </c>
      <c r="Q220" s="89" t="n">
        <v>10.2602</v>
      </c>
      <c r="R220" s="89" t="n">
        <v>10.2602</v>
      </c>
      <c r="S220" s="89" t="n">
        <v>10.2602</v>
      </c>
      <c r="T220" s="89" t="n">
        <v>10.2602</v>
      </c>
      <c r="U220" s="89" t="n">
        <v>10.2602</v>
      </c>
      <c r="V220" s="89" t="n">
        <v>10.2602</v>
      </c>
      <c r="W220" s="89" t="n">
        <v>10.2602</v>
      </c>
      <c r="X220" s="89" t="n">
        <v>10.2602</v>
      </c>
      <c r="Y220" s="89" t="n">
        <v>10.2602</v>
      </c>
      <c r="Z220" s="89" t="n">
        <v>10.2602</v>
      </c>
      <c r="AA220" s="89" t="n">
        <v>10.2602</v>
      </c>
      <c r="AB220" s="89" t="n">
        <v>10.2602</v>
      </c>
      <c r="AC220" s="89" t="n">
        <v>10.2602</v>
      </c>
      <c r="AD220" s="89" t="n">
        <v>10.2602</v>
      </c>
      <c r="AE220" s="89" t="n">
        <v>10.2602</v>
      </c>
      <c r="AF220" s="89" t="n">
        <v>10.2602</v>
      </c>
      <c r="AG220" s="89" t="n">
        <v>10.2602</v>
      </c>
      <c r="AH220" s="89" t="n">
        <v>10.2602</v>
      </c>
      <c r="AI220" s="89" t="n">
        <v>10.2602</v>
      </c>
      <c r="AJ220" s="89" t="n">
        <v>10.2602</v>
      </c>
      <c r="AK220" s="89" t="n">
        <v>8.0416</v>
      </c>
      <c r="AL220" s="89" t="n">
        <v>8.0416</v>
      </c>
      <c r="AM220" s="89" t="n">
        <v>8.0416</v>
      </c>
      <c r="AN220" s="89" t="n">
        <v>8.0416</v>
      </c>
      <c r="AO220" s="89" t="n">
        <v>7.1976</v>
      </c>
      <c r="AP220" s="89" t="n">
        <v>7.1976</v>
      </c>
      <c r="AQ220" s="89" t="n">
        <v>7.1976</v>
      </c>
      <c r="AR220" s="89" t="n">
        <v>7.1976</v>
      </c>
      <c r="AS220" s="89" t="n">
        <v>7.1976</v>
      </c>
      <c r="AT220" s="89" t="n">
        <v>7.1976</v>
      </c>
      <c r="AU220" s="89" t="n">
        <v>3.5691</v>
      </c>
      <c r="AV220" s="89" t="n">
        <v>3.5691</v>
      </c>
      <c r="AW220" s="89" t="n">
        <v>3.5691</v>
      </c>
      <c r="AX220" s="89" t="n">
        <v>3.5691</v>
      </c>
      <c r="AY220" s="89" t="n">
        <v>1.907</v>
      </c>
      <c r="AZ220" s="89" t="n">
        <v>1.907</v>
      </c>
      <c r="BA220" s="89" t="n">
        <v>1.907</v>
      </c>
      <c r="BB220" s="89" t="n">
        <v>1.907</v>
      </c>
      <c r="BC220" s="89" t="n">
        <v>1.907</v>
      </c>
      <c r="BD220" s="89" t="n">
        <v>1</v>
      </c>
      <c r="BE220" s="89" t="n">
        <v>1</v>
      </c>
      <c r="BF220" s="89" t="n">
        <v>1</v>
      </c>
      <c r="BG220" s="89" t="n">
        <v>1</v>
      </c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</row>
    <row r="221" customFormat="false" ht="12.75" hidden="true" customHeight="false" outlineLevel="0" collapsed="false">
      <c r="A221" s="1" t="n">
        <v>1987</v>
      </c>
      <c r="B221" s="2" t="n">
        <v>108.7</v>
      </c>
      <c r="C221" s="2" t="n">
        <v>109.1</v>
      </c>
      <c r="D221" s="2" t="n">
        <v>109.5</v>
      </c>
      <c r="E221" s="2" t="n">
        <v>109.8</v>
      </c>
      <c r="F221" s="2" t="n">
        <v>110.2</v>
      </c>
      <c r="G221" s="2" t="n">
        <v>110.6</v>
      </c>
      <c r="H221" s="2" t="n">
        <v>110.9</v>
      </c>
      <c r="I221" s="2" t="n">
        <v>111.2</v>
      </c>
      <c r="J221" s="2" t="n">
        <v>112</v>
      </c>
      <c r="K221" s="2" t="n">
        <v>113</v>
      </c>
      <c r="L221" s="2" t="n">
        <v>113.3</v>
      </c>
      <c r="M221" s="2" t="n">
        <v>113.5</v>
      </c>
      <c r="N221" s="2" t="n">
        <v>111</v>
      </c>
      <c r="P221" s="1" t="n">
        <v>1987</v>
      </c>
      <c r="Q221" s="89" t="n">
        <v>10.2602</v>
      </c>
      <c r="R221" s="89" t="n">
        <v>10.2602</v>
      </c>
      <c r="S221" s="89" t="n">
        <v>10.2602</v>
      </c>
      <c r="T221" s="89" t="n">
        <v>10.2602</v>
      </c>
      <c r="U221" s="89" t="n">
        <v>10.2602</v>
      </c>
      <c r="V221" s="89" t="n">
        <v>10.2602</v>
      </c>
      <c r="W221" s="89" t="n">
        <v>10.2602</v>
      </c>
      <c r="X221" s="89" t="n">
        <v>10.2602</v>
      </c>
      <c r="Y221" s="89" t="n">
        <v>10.2602</v>
      </c>
      <c r="Z221" s="89" t="n">
        <v>10.2602</v>
      </c>
      <c r="AA221" s="89" t="n">
        <v>10.2602</v>
      </c>
      <c r="AB221" s="89" t="n">
        <v>10.2602</v>
      </c>
      <c r="AC221" s="89" t="n">
        <v>10.2602</v>
      </c>
      <c r="AD221" s="89" t="n">
        <v>10.2602</v>
      </c>
      <c r="AE221" s="89" t="n">
        <v>10.2602</v>
      </c>
      <c r="AF221" s="89" t="n">
        <v>10.2602</v>
      </c>
      <c r="AG221" s="89" t="n">
        <v>10.2602</v>
      </c>
      <c r="AH221" s="89" t="n">
        <v>10.2602</v>
      </c>
      <c r="AI221" s="89" t="n">
        <v>10.2602</v>
      </c>
      <c r="AJ221" s="89" t="n">
        <v>10.2602</v>
      </c>
      <c r="AK221" s="89" t="n">
        <v>8.0416</v>
      </c>
      <c r="AL221" s="89" t="n">
        <v>8.0416</v>
      </c>
      <c r="AM221" s="89" t="n">
        <v>8.0416</v>
      </c>
      <c r="AN221" s="89" t="n">
        <v>8.0416</v>
      </c>
      <c r="AO221" s="89" t="n">
        <v>7.1976</v>
      </c>
      <c r="AP221" s="89" t="n">
        <v>7.1976</v>
      </c>
      <c r="AQ221" s="89" t="n">
        <v>7.1976</v>
      </c>
      <c r="AR221" s="89" t="n">
        <v>7.1976</v>
      </c>
      <c r="AS221" s="89" t="n">
        <v>7.1976</v>
      </c>
      <c r="AT221" s="89" t="n">
        <v>7.1976</v>
      </c>
      <c r="AU221" s="89" t="n">
        <v>3.5691</v>
      </c>
      <c r="AV221" s="89" t="n">
        <v>3.5691</v>
      </c>
      <c r="AW221" s="89" t="n">
        <v>3.5691</v>
      </c>
      <c r="AX221" s="89" t="n">
        <v>3.5691</v>
      </c>
      <c r="AY221" s="89" t="n">
        <v>1.907</v>
      </c>
      <c r="AZ221" s="89" t="n">
        <v>1.907</v>
      </c>
      <c r="BA221" s="89" t="n">
        <v>1.907</v>
      </c>
      <c r="BB221" s="89" t="n">
        <v>1.907</v>
      </c>
      <c r="BC221" s="89" t="n">
        <v>1.907</v>
      </c>
      <c r="BD221" s="89" t="n">
        <v>1</v>
      </c>
      <c r="BE221" s="89" t="n">
        <v>1</v>
      </c>
      <c r="BF221" s="89" t="n">
        <v>1</v>
      </c>
      <c r="BG221" s="89" t="n">
        <v>1</v>
      </c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89"/>
    </row>
    <row r="222" customFormat="false" ht="12.75" hidden="true" customHeight="false" outlineLevel="0" collapsed="false">
      <c r="A222" s="1" t="n">
        <v>1988</v>
      </c>
      <c r="B222" s="2" t="n">
        <v>114.1</v>
      </c>
      <c r="C222" s="2" t="n">
        <v>114.4</v>
      </c>
      <c r="D222" s="2" t="n">
        <v>114.9</v>
      </c>
      <c r="E222" s="2" t="n">
        <v>115.3</v>
      </c>
      <c r="F222" s="2" t="n">
        <v>115.6</v>
      </c>
      <c r="G222" s="2" t="n">
        <v>116</v>
      </c>
      <c r="H222" s="2" t="n">
        <v>116.3</v>
      </c>
      <c r="I222" s="2" t="n">
        <v>116.8</v>
      </c>
      <c r="J222" s="2" t="n">
        <v>117.4</v>
      </c>
      <c r="K222" s="2" t="n">
        <v>118.3</v>
      </c>
      <c r="L222" s="2" t="n">
        <v>119.3</v>
      </c>
      <c r="M222" s="2" t="n">
        <v>119.7</v>
      </c>
      <c r="N222" s="2" t="n">
        <v>116.5</v>
      </c>
      <c r="P222" s="1" t="n">
        <v>1988</v>
      </c>
      <c r="Q222" s="89" t="n">
        <v>10.2602</v>
      </c>
      <c r="R222" s="89" t="n">
        <v>10.2602</v>
      </c>
      <c r="S222" s="89" t="n">
        <v>10.2602</v>
      </c>
      <c r="T222" s="89" t="n">
        <v>10.2602</v>
      </c>
      <c r="U222" s="89" t="n">
        <v>10.2602</v>
      </c>
      <c r="V222" s="89" t="n">
        <v>10.2602</v>
      </c>
      <c r="W222" s="89" t="n">
        <v>10.2602</v>
      </c>
      <c r="X222" s="89" t="n">
        <v>10.2602</v>
      </c>
      <c r="Y222" s="89" t="n">
        <v>10.2602</v>
      </c>
      <c r="Z222" s="89" t="n">
        <v>10.2602</v>
      </c>
      <c r="AA222" s="89" t="n">
        <v>10.2602</v>
      </c>
      <c r="AB222" s="89" t="n">
        <v>10.2602</v>
      </c>
      <c r="AC222" s="89" t="n">
        <v>10.2602</v>
      </c>
      <c r="AD222" s="89" t="n">
        <v>10.2602</v>
      </c>
      <c r="AE222" s="89" t="n">
        <v>10.2602</v>
      </c>
      <c r="AF222" s="89" t="n">
        <v>10.2602</v>
      </c>
      <c r="AG222" s="89" t="n">
        <v>10.2602</v>
      </c>
      <c r="AH222" s="89" t="n">
        <v>10.2602</v>
      </c>
      <c r="AI222" s="89" t="n">
        <v>10.2602</v>
      </c>
      <c r="AJ222" s="89" t="n">
        <v>10.2602</v>
      </c>
      <c r="AK222" s="89" t="n">
        <v>8.0416</v>
      </c>
      <c r="AL222" s="89" t="n">
        <v>8.0416</v>
      </c>
      <c r="AM222" s="89" t="n">
        <v>8.0416</v>
      </c>
      <c r="AN222" s="89" t="n">
        <v>8.0416</v>
      </c>
      <c r="AO222" s="89" t="n">
        <v>7.1976</v>
      </c>
      <c r="AP222" s="89" t="n">
        <v>7.1976</v>
      </c>
      <c r="AQ222" s="89" t="n">
        <v>7.1976</v>
      </c>
      <c r="AR222" s="89" t="n">
        <v>7.1976</v>
      </c>
      <c r="AS222" s="89" t="n">
        <v>7.1976</v>
      </c>
      <c r="AT222" s="89" t="n">
        <v>7.1976</v>
      </c>
      <c r="AU222" s="89" t="n">
        <v>3.5691</v>
      </c>
      <c r="AV222" s="89" t="n">
        <v>3.5691</v>
      </c>
      <c r="AW222" s="89" t="n">
        <v>3.5691</v>
      </c>
      <c r="AX222" s="89" t="n">
        <v>3.5691</v>
      </c>
      <c r="AY222" s="89" t="n">
        <v>1.907</v>
      </c>
      <c r="AZ222" s="89" t="n">
        <v>1.907</v>
      </c>
      <c r="BA222" s="89" t="n">
        <v>1.907</v>
      </c>
      <c r="BB222" s="89" t="n">
        <v>1.907</v>
      </c>
      <c r="BC222" s="89" t="n">
        <v>1.907</v>
      </c>
      <c r="BD222" s="89" t="n">
        <v>1</v>
      </c>
      <c r="BE222" s="89" t="n">
        <v>1</v>
      </c>
      <c r="BF222" s="89" t="n">
        <v>1</v>
      </c>
      <c r="BG222" s="89" t="n">
        <v>1</v>
      </c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</row>
    <row r="223" customFormat="false" ht="12.75" hidden="true" customHeight="false" outlineLevel="0" collapsed="false">
      <c r="A223" s="1" t="n">
        <v>1989</v>
      </c>
      <c r="B223" s="2" t="n">
        <v>120.6</v>
      </c>
      <c r="C223" s="2" t="n">
        <v>121.6</v>
      </c>
      <c r="D223" s="2" t="n">
        <v>122.2</v>
      </c>
      <c r="E223" s="2" t="n">
        <v>123</v>
      </c>
      <c r="F223" s="2" t="n">
        <v>123.5</v>
      </c>
      <c r="G223" s="2" t="n">
        <v>124.1</v>
      </c>
      <c r="H223" s="2" t="n">
        <v>124.4</v>
      </c>
      <c r="I223" s="2" t="n">
        <v>124.6</v>
      </c>
      <c r="J223" s="2" t="n">
        <v>125.2</v>
      </c>
      <c r="K223" s="2" t="n">
        <v>126.4</v>
      </c>
      <c r="L223" s="2" t="n">
        <v>126.9</v>
      </c>
      <c r="M223" s="2" t="n">
        <v>127.5</v>
      </c>
      <c r="N223" s="2" t="n">
        <v>124.2</v>
      </c>
      <c r="P223" s="1" t="n">
        <v>1989</v>
      </c>
      <c r="Q223" s="89" t="n">
        <v>10.2602</v>
      </c>
      <c r="R223" s="89" t="n">
        <v>10.2602</v>
      </c>
      <c r="S223" s="89" t="n">
        <v>10.2602</v>
      </c>
      <c r="T223" s="89" t="n">
        <v>10.2602</v>
      </c>
      <c r="U223" s="89" t="n">
        <v>10.2602</v>
      </c>
      <c r="V223" s="89" t="n">
        <v>10.2602</v>
      </c>
      <c r="W223" s="89" t="n">
        <v>10.2602</v>
      </c>
      <c r="X223" s="89" t="n">
        <v>10.2602</v>
      </c>
      <c r="Y223" s="89" t="n">
        <v>10.2602</v>
      </c>
      <c r="Z223" s="89" t="n">
        <v>10.2602</v>
      </c>
      <c r="AA223" s="89" t="n">
        <v>10.2602</v>
      </c>
      <c r="AB223" s="89" t="n">
        <v>10.2602</v>
      </c>
      <c r="AC223" s="89" t="n">
        <v>10.2602</v>
      </c>
      <c r="AD223" s="89" t="n">
        <v>10.2602</v>
      </c>
      <c r="AE223" s="89" t="n">
        <v>10.2602</v>
      </c>
      <c r="AF223" s="89" t="n">
        <v>10.2602</v>
      </c>
      <c r="AG223" s="89" t="n">
        <v>10.2602</v>
      </c>
      <c r="AH223" s="89" t="n">
        <v>10.2602</v>
      </c>
      <c r="AI223" s="89" t="n">
        <v>10.2602</v>
      </c>
      <c r="AJ223" s="89" t="n">
        <v>10.2602</v>
      </c>
      <c r="AK223" s="89" t="n">
        <v>8.0416</v>
      </c>
      <c r="AL223" s="89" t="n">
        <v>8.0416</v>
      </c>
      <c r="AM223" s="89" t="n">
        <v>8.0416</v>
      </c>
      <c r="AN223" s="89" t="n">
        <v>8.0416</v>
      </c>
      <c r="AO223" s="89" t="n">
        <v>7.1976</v>
      </c>
      <c r="AP223" s="89" t="n">
        <v>7.1976</v>
      </c>
      <c r="AQ223" s="89" t="n">
        <v>7.1976</v>
      </c>
      <c r="AR223" s="89" t="n">
        <v>7.1976</v>
      </c>
      <c r="AS223" s="89" t="n">
        <v>7.1976</v>
      </c>
      <c r="AT223" s="89" t="n">
        <v>7.1976</v>
      </c>
      <c r="AU223" s="89" t="n">
        <v>3.5691</v>
      </c>
      <c r="AV223" s="89" t="n">
        <v>3.5691</v>
      </c>
      <c r="AW223" s="89" t="n">
        <v>3.5691</v>
      </c>
      <c r="AX223" s="89" t="n">
        <v>3.5691</v>
      </c>
      <c r="AY223" s="89" t="n">
        <v>1.907</v>
      </c>
      <c r="AZ223" s="89" t="n">
        <v>1.907</v>
      </c>
      <c r="BA223" s="89" t="n">
        <v>1.907</v>
      </c>
      <c r="BB223" s="89" t="n">
        <v>1.907</v>
      </c>
      <c r="BC223" s="89" t="n">
        <v>1.907</v>
      </c>
      <c r="BD223" s="89" t="n">
        <v>1</v>
      </c>
      <c r="BE223" s="89" t="n">
        <v>1</v>
      </c>
      <c r="BF223" s="89" t="n">
        <v>1</v>
      </c>
      <c r="BG223" s="89" t="n">
        <v>1</v>
      </c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</row>
    <row r="224" customFormat="false" ht="12.75" hidden="true" customHeight="false" outlineLevel="0" collapsed="false">
      <c r="A224" s="1" t="n">
        <v>1990</v>
      </c>
      <c r="B224" s="2" t="n">
        <v>103.3</v>
      </c>
      <c r="C224" s="2" t="n">
        <v>104</v>
      </c>
      <c r="D224" s="2" t="n">
        <v>104.4</v>
      </c>
      <c r="E224" s="2" t="n">
        <v>104.8</v>
      </c>
      <c r="F224" s="2" t="n">
        <v>105.1</v>
      </c>
      <c r="G224" s="2" t="n">
        <v>105.5</v>
      </c>
      <c r="H224" s="2" t="n">
        <v>105.9</v>
      </c>
      <c r="I224" s="2" t="n">
        <v>106.6</v>
      </c>
      <c r="J224" s="2" t="n">
        <v>107.2</v>
      </c>
      <c r="K224" s="2" t="n">
        <v>108.1</v>
      </c>
      <c r="L224" s="2" t="n">
        <v>108.8</v>
      </c>
      <c r="M224" s="2" t="n">
        <v>109.2</v>
      </c>
      <c r="N224" s="2" t="n">
        <v>106.1</v>
      </c>
      <c r="P224" s="1" t="n">
        <v>1990</v>
      </c>
      <c r="Q224" s="89" t="n">
        <v>12.7432</v>
      </c>
      <c r="R224" s="89" t="n">
        <v>12.7432</v>
      </c>
      <c r="S224" s="89" t="n">
        <v>12.7432</v>
      </c>
      <c r="T224" s="89" t="n">
        <v>12.7432</v>
      </c>
      <c r="U224" s="89" t="n">
        <v>12.7432</v>
      </c>
      <c r="V224" s="89" t="n">
        <v>12.7432</v>
      </c>
      <c r="W224" s="89" t="n">
        <v>12.7432</v>
      </c>
      <c r="X224" s="89" t="n">
        <v>12.7432</v>
      </c>
      <c r="Y224" s="89" t="n">
        <v>12.7432</v>
      </c>
      <c r="Z224" s="89" t="n">
        <v>12.7432</v>
      </c>
      <c r="AA224" s="89" t="n">
        <v>12.7432</v>
      </c>
      <c r="AB224" s="89" t="n">
        <v>12.7432</v>
      </c>
      <c r="AC224" s="89" t="n">
        <v>12.7432</v>
      </c>
      <c r="AD224" s="89" t="n">
        <v>12.7432</v>
      </c>
      <c r="AE224" s="89" t="n">
        <v>12.7432</v>
      </c>
      <c r="AF224" s="89" t="n">
        <v>12.7432</v>
      </c>
      <c r="AG224" s="89" t="n">
        <v>12.7432</v>
      </c>
      <c r="AH224" s="89" t="n">
        <v>12.7432</v>
      </c>
      <c r="AI224" s="89" t="n">
        <v>12.7432</v>
      </c>
      <c r="AJ224" s="89" t="n">
        <v>12.7432</v>
      </c>
      <c r="AK224" s="89" t="n">
        <v>9.9877</v>
      </c>
      <c r="AL224" s="89" t="n">
        <v>9.9877</v>
      </c>
      <c r="AM224" s="89" t="n">
        <v>9.9877</v>
      </c>
      <c r="AN224" s="89" t="n">
        <v>9.9877</v>
      </c>
      <c r="AO224" s="89" t="n">
        <v>8.9394</v>
      </c>
      <c r="AP224" s="89" t="n">
        <v>8.9394</v>
      </c>
      <c r="AQ224" s="89" t="n">
        <v>8.9394</v>
      </c>
      <c r="AR224" s="89" t="n">
        <v>8.9394</v>
      </c>
      <c r="AS224" s="89" t="n">
        <v>8.9394</v>
      </c>
      <c r="AT224" s="89" t="n">
        <v>8.9394</v>
      </c>
      <c r="AU224" s="89" t="n">
        <v>4.4328</v>
      </c>
      <c r="AV224" s="89" t="n">
        <v>4.4328</v>
      </c>
      <c r="AW224" s="89" t="n">
        <v>4.4328</v>
      </c>
      <c r="AX224" s="89" t="n">
        <v>4.4328</v>
      </c>
      <c r="AY224" s="89" t="n">
        <v>2.3685</v>
      </c>
      <c r="AZ224" s="89" t="n">
        <v>2.3685</v>
      </c>
      <c r="BA224" s="89" t="n">
        <v>2.3685</v>
      </c>
      <c r="BB224" s="89" t="n">
        <v>2.3685</v>
      </c>
      <c r="BC224" s="89" t="n">
        <v>2.3685</v>
      </c>
      <c r="BD224" s="89" t="n">
        <v>1.242</v>
      </c>
      <c r="BE224" s="89" t="n">
        <v>1.242</v>
      </c>
      <c r="BF224" s="89" t="n">
        <v>1.242</v>
      </c>
      <c r="BG224" s="89" t="n">
        <v>1.242</v>
      </c>
      <c r="BH224" s="89" t="n">
        <v>1</v>
      </c>
      <c r="BI224" s="89" t="n">
        <v>1</v>
      </c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</row>
    <row r="225" customFormat="false" ht="12.75" hidden="true" customHeight="false" outlineLevel="0" collapsed="false">
      <c r="A225" s="1" t="n">
        <v>1991</v>
      </c>
      <c r="B225" s="2" t="n">
        <v>110</v>
      </c>
      <c r="C225" s="2" t="n">
        <v>111</v>
      </c>
      <c r="D225" s="2" t="n">
        <v>111.3</v>
      </c>
      <c r="E225" s="2" t="n">
        <v>111.8</v>
      </c>
      <c r="F225" s="2" t="n">
        <v>112.2</v>
      </c>
      <c r="G225" s="2" t="n">
        <v>112.8</v>
      </c>
      <c r="H225" s="2" t="n">
        <v>113</v>
      </c>
      <c r="I225" s="2" t="n">
        <v>113.3</v>
      </c>
      <c r="J225" s="2" t="n">
        <v>113.8</v>
      </c>
      <c r="K225" s="2" t="n">
        <v>114.7</v>
      </c>
      <c r="L225" s="2" t="n">
        <v>115.5</v>
      </c>
      <c r="M225" s="2" t="n">
        <v>115.8</v>
      </c>
      <c r="N225" s="2" t="n">
        <v>112.9</v>
      </c>
      <c r="P225" s="1" t="n">
        <v>1991</v>
      </c>
      <c r="Q225" s="89" t="n">
        <v>12.7432</v>
      </c>
      <c r="R225" s="89" t="n">
        <v>12.7432</v>
      </c>
      <c r="S225" s="89" t="n">
        <v>12.7432</v>
      </c>
      <c r="T225" s="89" t="n">
        <v>12.7432</v>
      </c>
      <c r="U225" s="89" t="n">
        <v>12.7432</v>
      </c>
      <c r="V225" s="89" t="n">
        <v>12.7432</v>
      </c>
      <c r="W225" s="89" t="n">
        <v>12.7432</v>
      </c>
      <c r="X225" s="89" t="n">
        <v>12.7432</v>
      </c>
      <c r="Y225" s="89" t="n">
        <v>12.7432</v>
      </c>
      <c r="Z225" s="89" t="n">
        <v>12.7432</v>
      </c>
      <c r="AA225" s="89" t="n">
        <v>12.7432</v>
      </c>
      <c r="AB225" s="89" t="n">
        <v>12.7432</v>
      </c>
      <c r="AC225" s="89" t="n">
        <v>12.7432</v>
      </c>
      <c r="AD225" s="89" t="n">
        <v>12.7432</v>
      </c>
      <c r="AE225" s="89" t="n">
        <v>12.7432</v>
      </c>
      <c r="AF225" s="89" t="n">
        <v>12.7432</v>
      </c>
      <c r="AG225" s="89" t="n">
        <v>12.7432</v>
      </c>
      <c r="AH225" s="89" t="n">
        <v>12.7432</v>
      </c>
      <c r="AI225" s="89" t="n">
        <v>12.7432</v>
      </c>
      <c r="AJ225" s="89" t="n">
        <v>12.7432</v>
      </c>
      <c r="AK225" s="89" t="n">
        <v>9.9877</v>
      </c>
      <c r="AL225" s="89" t="n">
        <v>9.9877</v>
      </c>
      <c r="AM225" s="89" t="n">
        <v>9.9877</v>
      </c>
      <c r="AN225" s="89" t="n">
        <v>9.9877</v>
      </c>
      <c r="AO225" s="89" t="n">
        <v>8.9394</v>
      </c>
      <c r="AP225" s="89" t="n">
        <v>8.9394</v>
      </c>
      <c r="AQ225" s="89" t="n">
        <v>8.9394</v>
      </c>
      <c r="AR225" s="89" t="n">
        <v>8.9394</v>
      </c>
      <c r="AS225" s="89" t="n">
        <v>8.9394</v>
      </c>
      <c r="AT225" s="89" t="n">
        <v>8.9394</v>
      </c>
      <c r="AU225" s="89" t="n">
        <v>4.4328</v>
      </c>
      <c r="AV225" s="89" t="n">
        <v>4.4328</v>
      </c>
      <c r="AW225" s="89" t="n">
        <v>4.4328</v>
      </c>
      <c r="AX225" s="89" t="n">
        <v>4.4328</v>
      </c>
      <c r="AY225" s="89" t="n">
        <v>2.3685</v>
      </c>
      <c r="AZ225" s="89" t="n">
        <v>2.3685</v>
      </c>
      <c r="BA225" s="89" t="n">
        <v>2.3685</v>
      </c>
      <c r="BB225" s="89" t="n">
        <v>2.3685</v>
      </c>
      <c r="BC225" s="89" t="n">
        <v>2.3685</v>
      </c>
      <c r="BD225" s="89" t="n">
        <v>1.242</v>
      </c>
      <c r="BE225" s="89" t="n">
        <v>1.242</v>
      </c>
      <c r="BF225" s="89" t="n">
        <v>1.242</v>
      </c>
      <c r="BG225" s="89" t="n">
        <v>1.242</v>
      </c>
      <c r="BH225" s="89" t="n">
        <v>1</v>
      </c>
      <c r="BI225" s="89" t="n">
        <v>1</v>
      </c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</row>
    <row r="226" customFormat="false" ht="12.75" hidden="true" customHeight="false" outlineLevel="0" collapsed="false">
      <c r="A226" s="1" t="n">
        <v>1992</v>
      </c>
      <c r="B226" s="2" t="n">
        <v>116.587071045248</v>
      </c>
      <c r="C226" s="2" t="n">
        <v>116.9</v>
      </c>
      <c r="D226" s="2" t="n">
        <v>117.4</v>
      </c>
      <c r="E226" s="2" t="n">
        <v>117.9</v>
      </c>
      <c r="F226" s="2" t="n">
        <v>118.5</v>
      </c>
      <c r="G226" s="2" t="n">
        <v>118.9</v>
      </c>
      <c r="H226" s="2" t="n">
        <v>119.1</v>
      </c>
      <c r="I226" s="2" t="n">
        <v>119.2</v>
      </c>
      <c r="J226" s="2" t="n">
        <v>119.6</v>
      </c>
      <c r="K226" s="2" t="n">
        <v>120.3</v>
      </c>
      <c r="L226" s="2" t="n">
        <v>121</v>
      </c>
      <c r="M226" s="2" t="n">
        <v>121.2</v>
      </c>
      <c r="N226" s="2" t="n">
        <v>118.9</v>
      </c>
      <c r="P226" s="1" t="n">
        <v>1992</v>
      </c>
      <c r="Q226" s="89" t="n">
        <v>12.7547</v>
      </c>
      <c r="R226" s="89" t="n">
        <v>12.7547</v>
      </c>
      <c r="S226" s="89" t="n">
        <v>12.7547</v>
      </c>
      <c r="T226" s="89" t="n">
        <v>12.7547</v>
      </c>
      <c r="U226" s="89" t="n">
        <v>12.7547</v>
      </c>
      <c r="V226" s="89" t="n">
        <v>12.7547</v>
      </c>
      <c r="W226" s="89" t="n">
        <v>12.7547</v>
      </c>
      <c r="X226" s="89" t="n">
        <v>12.7547</v>
      </c>
      <c r="Y226" s="89" t="n">
        <v>12.7547</v>
      </c>
      <c r="Z226" s="89" t="n">
        <v>12.7547</v>
      </c>
      <c r="AA226" s="89" t="n">
        <v>12.7547</v>
      </c>
      <c r="AB226" s="89" t="n">
        <v>12.7547</v>
      </c>
      <c r="AC226" s="89" t="n">
        <v>12.7547</v>
      </c>
      <c r="AD226" s="89" t="n">
        <v>12.7547</v>
      </c>
      <c r="AE226" s="89" t="n">
        <v>12.7547</v>
      </c>
      <c r="AF226" s="89" t="n">
        <v>12.7547</v>
      </c>
      <c r="AG226" s="89" t="n">
        <v>12.7547</v>
      </c>
      <c r="AH226" s="89" t="n">
        <v>12.7547</v>
      </c>
      <c r="AI226" s="89" t="n">
        <v>12.7547</v>
      </c>
      <c r="AJ226" s="89" t="n">
        <v>12.7547</v>
      </c>
      <c r="AK226" s="89" t="n">
        <v>9.9967</v>
      </c>
      <c r="AL226" s="89" t="n">
        <v>9.9967</v>
      </c>
      <c r="AM226" s="89" t="n">
        <v>9.9967</v>
      </c>
      <c r="AN226" s="89" t="n">
        <v>9.9967</v>
      </c>
      <c r="AO226" s="89" t="n">
        <v>8.9474</v>
      </c>
      <c r="AP226" s="89" t="n">
        <v>8.9474</v>
      </c>
      <c r="AQ226" s="89" t="n">
        <v>8.9474</v>
      </c>
      <c r="AR226" s="89" t="n">
        <v>8.9474</v>
      </c>
      <c r="AS226" s="89" t="n">
        <v>8.9474</v>
      </c>
      <c r="AT226" s="89" t="n">
        <v>8.9474</v>
      </c>
      <c r="AU226" s="89" t="n">
        <v>4.4368</v>
      </c>
      <c r="AV226" s="89" t="n">
        <v>4.4368</v>
      </c>
      <c r="AW226" s="89" t="n">
        <v>4.4368</v>
      </c>
      <c r="AX226" s="89" t="n">
        <v>4.4368</v>
      </c>
      <c r="AY226" s="89" t="n">
        <v>2.3706</v>
      </c>
      <c r="AZ226" s="89" t="n">
        <v>2.3706</v>
      </c>
      <c r="BA226" s="89" t="n">
        <v>2.3706</v>
      </c>
      <c r="BB226" s="89" t="n">
        <v>2.3706</v>
      </c>
      <c r="BC226" s="89" t="n">
        <v>2.3706</v>
      </c>
      <c r="BD226" s="89" t="n">
        <v>1.2431</v>
      </c>
      <c r="BE226" s="89" t="n">
        <v>1.2431</v>
      </c>
      <c r="BF226" s="89" t="n">
        <v>1.2431</v>
      </c>
      <c r="BG226" s="89" t="n">
        <v>1.2431</v>
      </c>
      <c r="BH226" s="89" t="n">
        <v>1.0009</v>
      </c>
      <c r="BI226" s="89" t="n">
        <v>1.0009</v>
      </c>
      <c r="BJ226" s="89" t="n">
        <v>1</v>
      </c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</row>
    <row r="227" customFormat="false" ht="12.75" hidden="true" customHeight="false" outlineLevel="0" collapsed="false">
      <c r="A227" s="1" t="n">
        <v>1993</v>
      </c>
      <c r="B227" s="2" t="n">
        <v>102.3</v>
      </c>
      <c r="C227" s="2" t="n">
        <v>102.7</v>
      </c>
      <c r="D227" s="2" t="n">
        <v>102.9</v>
      </c>
      <c r="E227" s="2" t="n">
        <v>103.3</v>
      </c>
      <c r="F227" s="2" t="n">
        <v>103.7</v>
      </c>
      <c r="G227" s="2" t="n">
        <v>104.2</v>
      </c>
      <c r="H227" s="2" t="n">
        <v>104.6</v>
      </c>
      <c r="I227" s="2" t="n">
        <v>104.7</v>
      </c>
      <c r="J227" s="2" t="n">
        <v>104.8</v>
      </c>
      <c r="K227" s="2" t="n">
        <v>105.5</v>
      </c>
      <c r="L227" s="2" t="n">
        <v>106</v>
      </c>
      <c r="M227" s="2" t="n">
        <v>106</v>
      </c>
      <c r="N227" s="2" t="n">
        <v>104.2</v>
      </c>
      <c r="P227" s="1" t="n">
        <v>1993</v>
      </c>
      <c r="Q227" s="89" t="n">
        <v>15.1653</v>
      </c>
      <c r="R227" s="89" t="n">
        <v>15.1653</v>
      </c>
      <c r="S227" s="89" t="n">
        <v>15.1653</v>
      </c>
      <c r="T227" s="89" t="n">
        <v>15.1653</v>
      </c>
      <c r="U227" s="89" t="n">
        <v>15.1653</v>
      </c>
      <c r="V227" s="89" t="n">
        <v>15.1653</v>
      </c>
      <c r="W227" s="89" t="n">
        <v>15.1653</v>
      </c>
      <c r="X227" s="89" t="n">
        <v>15.1653</v>
      </c>
      <c r="Y227" s="89" t="n">
        <v>15.1653</v>
      </c>
      <c r="Z227" s="89" t="n">
        <v>15.1653</v>
      </c>
      <c r="AA227" s="89" t="n">
        <v>15.1653</v>
      </c>
      <c r="AB227" s="89" t="n">
        <v>15.1653</v>
      </c>
      <c r="AC227" s="89" t="n">
        <v>15.1653</v>
      </c>
      <c r="AD227" s="89" t="n">
        <v>15.1653</v>
      </c>
      <c r="AE227" s="89" t="n">
        <v>15.1653</v>
      </c>
      <c r="AF227" s="89" t="n">
        <v>15.1653</v>
      </c>
      <c r="AG227" s="89" t="n">
        <v>15.1653</v>
      </c>
      <c r="AH227" s="89" t="n">
        <v>15.1653</v>
      </c>
      <c r="AI227" s="89" t="n">
        <v>15.1653</v>
      </c>
      <c r="AJ227" s="89" t="n">
        <v>15.1653</v>
      </c>
      <c r="AK227" s="89" t="n">
        <v>11.8861</v>
      </c>
      <c r="AL227" s="89" t="n">
        <v>11.8861</v>
      </c>
      <c r="AM227" s="89" t="n">
        <v>11.8861</v>
      </c>
      <c r="AN227" s="89" t="n">
        <v>11.8861</v>
      </c>
      <c r="AO227" s="89" t="n">
        <v>10.6385</v>
      </c>
      <c r="AP227" s="89" t="n">
        <v>10.6385</v>
      </c>
      <c r="AQ227" s="89" t="n">
        <v>10.6385</v>
      </c>
      <c r="AR227" s="89" t="n">
        <v>10.6385</v>
      </c>
      <c r="AS227" s="89" t="n">
        <v>10.6385</v>
      </c>
      <c r="AT227" s="89" t="n">
        <v>10.6385</v>
      </c>
      <c r="AU227" s="89" t="n">
        <v>5.2754</v>
      </c>
      <c r="AV227" s="89" t="n">
        <v>5.2754</v>
      </c>
      <c r="AW227" s="89" t="n">
        <v>5.2754</v>
      </c>
      <c r="AX227" s="89" t="n">
        <v>5.2754</v>
      </c>
      <c r="AY227" s="89" t="n">
        <v>2.8186</v>
      </c>
      <c r="AZ227" s="89" t="n">
        <v>2.8186</v>
      </c>
      <c r="BA227" s="89" t="n">
        <v>2.8186</v>
      </c>
      <c r="BB227" s="89" t="n">
        <v>2.8186</v>
      </c>
      <c r="BC227" s="89" t="n">
        <v>2.8186</v>
      </c>
      <c r="BD227" s="89" t="n">
        <v>1.478</v>
      </c>
      <c r="BE227" s="89" t="n">
        <v>1.478</v>
      </c>
      <c r="BF227" s="89" t="n">
        <v>1.478</v>
      </c>
      <c r="BG227" s="89" t="n">
        <v>1.478</v>
      </c>
      <c r="BH227" s="89" t="n">
        <v>1.1901</v>
      </c>
      <c r="BI227" s="89" t="n">
        <v>1.1901</v>
      </c>
      <c r="BJ227" s="89" t="n">
        <v>1.189</v>
      </c>
      <c r="BK227" s="89" t="n">
        <v>1</v>
      </c>
      <c r="BL227" s="89" t="n">
        <v>1</v>
      </c>
      <c r="BM227" s="89" t="n">
        <v>1</v>
      </c>
      <c r="BN227" s="89"/>
      <c r="BO227" s="89"/>
      <c r="BP227" s="89"/>
      <c r="BQ227" s="89"/>
      <c r="BR227" s="89"/>
      <c r="BS227" s="89"/>
      <c r="BT227" s="89"/>
    </row>
    <row r="228" customFormat="false" ht="12.75" hidden="true" customHeight="false" outlineLevel="0" collapsed="false">
      <c r="A228" s="1" t="n">
        <v>1994</v>
      </c>
      <c r="B228" s="2" t="n">
        <v>106.6</v>
      </c>
      <c r="C228" s="2" t="n">
        <v>107</v>
      </c>
      <c r="D228" s="2" t="n">
        <v>107.2</v>
      </c>
      <c r="E228" s="2" t="n">
        <v>107.5</v>
      </c>
      <c r="F228" s="2" t="n">
        <v>107.9</v>
      </c>
      <c r="G228" s="2" t="n">
        <v>108.1</v>
      </c>
      <c r="H228" s="2" t="n">
        <v>108.4</v>
      </c>
      <c r="I228" s="2" t="n">
        <v>108.6</v>
      </c>
      <c r="J228" s="2" t="n">
        <v>108.9</v>
      </c>
      <c r="K228" s="2" t="n">
        <v>109.5</v>
      </c>
      <c r="L228" s="2" t="n">
        <v>109.9</v>
      </c>
      <c r="M228" s="2" t="n">
        <v>110.3</v>
      </c>
      <c r="N228" s="2" t="n">
        <v>108.3</v>
      </c>
      <c r="P228" s="1" t="n">
        <v>1994</v>
      </c>
      <c r="Q228" s="89" t="n">
        <v>15.1653</v>
      </c>
      <c r="R228" s="89" t="n">
        <v>15.1653</v>
      </c>
      <c r="S228" s="89" t="n">
        <v>15.1653</v>
      </c>
      <c r="T228" s="89" t="n">
        <v>15.1653</v>
      </c>
      <c r="U228" s="89" t="n">
        <v>15.1653</v>
      </c>
      <c r="V228" s="89" t="n">
        <v>15.1653</v>
      </c>
      <c r="W228" s="89" t="n">
        <v>15.1653</v>
      </c>
      <c r="X228" s="89" t="n">
        <v>15.1653</v>
      </c>
      <c r="Y228" s="89" t="n">
        <v>15.1653</v>
      </c>
      <c r="Z228" s="89" t="n">
        <v>15.1653</v>
      </c>
      <c r="AA228" s="89" t="n">
        <v>15.1653</v>
      </c>
      <c r="AB228" s="89" t="n">
        <v>15.1653</v>
      </c>
      <c r="AC228" s="89" t="n">
        <v>15.1653</v>
      </c>
      <c r="AD228" s="89" t="n">
        <v>15.1653</v>
      </c>
      <c r="AE228" s="89" t="n">
        <v>15.1653</v>
      </c>
      <c r="AF228" s="89" t="n">
        <v>15.1653</v>
      </c>
      <c r="AG228" s="89" t="n">
        <v>15.1653</v>
      </c>
      <c r="AH228" s="89" t="n">
        <v>15.1653</v>
      </c>
      <c r="AI228" s="89" t="n">
        <v>15.1653</v>
      </c>
      <c r="AJ228" s="89" t="n">
        <v>15.1653</v>
      </c>
      <c r="AK228" s="89" t="n">
        <v>11.8861</v>
      </c>
      <c r="AL228" s="89" t="n">
        <v>11.8861</v>
      </c>
      <c r="AM228" s="89" t="n">
        <v>11.8861</v>
      </c>
      <c r="AN228" s="89" t="n">
        <v>11.8861</v>
      </c>
      <c r="AO228" s="89" t="n">
        <v>10.6385</v>
      </c>
      <c r="AP228" s="89" t="n">
        <v>10.6385</v>
      </c>
      <c r="AQ228" s="89" t="n">
        <v>10.6385</v>
      </c>
      <c r="AR228" s="89" t="n">
        <v>10.6385</v>
      </c>
      <c r="AS228" s="89" t="n">
        <v>10.6385</v>
      </c>
      <c r="AT228" s="89" t="n">
        <v>10.6385</v>
      </c>
      <c r="AU228" s="89" t="n">
        <v>5.2754</v>
      </c>
      <c r="AV228" s="89" t="n">
        <v>5.2754</v>
      </c>
      <c r="AW228" s="89" t="n">
        <v>5.2754</v>
      </c>
      <c r="AX228" s="89" t="n">
        <v>5.2754</v>
      </c>
      <c r="AY228" s="89" t="n">
        <v>2.8186</v>
      </c>
      <c r="AZ228" s="89" t="n">
        <v>2.8186</v>
      </c>
      <c r="BA228" s="89" t="n">
        <v>2.8186</v>
      </c>
      <c r="BB228" s="89" t="n">
        <v>2.8186</v>
      </c>
      <c r="BC228" s="89" t="n">
        <v>2.8186</v>
      </c>
      <c r="BD228" s="89" t="n">
        <v>1.478</v>
      </c>
      <c r="BE228" s="89" t="n">
        <v>1.478</v>
      </c>
      <c r="BF228" s="89" t="n">
        <v>1.478</v>
      </c>
      <c r="BG228" s="89" t="n">
        <v>1.478</v>
      </c>
      <c r="BH228" s="89" t="n">
        <v>1.1901</v>
      </c>
      <c r="BI228" s="89" t="n">
        <v>1.1901</v>
      </c>
      <c r="BJ228" s="89" t="n">
        <v>1.189</v>
      </c>
      <c r="BK228" s="89" t="n">
        <v>1</v>
      </c>
      <c r="BL228" s="89" t="n">
        <v>1</v>
      </c>
      <c r="BM228" s="89" t="n">
        <v>1</v>
      </c>
      <c r="BN228" s="89"/>
      <c r="BO228" s="89"/>
      <c r="BP228" s="89"/>
      <c r="BQ228" s="89"/>
      <c r="BR228" s="89"/>
      <c r="BS228" s="89"/>
      <c r="BT228" s="89"/>
    </row>
    <row r="229" customFormat="false" ht="12.75" hidden="true" customHeight="false" outlineLevel="0" collapsed="false">
      <c r="A229" s="1" t="n">
        <v>1995</v>
      </c>
      <c r="B229" s="2" t="n">
        <v>110.7</v>
      </c>
      <c r="C229" s="2" t="n">
        <v>111.6</v>
      </c>
      <c r="D229" s="2" t="n">
        <v>112.5</v>
      </c>
      <c r="E229" s="2" t="n">
        <v>113.1</v>
      </c>
      <c r="F229" s="2" t="n">
        <v>113.8</v>
      </c>
      <c r="G229" s="2" t="n">
        <v>114.4</v>
      </c>
      <c r="H229" s="2" t="n">
        <v>114.5</v>
      </c>
      <c r="I229" s="2" t="n">
        <v>114.9</v>
      </c>
      <c r="J229" s="2" t="n">
        <v>115.2</v>
      </c>
      <c r="K229" s="2" t="n">
        <v>115.8</v>
      </c>
      <c r="L229" s="2" t="n">
        <v>116.5</v>
      </c>
      <c r="M229" s="2" t="n">
        <v>116.7</v>
      </c>
      <c r="N229" s="2" t="n">
        <v>114.1</v>
      </c>
      <c r="P229" s="1" t="n">
        <v>1995</v>
      </c>
      <c r="Q229" s="89" t="n">
        <v>15.1653</v>
      </c>
      <c r="R229" s="89" t="n">
        <v>15.1653</v>
      </c>
      <c r="S229" s="89" t="n">
        <v>15.1653</v>
      </c>
      <c r="T229" s="89" t="n">
        <v>15.1653</v>
      </c>
      <c r="U229" s="89" t="n">
        <v>15.1653</v>
      </c>
      <c r="V229" s="89" t="n">
        <v>15.1653</v>
      </c>
      <c r="W229" s="89" t="n">
        <v>15.1653</v>
      </c>
      <c r="X229" s="89" t="n">
        <v>15.1653</v>
      </c>
      <c r="Y229" s="89" t="n">
        <v>15.1653</v>
      </c>
      <c r="Z229" s="89" t="n">
        <v>15.1653</v>
      </c>
      <c r="AA229" s="89" t="n">
        <v>15.1653</v>
      </c>
      <c r="AB229" s="89" t="n">
        <v>15.1653</v>
      </c>
      <c r="AC229" s="89" t="n">
        <v>15.1653</v>
      </c>
      <c r="AD229" s="89" t="n">
        <v>15.1653</v>
      </c>
      <c r="AE229" s="89" t="n">
        <v>15.1653</v>
      </c>
      <c r="AF229" s="89" t="n">
        <v>15.1653</v>
      </c>
      <c r="AG229" s="89" t="n">
        <v>15.1653</v>
      </c>
      <c r="AH229" s="89" t="n">
        <v>15.1653</v>
      </c>
      <c r="AI229" s="89" t="n">
        <v>15.1653</v>
      </c>
      <c r="AJ229" s="89" t="n">
        <v>15.1653</v>
      </c>
      <c r="AK229" s="89" t="n">
        <v>11.8861</v>
      </c>
      <c r="AL229" s="89" t="n">
        <v>11.8861</v>
      </c>
      <c r="AM229" s="89" t="n">
        <v>11.8861</v>
      </c>
      <c r="AN229" s="89" t="n">
        <v>11.8861</v>
      </c>
      <c r="AO229" s="89" t="n">
        <v>10.6385</v>
      </c>
      <c r="AP229" s="89" t="n">
        <v>10.6385</v>
      </c>
      <c r="AQ229" s="89" t="n">
        <v>10.6385</v>
      </c>
      <c r="AR229" s="89" t="n">
        <v>10.6385</v>
      </c>
      <c r="AS229" s="89" t="n">
        <v>10.6385</v>
      </c>
      <c r="AT229" s="89" t="n">
        <v>10.6385</v>
      </c>
      <c r="AU229" s="89" t="n">
        <v>5.2754</v>
      </c>
      <c r="AV229" s="89" t="n">
        <v>5.2754</v>
      </c>
      <c r="AW229" s="89" t="n">
        <v>5.2754</v>
      </c>
      <c r="AX229" s="89" t="n">
        <v>5.2754</v>
      </c>
      <c r="AY229" s="89" t="n">
        <v>2.8186</v>
      </c>
      <c r="AZ229" s="89" t="n">
        <v>2.8186</v>
      </c>
      <c r="BA229" s="89" t="n">
        <v>2.8186</v>
      </c>
      <c r="BB229" s="89" t="n">
        <v>2.8186</v>
      </c>
      <c r="BC229" s="89" t="n">
        <v>2.8186</v>
      </c>
      <c r="BD229" s="89" t="n">
        <v>1.478</v>
      </c>
      <c r="BE229" s="89" t="n">
        <v>1.478</v>
      </c>
      <c r="BF229" s="89" t="n">
        <v>1.478</v>
      </c>
      <c r="BG229" s="89" t="n">
        <v>1.478</v>
      </c>
      <c r="BH229" s="89" t="n">
        <v>1.1901</v>
      </c>
      <c r="BI229" s="89" t="n">
        <v>1.1901</v>
      </c>
      <c r="BJ229" s="89" t="n">
        <v>1.189</v>
      </c>
      <c r="BK229" s="89" t="n">
        <v>1</v>
      </c>
      <c r="BL229" s="89" t="n">
        <v>1</v>
      </c>
      <c r="BM229" s="89" t="n">
        <v>1</v>
      </c>
      <c r="BN229" s="89"/>
      <c r="BO229" s="89"/>
      <c r="BP229" s="89"/>
      <c r="BQ229" s="89"/>
      <c r="BR229" s="89"/>
      <c r="BS229" s="89"/>
      <c r="BT229" s="89"/>
    </row>
    <row r="230" customFormat="false" ht="12.75" hidden="true" customHeight="false" outlineLevel="0" collapsed="false">
      <c r="A230" s="1" t="n">
        <v>1996</v>
      </c>
      <c r="B230" s="2" t="n">
        <v>102.4</v>
      </c>
      <c r="C230" s="2" t="n">
        <v>102.7</v>
      </c>
      <c r="D230" s="2" t="n">
        <v>103</v>
      </c>
      <c r="E230" s="2" t="n">
        <v>103.6</v>
      </c>
      <c r="F230" s="2" t="n">
        <v>104</v>
      </c>
      <c r="G230" s="2" t="n">
        <v>104.2</v>
      </c>
      <c r="H230" s="2" t="n">
        <v>104</v>
      </c>
      <c r="I230" s="2" t="n">
        <v>104.1</v>
      </c>
      <c r="J230" s="2" t="n">
        <v>104.4</v>
      </c>
      <c r="K230" s="2" t="n">
        <v>104.5</v>
      </c>
      <c r="L230" s="2" t="n">
        <v>104.8</v>
      </c>
      <c r="M230" s="2" t="n">
        <v>104.9</v>
      </c>
      <c r="N230" s="2" t="n">
        <v>103.9</v>
      </c>
      <c r="P230" s="1" t="n">
        <v>1996</v>
      </c>
      <c r="Q230" s="89" t="n">
        <v>17.3036</v>
      </c>
      <c r="R230" s="89" t="n">
        <v>17.3036</v>
      </c>
      <c r="S230" s="89" t="n">
        <v>17.3036</v>
      </c>
      <c r="T230" s="89" t="n">
        <v>17.3036</v>
      </c>
      <c r="U230" s="89" t="n">
        <v>17.3036</v>
      </c>
      <c r="V230" s="89" t="n">
        <v>17.3036</v>
      </c>
      <c r="W230" s="89" t="n">
        <v>17.3036</v>
      </c>
      <c r="X230" s="89" t="n">
        <v>17.3036</v>
      </c>
      <c r="Y230" s="89" t="n">
        <v>17.3036</v>
      </c>
      <c r="Z230" s="89" t="n">
        <v>17.3036</v>
      </c>
      <c r="AA230" s="89" t="n">
        <v>17.3036</v>
      </c>
      <c r="AB230" s="89" t="n">
        <v>17.3036</v>
      </c>
      <c r="AC230" s="89" t="n">
        <v>17.3036</v>
      </c>
      <c r="AD230" s="89" t="n">
        <v>17.3036</v>
      </c>
      <c r="AE230" s="89" t="n">
        <v>17.3036</v>
      </c>
      <c r="AF230" s="89" t="n">
        <v>17.3036</v>
      </c>
      <c r="AG230" s="89" t="n">
        <v>17.3036</v>
      </c>
      <c r="AH230" s="89" t="n">
        <v>17.3036</v>
      </c>
      <c r="AI230" s="89" t="n">
        <v>17.3036</v>
      </c>
      <c r="AJ230" s="89" t="n">
        <v>17.3036</v>
      </c>
      <c r="AK230" s="89" t="n">
        <v>13.562</v>
      </c>
      <c r="AL230" s="89" t="n">
        <v>13.562</v>
      </c>
      <c r="AM230" s="89" t="n">
        <v>13.562</v>
      </c>
      <c r="AN230" s="89" t="n">
        <v>13.562</v>
      </c>
      <c r="AO230" s="89" t="n">
        <v>12.1385</v>
      </c>
      <c r="AP230" s="89" t="n">
        <v>12.1385</v>
      </c>
      <c r="AQ230" s="89" t="n">
        <v>12.1385</v>
      </c>
      <c r="AR230" s="89" t="n">
        <v>12.1385</v>
      </c>
      <c r="AS230" s="89" t="n">
        <v>12.1385</v>
      </c>
      <c r="AT230" s="89" t="n">
        <v>12.1385</v>
      </c>
      <c r="AU230" s="89" t="n">
        <v>6.0192</v>
      </c>
      <c r="AV230" s="89" t="n">
        <v>6.0192</v>
      </c>
      <c r="AW230" s="89" t="n">
        <v>6.0192</v>
      </c>
      <c r="AX230" s="89" t="n">
        <v>6.0192</v>
      </c>
      <c r="AY230" s="89" t="n">
        <v>3.216</v>
      </c>
      <c r="AZ230" s="89" t="n">
        <v>3.216</v>
      </c>
      <c r="BA230" s="89" t="n">
        <v>3.216</v>
      </c>
      <c r="BB230" s="89" t="n">
        <v>3.216</v>
      </c>
      <c r="BC230" s="89" t="n">
        <v>3.216</v>
      </c>
      <c r="BD230" s="89" t="n">
        <v>1.6864</v>
      </c>
      <c r="BE230" s="89" t="n">
        <v>1.6864</v>
      </c>
      <c r="BF230" s="89" t="n">
        <v>1.6864</v>
      </c>
      <c r="BG230" s="89" t="n">
        <v>1.6864</v>
      </c>
      <c r="BH230" s="89" t="n">
        <v>1.3579</v>
      </c>
      <c r="BI230" s="89" t="n">
        <v>1.3579</v>
      </c>
      <c r="BJ230" s="89" t="n">
        <v>1.3566</v>
      </c>
      <c r="BK230" s="89" t="n">
        <v>1.141</v>
      </c>
      <c r="BL230" s="89" t="n">
        <v>1.141</v>
      </c>
      <c r="BM230" s="89" t="n">
        <v>1.141</v>
      </c>
      <c r="BN230" s="89" t="n">
        <v>1</v>
      </c>
      <c r="BO230" s="89" t="n">
        <v>1</v>
      </c>
      <c r="BP230" s="89" t="n">
        <v>1</v>
      </c>
      <c r="BQ230" s="89" t="n">
        <v>1</v>
      </c>
      <c r="BR230" s="89" t="n">
        <v>1</v>
      </c>
      <c r="BS230" s="89" t="n">
        <v>1</v>
      </c>
      <c r="BT230" s="89" t="n">
        <v>1</v>
      </c>
      <c r="BU230" s="89" t="n">
        <v>1</v>
      </c>
      <c r="BV230" s="89" t="n">
        <v>1</v>
      </c>
      <c r="BW230" s="89" t="n">
        <v>1</v>
      </c>
    </row>
    <row r="231" customFormat="false" ht="12.75" hidden="true" customHeight="false" outlineLevel="0" collapsed="false">
      <c r="A231" s="1" t="n">
        <v>1997</v>
      </c>
      <c r="B231" s="2" t="n">
        <v>105.1</v>
      </c>
      <c r="C231" s="2" t="n">
        <v>105.2</v>
      </c>
      <c r="D231" s="2" t="n">
        <v>105.3</v>
      </c>
      <c r="E231" s="2" t="n">
        <v>105.4</v>
      </c>
      <c r="F231" s="2" t="n">
        <v>105.7</v>
      </c>
      <c r="G231" s="2" t="n">
        <v>105.7</v>
      </c>
      <c r="H231" s="2" t="n">
        <v>105.7</v>
      </c>
      <c r="I231" s="2" t="n">
        <v>105.7</v>
      </c>
      <c r="J231" s="2" t="n">
        <v>105.9</v>
      </c>
      <c r="K231" s="2" t="n">
        <v>106.2</v>
      </c>
      <c r="L231" s="2" t="n">
        <v>106.5</v>
      </c>
      <c r="M231" s="2" t="n">
        <v>106.5</v>
      </c>
      <c r="N231" s="2" t="n">
        <v>105.7</v>
      </c>
      <c r="P231" s="1" t="n">
        <v>1997</v>
      </c>
      <c r="Q231" s="89" t="n">
        <v>17.3036</v>
      </c>
      <c r="R231" s="89" t="n">
        <v>17.3036</v>
      </c>
      <c r="S231" s="89" t="n">
        <v>17.3036</v>
      </c>
      <c r="T231" s="89" t="n">
        <v>17.3036</v>
      </c>
      <c r="U231" s="89" t="n">
        <v>17.3036</v>
      </c>
      <c r="V231" s="89" t="n">
        <v>17.3036</v>
      </c>
      <c r="W231" s="89" t="n">
        <v>17.3036</v>
      </c>
      <c r="X231" s="89" t="n">
        <v>17.3036</v>
      </c>
      <c r="Y231" s="89" t="n">
        <v>17.3036</v>
      </c>
      <c r="Z231" s="89" t="n">
        <v>17.3036</v>
      </c>
      <c r="AA231" s="89" t="n">
        <v>17.3036</v>
      </c>
      <c r="AB231" s="89" t="n">
        <v>17.3036</v>
      </c>
      <c r="AC231" s="89" t="n">
        <v>17.3036</v>
      </c>
      <c r="AD231" s="89" t="n">
        <v>17.3036</v>
      </c>
      <c r="AE231" s="89" t="n">
        <v>17.3036</v>
      </c>
      <c r="AF231" s="89" t="n">
        <v>17.3036</v>
      </c>
      <c r="AG231" s="89" t="n">
        <v>17.3036</v>
      </c>
      <c r="AH231" s="89" t="n">
        <v>17.3036</v>
      </c>
      <c r="AI231" s="89" t="n">
        <v>17.3036</v>
      </c>
      <c r="AJ231" s="89" t="n">
        <v>17.3036</v>
      </c>
      <c r="AK231" s="89" t="n">
        <v>13.562</v>
      </c>
      <c r="AL231" s="89" t="n">
        <v>13.562</v>
      </c>
      <c r="AM231" s="89" t="n">
        <v>13.562</v>
      </c>
      <c r="AN231" s="89" t="n">
        <v>13.562</v>
      </c>
      <c r="AO231" s="89" t="n">
        <v>12.1385</v>
      </c>
      <c r="AP231" s="89" t="n">
        <v>12.1385</v>
      </c>
      <c r="AQ231" s="89" t="n">
        <v>12.1385</v>
      </c>
      <c r="AR231" s="89" t="n">
        <v>12.1385</v>
      </c>
      <c r="AS231" s="89" t="n">
        <v>12.1385</v>
      </c>
      <c r="AT231" s="89" t="n">
        <v>12.1385</v>
      </c>
      <c r="AU231" s="89" t="n">
        <v>6.0192</v>
      </c>
      <c r="AV231" s="89" t="n">
        <v>6.0192</v>
      </c>
      <c r="AW231" s="89" t="n">
        <v>6.0192</v>
      </c>
      <c r="AX231" s="89" t="n">
        <v>6.0192</v>
      </c>
      <c r="AY231" s="89" t="n">
        <v>3.216</v>
      </c>
      <c r="AZ231" s="89" t="n">
        <v>3.216</v>
      </c>
      <c r="BA231" s="89" t="n">
        <v>3.216</v>
      </c>
      <c r="BB231" s="89" t="n">
        <v>3.216</v>
      </c>
      <c r="BC231" s="89" t="n">
        <v>3.216</v>
      </c>
      <c r="BD231" s="89" t="n">
        <v>1.6864</v>
      </c>
      <c r="BE231" s="89" t="n">
        <v>1.6864</v>
      </c>
      <c r="BF231" s="89" t="n">
        <v>1.6864</v>
      </c>
      <c r="BG231" s="89" t="n">
        <v>1.6864</v>
      </c>
      <c r="BH231" s="89" t="n">
        <v>1.3579</v>
      </c>
      <c r="BI231" s="89" t="n">
        <v>1.3579</v>
      </c>
      <c r="BJ231" s="89" t="n">
        <v>1.3566</v>
      </c>
      <c r="BK231" s="89" t="n">
        <v>1.141</v>
      </c>
      <c r="BL231" s="89" t="n">
        <v>1.141</v>
      </c>
      <c r="BM231" s="89" t="n">
        <v>1.141</v>
      </c>
      <c r="BN231" s="89" t="n">
        <v>1</v>
      </c>
      <c r="BO231" s="89" t="n">
        <v>1</v>
      </c>
      <c r="BP231" s="89" t="n">
        <v>1</v>
      </c>
      <c r="BQ231" s="89" t="n">
        <v>1</v>
      </c>
      <c r="BR231" s="89" t="n">
        <v>1</v>
      </c>
      <c r="BS231" s="89" t="n">
        <v>1</v>
      </c>
      <c r="BT231" s="89" t="n">
        <v>1</v>
      </c>
      <c r="BU231" s="89" t="n">
        <v>1</v>
      </c>
      <c r="BV231" s="89" t="n">
        <v>1</v>
      </c>
      <c r="BW231" s="89" t="n">
        <v>1</v>
      </c>
    </row>
    <row r="232" customFormat="false" ht="12.75" hidden="true" customHeight="false" outlineLevel="0" collapsed="false">
      <c r="A232" s="1" t="n">
        <v>1998</v>
      </c>
      <c r="B232" s="2" t="n">
        <v>106.8</v>
      </c>
      <c r="C232" s="2" t="n">
        <v>107.1</v>
      </c>
      <c r="D232" s="2" t="n">
        <v>107.1</v>
      </c>
      <c r="E232" s="2" t="n">
        <v>107.3</v>
      </c>
      <c r="F232" s="2" t="n">
        <v>107.5</v>
      </c>
      <c r="G232" s="2" t="n">
        <v>107.6</v>
      </c>
      <c r="H232" s="2" t="n">
        <v>107.6</v>
      </c>
      <c r="I232" s="2" t="n">
        <v>107.7</v>
      </c>
      <c r="J232" s="2" t="n">
        <v>107.8</v>
      </c>
      <c r="K232" s="2" t="n">
        <v>108</v>
      </c>
      <c r="L232" s="2" t="n">
        <v>108.1</v>
      </c>
      <c r="M232" s="2" t="n">
        <v>108.1</v>
      </c>
      <c r="N232" s="2" t="n">
        <v>107.6</v>
      </c>
      <c r="P232" s="1" t="n">
        <v>1998</v>
      </c>
      <c r="Q232" s="89" t="n">
        <v>17.3036</v>
      </c>
      <c r="R232" s="89" t="n">
        <v>17.3036</v>
      </c>
      <c r="S232" s="89" t="n">
        <v>17.3036</v>
      </c>
      <c r="T232" s="89" t="n">
        <v>17.3036</v>
      </c>
      <c r="U232" s="89" t="n">
        <v>17.3036</v>
      </c>
      <c r="V232" s="89" t="n">
        <v>17.3036</v>
      </c>
      <c r="W232" s="89" t="n">
        <v>17.3036</v>
      </c>
      <c r="X232" s="89" t="n">
        <v>17.3036</v>
      </c>
      <c r="Y232" s="89" t="n">
        <v>17.3036</v>
      </c>
      <c r="Z232" s="89" t="n">
        <v>17.3036</v>
      </c>
      <c r="AA232" s="89" t="n">
        <v>17.3036</v>
      </c>
      <c r="AB232" s="89" t="n">
        <v>17.3036</v>
      </c>
      <c r="AC232" s="89" t="n">
        <v>17.3036</v>
      </c>
      <c r="AD232" s="89" t="n">
        <v>17.3036</v>
      </c>
      <c r="AE232" s="89" t="n">
        <v>17.3036</v>
      </c>
      <c r="AF232" s="89" t="n">
        <v>17.3036</v>
      </c>
      <c r="AG232" s="89" t="n">
        <v>17.3036</v>
      </c>
      <c r="AH232" s="89" t="n">
        <v>17.3036</v>
      </c>
      <c r="AI232" s="89" t="n">
        <v>17.3036</v>
      </c>
      <c r="AJ232" s="89" t="n">
        <v>17.3036</v>
      </c>
      <c r="AK232" s="89" t="n">
        <v>13.562</v>
      </c>
      <c r="AL232" s="89" t="n">
        <v>13.562</v>
      </c>
      <c r="AM232" s="89" t="n">
        <v>13.562</v>
      </c>
      <c r="AN232" s="89" t="n">
        <v>13.562</v>
      </c>
      <c r="AO232" s="89" t="n">
        <v>12.1385</v>
      </c>
      <c r="AP232" s="89" t="n">
        <v>12.1385</v>
      </c>
      <c r="AQ232" s="89" t="n">
        <v>12.1385</v>
      </c>
      <c r="AR232" s="89" t="n">
        <v>12.1385</v>
      </c>
      <c r="AS232" s="89" t="n">
        <v>12.1385</v>
      </c>
      <c r="AT232" s="89" t="n">
        <v>12.1385</v>
      </c>
      <c r="AU232" s="89" t="n">
        <v>6.0192</v>
      </c>
      <c r="AV232" s="89" t="n">
        <v>6.0192</v>
      </c>
      <c r="AW232" s="89" t="n">
        <v>6.0192</v>
      </c>
      <c r="AX232" s="89" t="n">
        <v>6.0192</v>
      </c>
      <c r="AY232" s="89" t="n">
        <v>3.216</v>
      </c>
      <c r="AZ232" s="89" t="n">
        <v>3.216</v>
      </c>
      <c r="BA232" s="89" t="n">
        <v>3.216</v>
      </c>
      <c r="BB232" s="89" t="n">
        <v>3.216</v>
      </c>
      <c r="BC232" s="89" t="n">
        <v>3.216</v>
      </c>
      <c r="BD232" s="89" t="n">
        <v>1.6864</v>
      </c>
      <c r="BE232" s="89" t="n">
        <v>1.6864</v>
      </c>
      <c r="BF232" s="89" t="n">
        <v>1.6864</v>
      </c>
      <c r="BG232" s="89" t="n">
        <v>1.6864</v>
      </c>
      <c r="BH232" s="89" t="n">
        <v>1.3579</v>
      </c>
      <c r="BI232" s="89" t="n">
        <v>1.3579</v>
      </c>
      <c r="BJ232" s="89" t="n">
        <v>1.3566</v>
      </c>
      <c r="BK232" s="89" t="n">
        <v>1.141</v>
      </c>
      <c r="BL232" s="89" t="n">
        <v>1.141</v>
      </c>
      <c r="BM232" s="89" t="n">
        <v>1.141</v>
      </c>
      <c r="BN232" s="89" t="n">
        <v>1</v>
      </c>
      <c r="BO232" s="89" t="n">
        <v>1</v>
      </c>
      <c r="BP232" s="89" t="n">
        <v>1</v>
      </c>
      <c r="BQ232" s="89" t="n">
        <v>1</v>
      </c>
      <c r="BR232" s="89" t="n">
        <v>1</v>
      </c>
      <c r="BS232" s="89" t="n">
        <v>1</v>
      </c>
      <c r="BT232" s="89" t="n">
        <v>1</v>
      </c>
      <c r="BU232" s="89" t="n">
        <v>1</v>
      </c>
      <c r="BV232" s="89" t="n">
        <v>1</v>
      </c>
      <c r="BW232" s="89" t="n">
        <v>1</v>
      </c>
    </row>
    <row r="233" customFormat="false" ht="12.75" hidden="true" customHeight="false" outlineLevel="0" collapsed="false">
      <c r="A233" s="1" t="n">
        <v>1999</v>
      </c>
      <c r="B233" s="2" t="n">
        <v>108.2</v>
      </c>
      <c r="C233" s="2" t="n">
        <v>108.4</v>
      </c>
      <c r="D233" s="2" t="n">
        <v>108.6</v>
      </c>
      <c r="E233" s="2" t="n">
        <v>109</v>
      </c>
      <c r="F233" s="2" t="n">
        <v>109.2</v>
      </c>
      <c r="G233" s="2" t="n">
        <v>109.2</v>
      </c>
      <c r="H233" s="2" t="n">
        <v>109.4</v>
      </c>
      <c r="I233" s="2" t="n">
        <v>109.4</v>
      </c>
      <c r="J233" s="2" t="n">
        <v>109.7</v>
      </c>
      <c r="K233" s="2" t="n">
        <v>109.9</v>
      </c>
      <c r="L233" s="2" t="n">
        <v>110.3</v>
      </c>
      <c r="M233" s="2" t="n">
        <v>110.4</v>
      </c>
      <c r="N233" s="2" t="n">
        <v>109.3</v>
      </c>
      <c r="P233" s="1" t="n">
        <v>1999</v>
      </c>
      <c r="Q233" s="89" t="n">
        <v>17.3036</v>
      </c>
      <c r="R233" s="89" t="n">
        <v>17.3036</v>
      </c>
      <c r="S233" s="89" t="n">
        <v>17.3036</v>
      </c>
      <c r="T233" s="89" t="n">
        <v>17.3036</v>
      </c>
      <c r="U233" s="89" t="n">
        <v>17.3036</v>
      </c>
      <c r="V233" s="89" t="n">
        <v>17.3036</v>
      </c>
      <c r="W233" s="89" t="n">
        <v>17.3036</v>
      </c>
      <c r="X233" s="89" t="n">
        <v>17.3036</v>
      </c>
      <c r="Y233" s="89" t="n">
        <v>17.3036</v>
      </c>
      <c r="Z233" s="89" t="n">
        <v>17.3036</v>
      </c>
      <c r="AA233" s="89" t="n">
        <v>17.3036</v>
      </c>
      <c r="AB233" s="89" t="n">
        <v>17.3036</v>
      </c>
      <c r="AC233" s="89" t="n">
        <v>17.3036</v>
      </c>
      <c r="AD233" s="89" t="n">
        <v>17.3036</v>
      </c>
      <c r="AE233" s="89" t="n">
        <v>17.3036</v>
      </c>
      <c r="AF233" s="89" t="n">
        <v>17.3036</v>
      </c>
      <c r="AG233" s="89" t="n">
        <v>17.3036</v>
      </c>
      <c r="AH233" s="89" t="n">
        <v>17.3036</v>
      </c>
      <c r="AI233" s="89" t="n">
        <v>17.3036</v>
      </c>
      <c r="AJ233" s="89" t="n">
        <v>17.3036</v>
      </c>
      <c r="AK233" s="89" t="n">
        <v>13.562</v>
      </c>
      <c r="AL233" s="89" t="n">
        <v>13.562</v>
      </c>
      <c r="AM233" s="89" t="n">
        <v>13.562</v>
      </c>
      <c r="AN233" s="89" t="n">
        <v>13.562</v>
      </c>
      <c r="AO233" s="89" t="n">
        <v>12.1385</v>
      </c>
      <c r="AP233" s="89" t="n">
        <v>12.1385</v>
      </c>
      <c r="AQ233" s="89" t="n">
        <v>12.1385</v>
      </c>
      <c r="AR233" s="89" t="n">
        <v>12.1385</v>
      </c>
      <c r="AS233" s="89" t="n">
        <v>12.1385</v>
      </c>
      <c r="AT233" s="89" t="n">
        <v>12.1385</v>
      </c>
      <c r="AU233" s="89" t="n">
        <v>6.0192</v>
      </c>
      <c r="AV233" s="89" t="n">
        <v>6.0192</v>
      </c>
      <c r="AW233" s="89" t="n">
        <v>6.0192</v>
      </c>
      <c r="AX233" s="89" t="n">
        <v>6.0192</v>
      </c>
      <c r="AY233" s="89" t="n">
        <v>3.216</v>
      </c>
      <c r="AZ233" s="89" t="n">
        <v>3.216</v>
      </c>
      <c r="BA233" s="89" t="n">
        <v>3.216</v>
      </c>
      <c r="BB233" s="89" t="n">
        <v>3.216</v>
      </c>
      <c r="BC233" s="89" t="n">
        <v>3.216</v>
      </c>
      <c r="BD233" s="89" t="n">
        <v>1.6864</v>
      </c>
      <c r="BE233" s="89" t="n">
        <v>1.6864</v>
      </c>
      <c r="BF233" s="89" t="n">
        <v>1.6864</v>
      </c>
      <c r="BG233" s="89" t="n">
        <v>1.6864</v>
      </c>
      <c r="BH233" s="89" t="n">
        <v>1.3579</v>
      </c>
      <c r="BI233" s="89" t="n">
        <v>1.3579</v>
      </c>
      <c r="BJ233" s="89" t="n">
        <v>1.3566</v>
      </c>
      <c r="BK233" s="89" t="n">
        <v>1.141</v>
      </c>
      <c r="BL233" s="89" t="n">
        <v>1.141</v>
      </c>
      <c r="BM233" s="89" t="n">
        <v>1.141</v>
      </c>
      <c r="BN233" s="89" t="n">
        <v>1</v>
      </c>
      <c r="BO233" s="89" t="n">
        <v>1</v>
      </c>
      <c r="BP233" s="89" t="n">
        <v>1</v>
      </c>
      <c r="BQ233" s="89" t="n">
        <v>1</v>
      </c>
      <c r="BR233" s="89" t="n">
        <v>1</v>
      </c>
      <c r="BS233" s="89" t="n">
        <v>1</v>
      </c>
      <c r="BT233" s="89" t="n">
        <v>1</v>
      </c>
      <c r="BU233" s="89" t="n">
        <v>1</v>
      </c>
      <c r="BV233" s="89" t="n">
        <v>1</v>
      </c>
      <c r="BW233" s="89" t="n">
        <v>1</v>
      </c>
    </row>
    <row r="234" customFormat="false" ht="12.75" hidden="true" customHeight="false" outlineLevel="0" collapsed="false">
      <c r="A234" s="1" t="s">
        <v>84</v>
      </c>
      <c r="B234" s="2" t="n">
        <v>110.5</v>
      </c>
      <c r="C234" s="2" t="n">
        <v>111</v>
      </c>
      <c r="D234" s="2" t="n">
        <v>111.3</v>
      </c>
      <c r="E234" s="2" t="n">
        <v>111.4</v>
      </c>
      <c r="F234" s="2" t="n">
        <v>111.7</v>
      </c>
      <c r="G234" s="2" t="n">
        <v>112.1</v>
      </c>
      <c r="H234" s="2" t="n">
        <v>112.3</v>
      </c>
      <c r="I234" s="2" t="n">
        <v>112.3</v>
      </c>
      <c r="J234" s="2" t="n">
        <v>112.5</v>
      </c>
      <c r="K234" s="2" t="n">
        <v>112.8</v>
      </c>
      <c r="L234" s="2" t="n">
        <v>113.3</v>
      </c>
      <c r="M234" s="2" t="n">
        <v>113.4</v>
      </c>
      <c r="N234" s="2" t="n">
        <v>112.1</v>
      </c>
      <c r="P234" s="1" t="n">
        <v>2000</v>
      </c>
      <c r="Q234" s="89" t="n">
        <v>17.3036</v>
      </c>
      <c r="R234" s="89" t="n">
        <v>17.3036</v>
      </c>
      <c r="S234" s="89" t="n">
        <v>17.3036</v>
      </c>
      <c r="T234" s="89" t="n">
        <v>17.3036</v>
      </c>
      <c r="U234" s="89" t="n">
        <v>17.3036</v>
      </c>
      <c r="V234" s="89" t="n">
        <v>17.3036</v>
      </c>
      <c r="W234" s="89" t="n">
        <v>17.3036</v>
      </c>
      <c r="X234" s="89" t="n">
        <v>17.3036</v>
      </c>
      <c r="Y234" s="89" t="n">
        <v>17.3036</v>
      </c>
      <c r="Z234" s="89" t="n">
        <v>17.3036</v>
      </c>
      <c r="AA234" s="89" t="n">
        <v>17.3036</v>
      </c>
      <c r="AB234" s="89" t="n">
        <v>17.3036</v>
      </c>
      <c r="AC234" s="89" t="n">
        <v>17.3036</v>
      </c>
      <c r="AD234" s="89" t="n">
        <v>17.3036</v>
      </c>
      <c r="AE234" s="89" t="n">
        <v>17.3036</v>
      </c>
      <c r="AF234" s="89" t="n">
        <v>17.3036</v>
      </c>
      <c r="AG234" s="89" t="n">
        <v>17.3036</v>
      </c>
      <c r="AH234" s="89" t="n">
        <v>17.3036</v>
      </c>
      <c r="AI234" s="89" t="n">
        <v>17.3036</v>
      </c>
      <c r="AJ234" s="89" t="n">
        <v>17.3036</v>
      </c>
      <c r="AK234" s="89" t="n">
        <v>13.562</v>
      </c>
      <c r="AL234" s="89" t="n">
        <v>13.562</v>
      </c>
      <c r="AM234" s="89" t="n">
        <v>13.562</v>
      </c>
      <c r="AN234" s="89" t="n">
        <v>13.562</v>
      </c>
      <c r="AO234" s="89" t="n">
        <v>12.1385</v>
      </c>
      <c r="AP234" s="89" t="n">
        <v>12.1385</v>
      </c>
      <c r="AQ234" s="89" t="n">
        <v>12.1385</v>
      </c>
      <c r="AR234" s="89" t="n">
        <v>12.1385</v>
      </c>
      <c r="AS234" s="89" t="n">
        <v>12.1385</v>
      </c>
      <c r="AT234" s="89" t="n">
        <v>12.1385</v>
      </c>
      <c r="AU234" s="89" t="n">
        <v>6.0192</v>
      </c>
      <c r="AV234" s="89" t="n">
        <v>6.0192</v>
      </c>
      <c r="AW234" s="89" t="n">
        <v>6.0192</v>
      </c>
      <c r="AX234" s="89" t="n">
        <v>6.0192</v>
      </c>
      <c r="AY234" s="89" t="n">
        <v>3.216</v>
      </c>
      <c r="AZ234" s="89" t="n">
        <v>3.216</v>
      </c>
      <c r="BA234" s="89" t="n">
        <v>3.216</v>
      </c>
      <c r="BB234" s="89" t="n">
        <v>3.216</v>
      </c>
      <c r="BC234" s="89" t="n">
        <v>3.216</v>
      </c>
      <c r="BD234" s="89" t="n">
        <v>1.6864</v>
      </c>
      <c r="BE234" s="89" t="n">
        <v>1.6864</v>
      </c>
      <c r="BF234" s="89" t="n">
        <v>1.6864</v>
      </c>
      <c r="BG234" s="89" t="n">
        <v>1.6864</v>
      </c>
      <c r="BH234" s="89" t="n">
        <v>1.3579</v>
      </c>
      <c r="BI234" s="89" t="n">
        <v>1.3579</v>
      </c>
      <c r="BJ234" s="89" t="n">
        <v>1.3566</v>
      </c>
      <c r="BK234" s="89" t="n">
        <v>1.141</v>
      </c>
      <c r="BL234" s="89" t="n">
        <v>1.141</v>
      </c>
      <c r="BM234" s="89" t="n">
        <v>1.141</v>
      </c>
      <c r="BN234" s="89" t="n">
        <v>1</v>
      </c>
      <c r="BO234" s="89" t="n">
        <v>1</v>
      </c>
      <c r="BP234" s="89" t="n">
        <v>1</v>
      </c>
      <c r="BQ234" s="89" t="n">
        <v>1</v>
      </c>
      <c r="BR234" s="89" t="n">
        <v>1</v>
      </c>
      <c r="BS234" s="89" t="n">
        <v>1</v>
      </c>
      <c r="BT234" s="89" t="n">
        <v>1</v>
      </c>
      <c r="BU234" s="89" t="n">
        <v>1</v>
      </c>
      <c r="BV234" s="89" t="n">
        <v>1</v>
      </c>
      <c r="BW234" s="89" t="n">
        <v>1</v>
      </c>
    </row>
    <row r="235" customFormat="false" ht="12.75" hidden="true" customHeight="false" outlineLevel="0" collapsed="false">
      <c r="A235" s="1" t="s">
        <v>85</v>
      </c>
      <c r="B235" s="2" t="n">
        <v>113.9</v>
      </c>
      <c r="C235" s="2" t="n">
        <v>114.3</v>
      </c>
      <c r="D235" s="2" t="n">
        <v>114.4</v>
      </c>
      <c r="E235" s="2" t="n">
        <v>114.8</v>
      </c>
      <c r="F235" s="2" t="n">
        <v>115.1</v>
      </c>
      <c r="G235" s="2" t="n">
        <v>115.3</v>
      </c>
      <c r="H235" s="2" t="n">
        <v>115.3</v>
      </c>
      <c r="I235" s="2" t="n">
        <v>115.3</v>
      </c>
      <c r="J235" s="2" t="n">
        <v>115.4</v>
      </c>
      <c r="K235" s="2" t="n">
        <v>115.7</v>
      </c>
      <c r="L235" s="2" t="n">
        <v>115.9</v>
      </c>
      <c r="M235" s="2" t="n">
        <v>116</v>
      </c>
      <c r="N235" s="2" t="n">
        <v>115.1</v>
      </c>
      <c r="P235" s="1" t="n">
        <v>2001</v>
      </c>
      <c r="Q235" s="89" t="n">
        <v>17.3036</v>
      </c>
      <c r="R235" s="89" t="n">
        <v>17.3036</v>
      </c>
      <c r="S235" s="89" t="n">
        <v>17.3036</v>
      </c>
      <c r="T235" s="89" t="n">
        <v>17.3036</v>
      </c>
      <c r="U235" s="89" t="n">
        <v>17.3036</v>
      </c>
      <c r="V235" s="89" t="n">
        <v>17.3036</v>
      </c>
      <c r="W235" s="89" t="n">
        <v>17.3036</v>
      </c>
      <c r="X235" s="89" t="n">
        <v>17.3036</v>
      </c>
      <c r="Y235" s="89" t="n">
        <v>17.3036</v>
      </c>
      <c r="Z235" s="89" t="n">
        <v>17.3036</v>
      </c>
      <c r="AA235" s="89" t="n">
        <v>17.3036</v>
      </c>
      <c r="AB235" s="89" t="n">
        <v>17.3036</v>
      </c>
      <c r="AC235" s="89" t="n">
        <v>17.3036</v>
      </c>
      <c r="AD235" s="89" t="n">
        <v>17.3036</v>
      </c>
      <c r="AE235" s="89" t="n">
        <v>17.3036</v>
      </c>
      <c r="AF235" s="89" t="n">
        <v>17.3036</v>
      </c>
      <c r="AG235" s="89" t="n">
        <v>17.3036</v>
      </c>
      <c r="AH235" s="89" t="n">
        <v>17.3036</v>
      </c>
      <c r="AI235" s="89" t="n">
        <v>17.3036</v>
      </c>
      <c r="AJ235" s="89" t="n">
        <v>17.3036</v>
      </c>
      <c r="AK235" s="89" t="n">
        <v>13.562</v>
      </c>
      <c r="AL235" s="89" t="n">
        <v>13.562</v>
      </c>
      <c r="AM235" s="89" t="n">
        <v>13.562</v>
      </c>
      <c r="AN235" s="89" t="n">
        <v>13.562</v>
      </c>
      <c r="AO235" s="89" t="n">
        <v>12.1385</v>
      </c>
      <c r="AP235" s="89" t="n">
        <v>12.1385</v>
      </c>
      <c r="AQ235" s="89" t="n">
        <v>12.1385</v>
      </c>
      <c r="AR235" s="89" t="n">
        <v>12.1385</v>
      </c>
      <c r="AS235" s="89" t="n">
        <v>12.1385</v>
      </c>
      <c r="AT235" s="89" t="n">
        <v>12.1385</v>
      </c>
      <c r="AU235" s="89" t="n">
        <v>6.0192</v>
      </c>
      <c r="AV235" s="89" t="n">
        <v>6.0192</v>
      </c>
      <c r="AW235" s="89" t="n">
        <v>6.0192</v>
      </c>
      <c r="AX235" s="89" t="n">
        <v>6.0192</v>
      </c>
      <c r="AY235" s="89" t="n">
        <v>3.216</v>
      </c>
      <c r="AZ235" s="89" t="n">
        <v>3.216</v>
      </c>
      <c r="BA235" s="89" t="n">
        <v>3.216</v>
      </c>
      <c r="BB235" s="89" t="n">
        <v>3.216</v>
      </c>
      <c r="BC235" s="89" t="n">
        <v>3.216</v>
      </c>
      <c r="BD235" s="89" t="n">
        <v>1.6864</v>
      </c>
      <c r="BE235" s="89" t="n">
        <v>1.6864</v>
      </c>
      <c r="BF235" s="89" t="n">
        <v>1.6864</v>
      </c>
      <c r="BG235" s="89" t="n">
        <v>1.6864</v>
      </c>
      <c r="BH235" s="89" t="n">
        <v>1.3579</v>
      </c>
      <c r="BI235" s="89" t="n">
        <v>1.3579</v>
      </c>
      <c r="BJ235" s="89" t="n">
        <v>1.3566</v>
      </c>
      <c r="BK235" s="89" t="n">
        <v>1.141</v>
      </c>
      <c r="BL235" s="89" t="n">
        <v>1.141</v>
      </c>
      <c r="BM235" s="89" t="n">
        <v>1.141</v>
      </c>
      <c r="BN235" s="89" t="n">
        <v>1</v>
      </c>
      <c r="BO235" s="89" t="n">
        <v>1</v>
      </c>
      <c r="BP235" s="89" t="n">
        <v>1</v>
      </c>
      <c r="BQ235" s="89" t="n">
        <v>1</v>
      </c>
      <c r="BR235" s="89" t="n">
        <v>1</v>
      </c>
      <c r="BS235" s="89" t="n">
        <v>1</v>
      </c>
      <c r="BT235" s="89" t="n">
        <v>1</v>
      </c>
      <c r="BU235" s="89" t="n">
        <v>1</v>
      </c>
      <c r="BV235" s="89" t="n">
        <v>1</v>
      </c>
      <c r="BW235" s="89" t="n">
        <v>1</v>
      </c>
    </row>
    <row r="236" customFormat="false" ht="12.75" hidden="true" customHeight="false" outlineLevel="0" collapsed="false">
      <c r="A236" s="1" t="s">
        <v>86</v>
      </c>
      <c r="B236" s="2" t="n">
        <v>116.5</v>
      </c>
      <c r="C236" s="2" t="n">
        <v>116.9</v>
      </c>
      <c r="D236" s="2" t="n">
        <v>117.2</v>
      </c>
      <c r="E236" s="2" t="n">
        <v>117.5</v>
      </c>
      <c r="F236" s="2" t="n">
        <v>117.7</v>
      </c>
      <c r="G236" s="2" t="n">
        <v>117.9</v>
      </c>
      <c r="H236" s="2" t="n">
        <v>118</v>
      </c>
      <c r="I236" s="2" t="n">
        <v>118.2</v>
      </c>
      <c r="J236" s="2" t="n">
        <v>118.4</v>
      </c>
      <c r="K236" s="2" t="n">
        <v>118.7</v>
      </c>
      <c r="L236" s="2" t="n">
        <v>119</v>
      </c>
      <c r="M236" s="2" t="n">
        <v>119.1</v>
      </c>
      <c r="N236" s="2" t="n">
        <v>117.9</v>
      </c>
      <c r="P236" s="1" t="n">
        <v>2002</v>
      </c>
      <c r="Q236" s="89" t="n">
        <v>17.3036</v>
      </c>
      <c r="R236" s="89" t="n">
        <v>17.3036</v>
      </c>
      <c r="S236" s="89" t="n">
        <v>17.3036</v>
      </c>
      <c r="T236" s="89" t="n">
        <v>17.3036</v>
      </c>
      <c r="U236" s="89" t="n">
        <v>17.3036</v>
      </c>
      <c r="V236" s="89" t="n">
        <v>17.3036</v>
      </c>
      <c r="W236" s="89" t="n">
        <v>17.3036</v>
      </c>
      <c r="X236" s="89" t="n">
        <v>17.3036</v>
      </c>
      <c r="Y236" s="89" t="n">
        <v>17.3036</v>
      </c>
      <c r="Z236" s="89" t="n">
        <v>17.3036</v>
      </c>
      <c r="AA236" s="89" t="n">
        <v>17.3036</v>
      </c>
      <c r="AB236" s="89" t="n">
        <v>17.3036</v>
      </c>
      <c r="AC236" s="89" t="n">
        <v>17.3036</v>
      </c>
      <c r="AD236" s="89" t="n">
        <v>17.3036</v>
      </c>
      <c r="AE236" s="89" t="n">
        <v>17.3036</v>
      </c>
      <c r="AF236" s="89" t="n">
        <v>17.3036</v>
      </c>
      <c r="AG236" s="89" t="n">
        <v>17.3036</v>
      </c>
      <c r="AH236" s="89" t="n">
        <v>17.3036</v>
      </c>
      <c r="AI236" s="89" t="n">
        <v>17.3036</v>
      </c>
      <c r="AJ236" s="89" t="n">
        <v>17.3036</v>
      </c>
      <c r="AK236" s="89" t="n">
        <v>13.562</v>
      </c>
      <c r="AL236" s="89" t="n">
        <v>13.562</v>
      </c>
      <c r="AM236" s="89" t="n">
        <v>13.562</v>
      </c>
      <c r="AN236" s="89" t="n">
        <v>13.562</v>
      </c>
      <c r="AO236" s="89" t="n">
        <v>12.1385</v>
      </c>
      <c r="AP236" s="89" t="n">
        <v>12.1385</v>
      </c>
      <c r="AQ236" s="89" t="n">
        <v>12.1385</v>
      </c>
      <c r="AR236" s="89" t="n">
        <v>12.1385</v>
      </c>
      <c r="AS236" s="89" t="n">
        <v>12.1385</v>
      </c>
      <c r="AT236" s="89" t="n">
        <v>12.1385</v>
      </c>
      <c r="AU236" s="89" t="n">
        <v>6.0192</v>
      </c>
      <c r="AV236" s="89" t="n">
        <v>6.0192</v>
      </c>
      <c r="AW236" s="89" t="n">
        <v>6.0192</v>
      </c>
      <c r="AX236" s="89" t="n">
        <v>6.0192</v>
      </c>
      <c r="AY236" s="89" t="n">
        <v>3.216</v>
      </c>
      <c r="AZ236" s="89" t="n">
        <v>3.216</v>
      </c>
      <c r="BA236" s="89" t="n">
        <v>3.216</v>
      </c>
      <c r="BB236" s="89" t="n">
        <v>3.216</v>
      </c>
      <c r="BC236" s="89" t="n">
        <v>3.216</v>
      </c>
      <c r="BD236" s="89" t="n">
        <v>1.6864</v>
      </c>
      <c r="BE236" s="89" t="n">
        <v>1.6864</v>
      </c>
      <c r="BF236" s="89" t="n">
        <v>1.6864</v>
      </c>
      <c r="BG236" s="89" t="n">
        <v>1.6864</v>
      </c>
      <c r="BH236" s="89" t="n">
        <v>1.3579</v>
      </c>
      <c r="BI236" s="89" t="n">
        <v>1.3579</v>
      </c>
      <c r="BJ236" s="89" t="n">
        <v>1.3566</v>
      </c>
      <c r="BK236" s="89" t="n">
        <v>1.141</v>
      </c>
      <c r="BL236" s="89" t="n">
        <v>1.141</v>
      </c>
      <c r="BM236" s="89" t="n">
        <v>1.141</v>
      </c>
      <c r="BN236" s="89" t="n">
        <v>1</v>
      </c>
      <c r="BO236" s="89" t="n">
        <v>1</v>
      </c>
      <c r="BP236" s="89" t="n">
        <v>1</v>
      </c>
      <c r="BQ236" s="89" t="n">
        <v>1</v>
      </c>
      <c r="BR236" s="89" t="n">
        <v>1</v>
      </c>
      <c r="BS236" s="89" t="n">
        <v>1</v>
      </c>
      <c r="BT236" s="89" t="n">
        <v>1</v>
      </c>
      <c r="BU236" s="89" t="n">
        <v>1</v>
      </c>
      <c r="BV236" s="89" t="n">
        <v>1</v>
      </c>
      <c r="BW236" s="89" t="n">
        <v>1</v>
      </c>
      <c r="CD236" s="90" t="n">
        <f aca="false">IF(B236&gt;0,0,1)</f>
        <v>0</v>
      </c>
      <c r="CE236" s="91" t="n">
        <f aca="false">IF(C236&gt;0,0,1)</f>
        <v>0</v>
      </c>
      <c r="CF236" s="91" t="n">
        <f aca="false">IF(D236&gt;0,0,1)</f>
        <v>0</v>
      </c>
      <c r="CG236" s="91" t="n">
        <f aca="false">IF(E236&gt;0,0,1)</f>
        <v>0</v>
      </c>
      <c r="CH236" s="91" t="n">
        <f aca="false">IF(F236&gt;0,0,1)</f>
        <v>0</v>
      </c>
      <c r="CI236" s="91" t="n">
        <f aca="false">IF(G236&gt;0,0,1)</f>
        <v>0</v>
      </c>
      <c r="CJ236" s="91" t="n">
        <f aca="false">IF(H236&gt;0,0,1)</f>
        <v>0</v>
      </c>
      <c r="CK236" s="91" t="n">
        <f aca="false">IF(I236&gt;0,0,1)</f>
        <v>0</v>
      </c>
      <c r="CL236" s="91" t="n">
        <f aca="false">IF(J236&gt;0,0,1)</f>
        <v>0</v>
      </c>
      <c r="CM236" s="91" t="n">
        <f aca="false">IF(K236&gt;0,0,1)</f>
        <v>0</v>
      </c>
      <c r="CN236" s="91" t="n">
        <f aca="false">IF(L236&gt;0,0,1)</f>
        <v>0</v>
      </c>
      <c r="CO236" s="91" t="n">
        <f aca="false">IF(M236&gt;0,0,1)</f>
        <v>0</v>
      </c>
      <c r="CP236" s="92" t="n">
        <f aca="false">IF(N236&gt;0,0,1)</f>
        <v>0</v>
      </c>
      <c r="CQ236" s="90" t="n">
        <f aca="false">IF(CD236=CE236,0,1)</f>
        <v>0</v>
      </c>
      <c r="CR236" s="91" t="n">
        <f aca="false">IF(CE236=CF236,0,1)</f>
        <v>0</v>
      </c>
      <c r="CS236" s="91" t="n">
        <f aca="false">IF(CF236=CG236,0,1)</f>
        <v>0</v>
      </c>
      <c r="CT236" s="91" t="n">
        <f aca="false">IF(CG236=CH236,0,1)</f>
        <v>0</v>
      </c>
      <c r="CU236" s="91" t="n">
        <f aca="false">IF(CH236=CI236,0,1)</f>
        <v>0</v>
      </c>
      <c r="CV236" s="91" t="n">
        <f aca="false">IF(CI236=CJ236,0,1)</f>
        <v>0</v>
      </c>
      <c r="CW236" s="91" t="n">
        <f aca="false">IF(CJ236=CK236,0,1)</f>
        <v>0</v>
      </c>
      <c r="CX236" s="91" t="n">
        <f aca="false">IF(CK236=CL236,0,1)</f>
        <v>0</v>
      </c>
      <c r="CY236" s="91" t="n">
        <f aca="false">IF(CL236=CM236,0,1)</f>
        <v>0</v>
      </c>
      <c r="CZ236" s="91" t="n">
        <f aca="false">IF(CM236=CN236,0,1)</f>
        <v>0</v>
      </c>
      <c r="DA236" s="91" t="n">
        <f aca="false">IF(CN236=CO236,0,1)</f>
        <v>0</v>
      </c>
      <c r="DB236" s="91" t="n">
        <f aca="false">IF(CO236=CP236,0,1)</f>
        <v>0</v>
      </c>
      <c r="DC236" s="91" t="n">
        <f aca="false">IF(CP236=CD237,0,1)</f>
        <v>0</v>
      </c>
      <c r="DD236" s="93" t="n">
        <f aca="false">SUM(CQ236:DC236)</f>
        <v>0</v>
      </c>
      <c r="DE236" s="27"/>
      <c r="DF236" s="27"/>
      <c r="DG236" s="27"/>
    </row>
    <row r="237" customFormat="false" ht="12.75" hidden="true" customHeight="false" outlineLevel="0" collapsed="false">
      <c r="A237" s="1" t="s">
        <v>87</v>
      </c>
      <c r="B237" s="2" t="n">
        <v>119.6</v>
      </c>
      <c r="C237" s="2" t="n">
        <v>119.8</v>
      </c>
      <c r="D237" s="2" t="n">
        <v>120.2</v>
      </c>
      <c r="E237" s="2" t="n">
        <v>120.4</v>
      </c>
      <c r="F237" s="2" t="n">
        <v>120.5</v>
      </c>
      <c r="G237" s="2" t="n">
        <v>120.6</v>
      </c>
      <c r="H237" s="2" t="n">
        <v>120.9</v>
      </c>
      <c r="I237" s="2" t="n">
        <v>121.1</v>
      </c>
      <c r="J237" s="2" t="n">
        <v>121.4</v>
      </c>
      <c r="K237" s="2" t="n">
        <v>121.5</v>
      </c>
      <c r="L237" s="2" t="n">
        <v>121.8</v>
      </c>
      <c r="M237" s="2" t="n">
        <v>121.8</v>
      </c>
      <c r="N237" s="2" t="n">
        <v>120.8</v>
      </c>
      <c r="P237" s="1" t="n">
        <v>2003</v>
      </c>
      <c r="Q237" s="89" t="n">
        <v>17.3036</v>
      </c>
      <c r="R237" s="89" t="n">
        <v>17.3036</v>
      </c>
      <c r="S237" s="89" t="n">
        <v>17.3036</v>
      </c>
      <c r="T237" s="89" t="n">
        <v>17.3036</v>
      </c>
      <c r="U237" s="89" t="n">
        <v>17.3036</v>
      </c>
      <c r="V237" s="89" t="n">
        <v>17.3036</v>
      </c>
      <c r="W237" s="89" t="n">
        <v>17.3036</v>
      </c>
      <c r="X237" s="89" t="n">
        <v>17.3036</v>
      </c>
      <c r="Y237" s="89" t="n">
        <v>17.3036</v>
      </c>
      <c r="Z237" s="89" t="n">
        <v>17.3036</v>
      </c>
      <c r="AA237" s="89" t="n">
        <v>17.3036</v>
      </c>
      <c r="AB237" s="89" t="n">
        <v>17.3036</v>
      </c>
      <c r="AC237" s="89" t="n">
        <v>17.3036</v>
      </c>
      <c r="AD237" s="89" t="n">
        <v>17.3036</v>
      </c>
      <c r="AE237" s="89" t="n">
        <v>17.3036</v>
      </c>
      <c r="AF237" s="89" t="n">
        <v>17.3036</v>
      </c>
      <c r="AG237" s="89" t="n">
        <v>17.3036</v>
      </c>
      <c r="AH237" s="89" t="n">
        <v>17.3036</v>
      </c>
      <c r="AI237" s="89" t="n">
        <v>17.3036</v>
      </c>
      <c r="AJ237" s="89" t="n">
        <v>17.3036</v>
      </c>
      <c r="AK237" s="89" t="n">
        <v>13.562</v>
      </c>
      <c r="AL237" s="89" t="n">
        <v>13.562</v>
      </c>
      <c r="AM237" s="89" t="n">
        <v>13.562</v>
      </c>
      <c r="AN237" s="89" t="n">
        <v>13.562</v>
      </c>
      <c r="AO237" s="89" t="n">
        <v>12.1385</v>
      </c>
      <c r="AP237" s="89" t="n">
        <v>12.1385</v>
      </c>
      <c r="AQ237" s="89" t="n">
        <v>12.1385</v>
      </c>
      <c r="AR237" s="89" t="n">
        <v>12.1385</v>
      </c>
      <c r="AS237" s="89" t="n">
        <v>12.1385</v>
      </c>
      <c r="AT237" s="89" t="n">
        <v>12.1385</v>
      </c>
      <c r="AU237" s="89" t="n">
        <v>6.0192</v>
      </c>
      <c r="AV237" s="89" t="n">
        <v>6.0192</v>
      </c>
      <c r="AW237" s="89" t="n">
        <v>6.0192</v>
      </c>
      <c r="AX237" s="89" t="n">
        <v>6.0192</v>
      </c>
      <c r="AY237" s="89" t="n">
        <v>3.216</v>
      </c>
      <c r="AZ237" s="89" t="n">
        <v>3.216</v>
      </c>
      <c r="BA237" s="89" t="n">
        <v>3.216</v>
      </c>
      <c r="BB237" s="89" t="n">
        <v>3.216</v>
      </c>
      <c r="BC237" s="89" t="n">
        <v>3.216</v>
      </c>
      <c r="BD237" s="89" t="n">
        <v>1.6864</v>
      </c>
      <c r="BE237" s="89" t="n">
        <v>1.6864</v>
      </c>
      <c r="BF237" s="89" t="n">
        <v>1.6864</v>
      </c>
      <c r="BG237" s="89" t="n">
        <v>1.6864</v>
      </c>
      <c r="BH237" s="89" t="n">
        <v>1.3579</v>
      </c>
      <c r="BI237" s="89" t="n">
        <v>1.3579</v>
      </c>
      <c r="BJ237" s="89" t="n">
        <v>1.3566</v>
      </c>
      <c r="BK237" s="89" t="n">
        <v>1.141</v>
      </c>
      <c r="BL237" s="89" t="n">
        <v>1.141</v>
      </c>
      <c r="BM237" s="89" t="n">
        <v>1.141</v>
      </c>
      <c r="BN237" s="89" t="n">
        <v>1</v>
      </c>
      <c r="BO237" s="89" t="n">
        <v>1</v>
      </c>
      <c r="BP237" s="89" t="n">
        <v>1</v>
      </c>
      <c r="BQ237" s="89" t="n">
        <v>1</v>
      </c>
      <c r="BR237" s="89" t="n">
        <v>1</v>
      </c>
      <c r="BS237" s="89" t="n">
        <v>1</v>
      </c>
      <c r="BT237" s="89" t="n">
        <v>1</v>
      </c>
      <c r="BU237" s="89" t="n">
        <v>1</v>
      </c>
      <c r="BV237" s="89" t="n">
        <v>1</v>
      </c>
      <c r="BW237" s="89" t="n">
        <v>1</v>
      </c>
      <c r="CD237" s="94" t="n">
        <f aca="false">IF(B237&gt;0,0,1)</f>
        <v>0</v>
      </c>
      <c r="CE237" s="95" t="n">
        <f aca="false">IF(C237&gt;0,0,1)</f>
        <v>0</v>
      </c>
      <c r="CF237" s="95" t="n">
        <f aca="false">IF(D237&gt;0,0,1)</f>
        <v>0</v>
      </c>
      <c r="CG237" s="95" t="n">
        <f aca="false">IF(E237&gt;0,0,1)</f>
        <v>0</v>
      </c>
      <c r="CH237" s="95" t="n">
        <f aca="false">IF(F237&gt;0,0,1)</f>
        <v>0</v>
      </c>
      <c r="CI237" s="95" t="n">
        <f aca="false">IF(G237&gt;0,0,1)</f>
        <v>0</v>
      </c>
      <c r="CJ237" s="95" t="n">
        <f aca="false">IF(H237&gt;0,0,1)</f>
        <v>0</v>
      </c>
      <c r="CK237" s="95" t="n">
        <f aca="false">IF(I237&gt;0,0,1)</f>
        <v>0</v>
      </c>
      <c r="CL237" s="95" t="n">
        <f aca="false">IF(J237&gt;0,0,1)</f>
        <v>0</v>
      </c>
      <c r="CM237" s="95" t="n">
        <f aca="false">IF(K237&gt;0,0,1)</f>
        <v>0</v>
      </c>
      <c r="CN237" s="95" t="n">
        <f aca="false">IF(L237&gt;0,0,1)</f>
        <v>0</v>
      </c>
      <c r="CO237" s="95" t="n">
        <f aca="false">IF(M237&gt;0,0,1)</f>
        <v>0</v>
      </c>
      <c r="CP237" s="96" t="n">
        <f aca="false">IF(N237&gt;0,0,1)</f>
        <v>0</v>
      </c>
      <c r="CQ237" s="94" t="n">
        <f aca="false">IF(CD237=CE237,0,1)</f>
        <v>0</v>
      </c>
      <c r="CR237" s="95" t="n">
        <f aca="false">IF(CE237=CF237,0,1)</f>
        <v>0</v>
      </c>
      <c r="CS237" s="95" t="n">
        <f aca="false">IF(CF237=CG237,0,1)</f>
        <v>0</v>
      </c>
      <c r="CT237" s="95" t="n">
        <f aca="false">IF(CG237=CH237,0,1)</f>
        <v>0</v>
      </c>
      <c r="CU237" s="95" t="n">
        <f aca="false">IF(CH237=CI237,0,1)</f>
        <v>0</v>
      </c>
      <c r="CV237" s="95" t="n">
        <f aca="false">IF(CI237=CJ237,0,1)</f>
        <v>0</v>
      </c>
      <c r="CW237" s="95" t="n">
        <f aca="false">IF(CJ237=CK237,0,1)</f>
        <v>0</v>
      </c>
      <c r="CX237" s="95" t="n">
        <f aca="false">IF(CK237=CL237,0,1)</f>
        <v>0</v>
      </c>
      <c r="CY237" s="95" t="n">
        <f aca="false">IF(CL237=CM237,0,1)</f>
        <v>0</v>
      </c>
      <c r="CZ237" s="95" t="n">
        <f aca="false">IF(CM237=CN237,0,1)</f>
        <v>0</v>
      </c>
      <c r="DA237" s="95" t="n">
        <f aca="false">IF(CN237=CO237,0,1)</f>
        <v>0</v>
      </c>
      <c r="DB237" s="95" t="n">
        <f aca="false">IF(CO237=CP237,0,1)</f>
        <v>0</v>
      </c>
      <c r="DC237" s="95" t="n">
        <f aca="false">IF(CP237=CD238,0,1)</f>
        <v>0</v>
      </c>
      <c r="DD237" s="97" t="n">
        <f aca="false">SUM(CQ237:DC237)</f>
        <v>0</v>
      </c>
    </row>
    <row r="238" customFormat="false" ht="12.75" hidden="true" customHeight="false" outlineLevel="0" collapsed="false">
      <c r="A238" s="1" t="s">
        <v>88</v>
      </c>
      <c r="B238" s="2" t="n">
        <v>122</v>
      </c>
      <c r="C238" s="2" t="n">
        <v>122.4</v>
      </c>
      <c r="D238" s="2" t="n">
        <v>122.5</v>
      </c>
      <c r="E238" s="2" t="n">
        <v>122.8</v>
      </c>
      <c r="F238" s="2" t="n">
        <v>123</v>
      </c>
      <c r="G238" s="2" t="n">
        <v>123.3</v>
      </c>
      <c r="H238" s="2" t="n">
        <v>123.4</v>
      </c>
      <c r="I238" s="2" t="n">
        <v>123.6</v>
      </c>
      <c r="J238" s="2" t="n">
        <v>123.6</v>
      </c>
      <c r="K238" s="2" t="n">
        <v>123.6</v>
      </c>
      <c r="L238" s="2" t="n">
        <v>123.9</v>
      </c>
      <c r="M238" s="2" t="n">
        <v>123.9</v>
      </c>
      <c r="N238" s="2" t="n">
        <f aca="false">ROUND(AVERAGE(B238:M238),1)</f>
        <v>123.2</v>
      </c>
      <c r="P238" s="1" t="n">
        <v>2004</v>
      </c>
      <c r="Q238" s="89" t="n">
        <v>17.3036</v>
      </c>
      <c r="R238" s="89" t="n">
        <v>17.3036</v>
      </c>
      <c r="S238" s="89" t="n">
        <v>17.3036</v>
      </c>
      <c r="T238" s="89" t="n">
        <v>17.3036</v>
      </c>
      <c r="U238" s="89" t="n">
        <v>17.3036</v>
      </c>
      <c r="V238" s="89" t="n">
        <v>17.3036</v>
      </c>
      <c r="W238" s="89" t="n">
        <v>17.3036</v>
      </c>
      <c r="X238" s="89" t="n">
        <v>17.3036</v>
      </c>
      <c r="Y238" s="89" t="n">
        <v>17.3036</v>
      </c>
      <c r="Z238" s="89" t="n">
        <v>17.3036</v>
      </c>
      <c r="AA238" s="89" t="n">
        <v>17.3036</v>
      </c>
      <c r="AB238" s="89" t="n">
        <v>17.3036</v>
      </c>
      <c r="AC238" s="89" t="n">
        <v>17.3036</v>
      </c>
      <c r="AD238" s="89" t="n">
        <v>17.3036</v>
      </c>
      <c r="AE238" s="89" t="n">
        <v>17.3036</v>
      </c>
      <c r="AF238" s="89" t="n">
        <v>17.3036</v>
      </c>
      <c r="AG238" s="89" t="n">
        <v>17.3036</v>
      </c>
      <c r="AH238" s="89" t="n">
        <v>17.3036</v>
      </c>
      <c r="AI238" s="89" t="n">
        <v>17.3036</v>
      </c>
      <c r="AJ238" s="89" t="n">
        <v>17.3036</v>
      </c>
      <c r="AK238" s="89" t="n">
        <v>13.562</v>
      </c>
      <c r="AL238" s="89" t="n">
        <v>13.562</v>
      </c>
      <c r="AM238" s="89" t="n">
        <v>13.562</v>
      </c>
      <c r="AN238" s="89" t="n">
        <v>13.562</v>
      </c>
      <c r="AO238" s="89" t="n">
        <v>12.1385</v>
      </c>
      <c r="AP238" s="89" t="n">
        <v>12.1385</v>
      </c>
      <c r="AQ238" s="89" t="n">
        <v>12.1385</v>
      </c>
      <c r="AR238" s="89" t="n">
        <v>12.1385</v>
      </c>
      <c r="AS238" s="89" t="n">
        <v>12.1385</v>
      </c>
      <c r="AT238" s="89" t="n">
        <v>12.1385</v>
      </c>
      <c r="AU238" s="89" t="n">
        <v>6.0192</v>
      </c>
      <c r="AV238" s="89" t="n">
        <v>6.0192</v>
      </c>
      <c r="AW238" s="89" t="n">
        <v>6.0192</v>
      </c>
      <c r="AX238" s="89" t="n">
        <v>6.0192</v>
      </c>
      <c r="AY238" s="89" t="n">
        <v>3.216</v>
      </c>
      <c r="AZ238" s="89" t="n">
        <v>3.216</v>
      </c>
      <c r="BA238" s="89" t="n">
        <v>3.216</v>
      </c>
      <c r="BB238" s="89" t="n">
        <v>3.216</v>
      </c>
      <c r="BC238" s="89" t="n">
        <v>3.216</v>
      </c>
      <c r="BD238" s="89" t="n">
        <v>1.6864</v>
      </c>
      <c r="BE238" s="89" t="n">
        <v>1.6864</v>
      </c>
      <c r="BF238" s="89" t="n">
        <v>1.6864</v>
      </c>
      <c r="BG238" s="89" t="n">
        <v>1.6864</v>
      </c>
      <c r="BH238" s="89" t="n">
        <v>1.3579</v>
      </c>
      <c r="BI238" s="89" t="n">
        <v>1.3579</v>
      </c>
      <c r="BJ238" s="89" t="n">
        <v>1.3566</v>
      </c>
      <c r="BK238" s="89" t="n">
        <v>1.141</v>
      </c>
      <c r="BL238" s="89" t="n">
        <v>1.141</v>
      </c>
      <c r="BM238" s="89" t="n">
        <v>1.141</v>
      </c>
      <c r="BN238" s="89" t="n">
        <v>1</v>
      </c>
      <c r="BO238" s="89" t="n">
        <v>1</v>
      </c>
      <c r="BP238" s="89" t="n">
        <v>1</v>
      </c>
      <c r="BQ238" s="89" t="n">
        <v>1</v>
      </c>
      <c r="BR238" s="89" t="n">
        <v>1</v>
      </c>
      <c r="BS238" s="89" t="n">
        <v>1</v>
      </c>
      <c r="BT238" s="89" t="n">
        <v>1</v>
      </c>
      <c r="BU238" s="89" t="n">
        <v>1</v>
      </c>
      <c r="BV238" s="89" t="n">
        <v>1</v>
      </c>
      <c r="BW238" s="89" t="n">
        <v>1</v>
      </c>
      <c r="CD238" s="94" t="n">
        <f aca="false">IF(B238&gt;0,0,1)</f>
        <v>0</v>
      </c>
      <c r="CE238" s="95" t="n">
        <f aca="false">IF(C238&gt;0,0,1)</f>
        <v>0</v>
      </c>
      <c r="CF238" s="95" t="n">
        <f aca="false">IF(D238&gt;0,0,1)</f>
        <v>0</v>
      </c>
      <c r="CG238" s="95" t="n">
        <f aca="false">IF(E238&gt;0,0,1)</f>
        <v>0</v>
      </c>
      <c r="CH238" s="95" t="n">
        <f aca="false">IF(F238&gt;0,0,1)</f>
        <v>0</v>
      </c>
      <c r="CI238" s="95" t="n">
        <f aca="false">IF(G238&gt;0,0,1)</f>
        <v>0</v>
      </c>
      <c r="CJ238" s="95" t="n">
        <f aca="false">IF(H238&gt;0,0,1)</f>
        <v>0</v>
      </c>
      <c r="CK238" s="95" t="n">
        <f aca="false">IF(I238&gt;0,0,1)</f>
        <v>0</v>
      </c>
      <c r="CL238" s="95" t="n">
        <f aca="false">IF(J238&gt;0,0,1)</f>
        <v>0</v>
      </c>
      <c r="CM238" s="95" t="n">
        <f aca="false">IF(K238&gt;0,0,1)</f>
        <v>0</v>
      </c>
      <c r="CN238" s="95" t="n">
        <f aca="false">IF(L238&gt;0,0,1)</f>
        <v>0</v>
      </c>
      <c r="CO238" s="95" t="n">
        <f aca="false">IF(M238&gt;0,0,1)</f>
        <v>0</v>
      </c>
      <c r="CP238" s="96" t="n">
        <f aca="false">IF(N238&gt;0,0,1)</f>
        <v>0</v>
      </c>
      <c r="CQ238" s="94" t="n">
        <f aca="false">IF(CD238=CE238,0,1)</f>
        <v>0</v>
      </c>
      <c r="CR238" s="95" t="n">
        <f aca="false">IF(CE238=CF238,0,1)</f>
        <v>0</v>
      </c>
      <c r="CS238" s="95" t="n">
        <f aca="false">IF(CF238=CG238,0,1)</f>
        <v>0</v>
      </c>
      <c r="CT238" s="95" t="n">
        <f aca="false">IF(CG238=CH238,0,1)</f>
        <v>0</v>
      </c>
      <c r="CU238" s="95" t="n">
        <f aca="false">IF(CH238=CI238,0,1)</f>
        <v>0</v>
      </c>
      <c r="CV238" s="95" t="n">
        <f aca="false">IF(CI238=CJ238,0,1)</f>
        <v>0</v>
      </c>
      <c r="CW238" s="95" t="n">
        <f aca="false">IF(CJ238=CK238,0,1)</f>
        <v>0</v>
      </c>
      <c r="CX238" s="95" t="n">
        <f aca="false">IF(CK238=CL238,0,1)</f>
        <v>0</v>
      </c>
      <c r="CY238" s="95" t="n">
        <f aca="false">IF(CL238=CM238,0,1)</f>
        <v>0</v>
      </c>
      <c r="CZ238" s="95" t="n">
        <f aca="false">IF(CM238=CN238,0,1)</f>
        <v>0</v>
      </c>
      <c r="DA238" s="95" t="n">
        <f aca="false">IF(CN238=CO238,0,1)</f>
        <v>0</v>
      </c>
      <c r="DB238" s="95" t="n">
        <f aca="false">IF(CO238=CP238,0,1)</f>
        <v>0</v>
      </c>
      <c r="DC238" s="95" t="n">
        <f aca="false">IF(CP238=CD239,0,1)</f>
        <v>0</v>
      </c>
      <c r="DD238" s="97" t="n">
        <f aca="false">SUM(CQ238:DC238)</f>
        <v>0</v>
      </c>
    </row>
    <row r="239" customFormat="false" ht="12.75" hidden="true" customHeight="false" outlineLevel="0" collapsed="false">
      <c r="A239" s="1" t="s">
        <v>89</v>
      </c>
      <c r="B239" s="2" t="n">
        <v>123.9</v>
      </c>
      <c r="C239" s="2" t="n">
        <v>124.3</v>
      </c>
      <c r="D239" s="2" t="n">
        <v>124.5</v>
      </c>
      <c r="E239" s="2" t="n">
        <v>124.9</v>
      </c>
      <c r="F239" s="2" t="n">
        <v>125.1</v>
      </c>
      <c r="G239" s="2" t="n">
        <v>125.3</v>
      </c>
      <c r="H239" s="2" t="n">
        <v>125.6</v>
      </c>
      <c r="I239" s="2" t="n">
        <v>125.8</v>
      </c>
      <c r="J239" s="2" t="n">
        <v>125.9</v>
      </c>
      <c r="K239" s="2" t="n">
        <v>126.1</v>
      </c>
      <c r="L239" s="2" t="n">
        <v>126.1</v>
      </c>
      <c r="M239" s="2" t="n">
        <v>126.3</v>
      </c>
      <c r="N239" s="2" t="n">
        <f aca="false">ROUND(AVERAGE(B239:M239),1)</f>
        <v>125.3</v>
      </c>
      <c r="P239" s="1" t="n">
        <v>2005</v>
      </c>
      <c r="Q239" s="89" t="n">
        <v>17.3036</v>
      </c>
      <c r="R239" s="89" t="n">
        <v>17.3036</v>
      </c>
      <c r="S239" s="89" t="n">
        <v>17.3036</v>
      </c>
      <c r="T239" s="89" t="n">
        <v>17.3036</v>
      </c>
      <c r="U239" s="89" t="n">
        <v>17.3036</v>
      </c>
      <c r="V239" s="89" t="n">
        <v>17.3036</v>
      </c>
      <c r="W239" s="89" t="n">
        <v>17.3036</v>
      </c>
      <c r="X239" s="89" t="n">
        <v>17.3036</v>
      </c>
      <c r="Y239" s="89" t="n">
        <v>17.3036</v>
      </c>
      <c r="Z239" s="89" t="n">
        <v>17.3036</v>
      </c>
      <c r="AA239" s="89" t="n">
        <v>17.3036</v>
      </c>
      <c r="AB239" s="89" t="n">
        <v>17.3036</v>
      </c>
      <c r="AC239" s="89" t="n">
        <v>17.3036</v>
      </c>
      <c r="AD239" s="89" t="n">
        <v>17.3036</v>
      </c>
      <c r="AE239" s="89" t="n">
        <v>17.3036</v>
      </c>
      <c r="AF239" s="89" t="n">
        <v>17.3036</v>
      </c>
      <c r="AG239" s="89" t="n">
        <v>17.3036</v>
      </c>
      <c r="AH239" s="89" t="n">
        <v>17.3036</v>
      </c>
      <c r="AI239" s="89" t="n">
        <v>17.3036</v>
      </c>
      <c r="AJ239" s="89" t="n">
        <v>17.3036</v>
      </c>
      <c r="AK239" s="89" t="n">
        <v>13.562</v>
      </c>
      <c r="AL239" s="89" t="n">
        <v>13.562</v>
      </c>
      <c r="AM239" s="89" t="n">
        <v>13.562</v>
      </c>
      <c r="AN239" s="89" t="n">
        <v>13.562</v>
      </c>
      <c r="AO239" s="89" t="n">
        <v>12.1385</v>
      </c>
      <c r="AP239" s="89" t="n">
        <v>12.1385</v>
      </c>
      <c r="AQ239" s="89" t="n">
        <v>12.1385</v>
      </c>
      <c r="AR239" s="89" t="n">
        <v>12.1385</v>
      </c>
      <c r="AS239" s="89" t="n">
        <v>12.1385</v>
      </c>
      <c r="AT239" s="89" t="n">
        <v>12.1385</v>
      </c>
      <c r="AU239" s="89" t="n">
        <v>6.0192</v>
      </c>
      <c r="AV239" s="89" t="n">
        <v>6.0192</v>
      </c>
      <c r="AW239" s="89" t="n">
        <v>6.0192</v>
      </c>
      <c r="AX239" s="89" t="n">
        <v>6.0192</v>
      </c>
      <c r="AY239" s="89" t="n">
        <v>3.216</v>
      </c>
      <c r="AZ239" s="89" t="n">
        <v>3.216</v>
      </c>
      <c r="BA239" s="89" t="n">
        <v>3.216</v>
      </c>
      <c r="BB239" s="89" t="n">
        <v>3.216</v>
      </c>
      <c r="BC239" s="89" t="n">
        <v>3.216</v>
      </c>
      <c r="BD239" s="89" t="n">
        <v>1.6864</v>
      </c>
      <c r="BE239" s="89" t="n">
        <v>1.6864</v>
      </c>
      <c r="BF239" s="89" t="n">
        <v>1.6864</v>
      </c>
      <c r="BG239" s="89" t="n">
        <v>1.6864</v>
      </c>
      <c r="BH239" s="89" t="n">
        <v>1.3579</v>
      </c>
      <c r="BI239" s="89" t="n">
        <v>1.3579</v>
      </c>
      <c r="BJ239" s="89" t="n">
        <v>1.3566</v>
      </c>
      <c r="BK239" s="89" t="n">
        <v>1.141</v>
      </c>
      <c r="BL239" s="89" t="n">
        <v>1.141</v>
      </c>
      <c r="BM239" s="89" t="n">
        <v>1.141</v>
      </c>
      <c r="BN239" s="89" t="n">
        <v>1</v>
      </c>
      <c r="BO239" s="89" t="n">
        <v>1</v>
      </c>
      <c r="BP239" s="89" t="n">
        <v>1</v>
      </c>
      <c r="BQ239" s="89" t="n">
        <v>1</v>
      </c>
      <c r="BR239" s="89" t="n">
        <v>1</v>
      </c>
      <c r="BS239" s="89" t="n">
        <v>1</v>
      </c>
      <c r="BT239" s="89" t="n">
        <v>1</v>
      </c>
      <c r="BU239" s="89" t="n">
        <v>1</v>
      </c>
      <c r="BV239" s="89" t="n">
        <v>1</v>
      </c>
      <c r="BW239" s="89" t="n">
        <v>1</v>
      </c>
      <c r="CD239" s="94" t="n">
        <f aca="false">IF(B239&gt;0,0,1)</f>
        <v>0</v>
      </c>
      <c r="CE239" s="95" t="n">
        <f aca="false">IF(C239&gt;0,0,1)</f>
        <v>0</v>
      </c>
      <c r="CF239" s="95" t="n">
        <f aca="false">IF(D239&gt;0,0,1)</f>
        <v>0</v>
      </c>
      <c r="CG239" s="95" t="n">
        <f aca="false">IF(E239&gt;0,0,1)</f>
        <v>0</v>
      </c>
      <c r="CH239" s="95" t="n">
        <f aca="false">IF(F239&gt;0,0,1)</f>
        <v>0</v>
      </c>
      <c r="CI239" s="95" t="n">
        <f aca="false">IF(G239&gt;0,0,1)</f>
        <v>0</v>
      </c>
      <c r="CJ239" s="95" t="n">
        <f aca="false">IF(H239&gt;0,0,1)</f>
        <v>0</v>
      </c>
      <c r="CK239" s="95" t="n">
        <f aca="false">IF(I239&gt;0,0,1)</f>
        <v>0</v>
      </c>
      <c r="CL239" s="95" t="n">
        <f aca="false">IF(J239&gt;0,0,1)</f>
        <v>0</v>
      </c>
      <c r="CM239" s="95" t="n">
        <f aca="false">IF(K239&gt;0,0,1)</f>
        <v>0</v>
      </c>
      <c r="CN239" s="95" t="n">
        <f aca="false">IF(L239&gt;0,0,1)</f>
        <v>0</v>
      </c>
      <c r="CO239" s="95" t="n">
        <f aca="false">IF(M239&gt;0,0,1)</f>
        <v>0</v>
      </c>
      <c r="CP239" s="96" t="n">
        <f aca="false">IF(N239&gt;0,0,1)</f>
        <v>0</v>
      </c>
      <c r="CQ239" s="94" t="n">
        <f aca="false">IF(CD239=CE239,0,1)</f>
        <v>0</v>
      </c>
      <c r="CR239" s="95" t="n">
        <f aca="false">IF(CE239=CF239,0,1)</f>
        <v>0</v>
      </c>
      <c r="CS239" s="95" t="n">
        <f aca="false">IF(CF239=CG239,0,1)</f>
        <v>0</v>
      </c>
      <c r="CT239" s="95" t="n">
        <f aca="false">IF(CG239=CH239,0,1)</f>
        <v>0</v>
      </c>
      <c r="CU239" s="95" t="n">
        <f aca="false">IF(CH239=CI239,0,1)</f>
        <v>0</v>
      </c>
      <c r="CV239" s="95" t="n">
        <f aca="false">IF(CI239=CJ239,0,1)</f>
        <v>0</v>
      </c>
      <c r="CW239" s="95" t="n">
        <f aca="false">IF(CJ239=CK239,0,1)</f>
        <v>0</v>
      </c>
      <c r="CX239" s="95" t="n">
        <f aca="false">IF(CK239=CL239,0,1)</f>
        <v>0</v>
      </c>
      <c r="CY239" s="95" t="n">
        <f aca="false">IF(CL239=CM239,0,1)</f>
        <v>0</v>
      </c>
      <c r="CZ239" s="95" t="n">
        <f aca="false">IF(CM239=CN239,0,1)</f>
        <v>0</v>
      </c>
      <c r="DA239" s="95" t="n">
        <f aca="false">IF(CN239=CO239,0,1)</f>
        <v>0</v>
      </c>
      <c r="DB239" s="95" t="n">
        <f aca="false">IF(CO239=CP239,0,1)</f>
        <v>0</v>
      </c>
      <c r="DC239" s="95" t="n">
        <f aca="false">IF(CP239=CD240,0,1)</f>
        <v>0</v>
      </c>
      <c r="DD239" s="97" t="n">
        <f aca="false">SUM(CQ239:DC239)</f>
        <v>0</v>
      </c>
    </row>
    <row r="240" customFormat="false" ht="12.75" hidden="true" customHeight="false" outlineLevel="0" collapsed="false">
      <c r="A240" s="1" t="s">
        <v>90</v>
      </c>
      <c r="B240" s="2" t="n">
        <v>126.6</v>
      </c>
      <c r="C240" s="2" t="n">
        <v>126.9</v>
      </c>
      <c r="D240" s="2" t="n">
        <v>127.1</v>
      </c>
      <c r="E240" s="2" t="n">
        <v>127.4</v>
      </c>
      <c r="F240" s="2" t="n">
        <v>127.8</v>
      </c>
      <c r="G240" s="2" t="n">
        <v>127.9</v>
      </c>
      <c r="H240" s="2" t="n">
        <v>128.2</v>
      </c>
      <c r="I240" s="2" t="n">
        <v>128.4</v>
      </c>
      <c r="J240" s="2" t="n">
        <v>128.4</v>
      </c>
      <c r="K240" s="2" t="n">
        <v>128.2</v>
      </c>
      <c r="L240" s="2" t="n">
        <v>128.3</v>
      </c>
      <c r="M240" s="2" t="n">
        <v>0</v>
      </c>
      <c r="N240" s="2" t="n">
        <f aca="false">ROUND(AVERAGE(B240:M240),1)</f>
        <v>117.1</v>
      </c>
      <c r="P240" s="1" t="n">
        <v>2006</v>
      </c>
      <c r="Q240" s="89" t="n">
        <v>17.3036</v>
      </c>
      <c r="R240" s="89" t="n">
        <v>17.3036</v>
      </c>
      <c r="S240" s="89" t="n">
        <v>17.3036</v>
      </c>
      <c r="T240" s="89" t="n">
        <v>17.3036</v>
      </c>
      <c r="U240" s="89" t="n">
        <v>17.3036</v>
      </c>
      <c r="V240" s="89" t="n">
        <v>17.3036</v>
      </c>
      <c r="W240" s="89" t="n">
        <v>17.3036</v>
      </c>
      <c r="X240" s="89" t="n">
        <v>17.3036</v>
      </c>
      <c r="Y240" s="89" t="n">
        <v>17.3036</v>
      </c>
      <c r="Z240" s="89" t="n">
        <v>17.3036</v>
      </c>
      <c r="AA240" s="89" t="n">
        <v>17.3036</v>
      </c>
      <c r="AB240" s="89" t="n">
        <v>17.3036</v>
      </c>
      <c r="AC240" s="89" t="n">
        <v>17.3036</v>
      </c>
      <c r="AD240" s="89" t="n">
        <v>17.3036</v>
      </c>
      <c r="AE240" s="89" t="n">
        <v>17.3036</v>
      </c>
      <c r="AF240" s="89" t="n">
        <v>17.3036</v>
      </c>
      <c r="AG240" s="89" t="n">
        <v>17.3036</v>
      </c>
      <c r="AH240" s="89" t="n">
        <v>17.3036</v>
      </c>
      <c r="AI240" s="89" t="n">
        <v>17.3036</v>
      </c>
      <c r="AJ240" s="89" t="n">
        <v>17.3036</v>
      </c>
      <c r="AK240" s="89" t="n">
        <v>13.562</v>
      </c>
      <c r="AL240" s="89" t="n">
        <v>13.562</v>
      </c>
      <c r="AM240" s="89" t="n">
        <v>13.562</v>
      </c>
      <c r="AN240" s="89" t="n">
        <v>13.562</v>
      </c>
      <c r="AO240" s="89" t="n">
        <v>12.1385</v>
      </c>
      <c r="AP240" s="89" t="n">
        <v>12.1385</v>
      </c>
      <c r="AQ240" s="89" t="n">
        <v>12.1385</v>
      </c>
      <c r="AR240" s="89" t="n">
        <v>12.1385</v>
      </c>
      <c r="AS240" s="89" t="n">
        <v>12.1385</v>
      </c>
      <c r="AT240" s="89" t="n">
        <v>12.1385</v>
      </c>
      <c r="AU240" s="89" t="n">
        <v>6.0192</v>
      </c>
      <c r="AV240" s="89" t="n">
        <v>6.0192</v>
      </c>
      <c r="AW240" s="89" t="n">
        <v>6.0192</v>
      </c>
      <c r="AX240" s="89" t="n">
        <v>6.0192</v>
      </c>
      <c r="AY240" s="89" t="n">
        <v>3.216</v>
      </c>
      <c r="AZ240" s="89" t="n">
        <v>3.216</v>
      </c>
      <c r="BA240" s="89" t="n">
        <v>3.216</v>
      </c>
      <c r="BB240" s="89" t="n">
        <v>3.216</v>
      </c>
      <c r="BC240" s="89" t="n">
        <v>3.216</v>
      </c>
      <c r="BD240" s="89" t="n">
        <v>1.6864</v>
      </c>
      <c r="BE240" s="89" t="n">
        <v>1.6864</v>
      </c>
      <c r="BF240" s="89" t="n">
        <v>1.6864</v>
      </c>
      <c r="BG240" s="89" t="n">
        <v>1.6864</v>
      </c>
      <c r="BH240" s="89" t="n">
        <v>1.3579</v>
      </c>
      <c r="BI240" s="89" t="n">
        <v>1.3579</v>
      </c>
      <c r="BJ240" s="89" t="n">
        <v>1.3566</v>
      </c>
      <c r="BK240" s="89" t="n">
        <v>1.141</v>
      </c>
      <c r="BL240" s="89" t="n">
        <v>1.141</v>
      </c>
      <c r="BM240" s="89" t="n">
        <v>1.141</v>
      </c>
      <c r="BN240" s="89" t="n">
        <v>1</v>
      </c>
      <c r="BO240" s="89" t="n">
        <v>1</v>
      </c>
      <c r="BP240" s="89" t="n">
        <v>1</v>
      </c>
      <c r="BQ240" s="89" t="n">
        <v>1</v>
      </c>
      <c r="BR240" s="89" t="n">
        <v>1</v>
      </c>
      <c r="BS240" s="89" t="n">
        <v>1</v>
      </c>
      <c r="BT240" s="89" t="n">
        <v>1</v>
      </c>
      <c r="BU240" s="89" t="n">
        <v>1</v>
      </c>
      <c r="BV240" s="89" t="n">
        <v>1</v>
      </c>
      <c r="BW240" s="89" t="n">
        <v>1</v>
      </c>
      <c r="CD240" s="94" t="n">
        <f aca="false">IF(B240&gt;0,0,1)</f>
        <v>0</v>
      </c>
      <c r="CE240" s="95" t="n">
        <f aca="false">IF(C240&gt;0,0,1)</f>
        <v>0</v>
      </c>
      <c r="CF240" s="95" t="n">
        <f aca="false">IF(D240&gt;0,0,1)</f>
        <v>0</v>
      </c>
      <c r="CG240" s="95" t="n">
        <f aca="false">IF(E240&gt;0,0,1)</f>
        <v>0</v>
      </c>
      <c r="CH240" s="95" t="n">
        <f aca="false">IF(F240&gt;0,0,1)</f>
        <v>0</v>
      </c>
      <c r="CI240" s="95" t="n">
        <f aca="false">IF(G240&gt;0,0,1)</f>
        <v>0</v>
      </c>
      <c r="CJ240" s="95" t="n">
        <f aca="false">IF(H240&gt;0,0,1)</f>
        <v>0</v>
      </c>
      <c r="CK240" s="95" t="n">
        <f aca="false">IF(I240&gt;0,0,1)</f>
        <v>0</v>
      </c>
      <c r="CL240" s="95" t="n">
        <f aca="false">IF(J240&gt;0,0,1)</f>
        <v>0</v>
      </c>
      <c r="CM240" s="95" t="n">
        <f aca="false">IF(K240&gt;0,0,1)</f>
        <v>0</v>
      </c>
      <c r="CN240" s="95" t="n">
        <f aca="false">IF(L240&gt;0,0,1)</f>
        <v>0</v>
      </c>
      <c r="CO240" s="95" t="n">
        <f aca="false">IF(M240&gt;0,0,1)</f>
        <v>1</v>
      </c>
      <c r="CP240" s="96" t="n">
        <f aca="false">IF(N240&gt;0,0,1)</f>
        <v>0</v>
      </c>
      <c r="CQ240" s="94" t="n">
        <f aca="false">IF(CD240=CE240,0,1)</f>
        <v>0</v>
      </c>
      <c r="CR240" s="95" t="n">
        <f aca="false">IF(CE240=CF240,0,1)</f>
        <v>0</v>
      </c>
      <c r="CS240" s="95" t="n">
        <f aca="false">IF(CF240=CG240,0,1)</f>
        <v>0</v>
      </c>
      <c r="CT240" s="95" t="n">
        <f aca="false">IF(CG240=CH240,0,1)</f>
        <v>0</v>
      </c>
      <c r="CU240" s="95" t="n">
        <f aca="false">IF(CH240=CI240,0,1)</f>
        <v>0</v>
      </c>
      <c r="CV240" s="95" t="n">
        <f aca="false">IF(CI240=CJ240,0,1)</f>
        <v>0</v>
      </c>
      <c r="CW240" s="95" t="n">
        <f aca="false">IF(CJ240=CK240,0,1)</f>
        <v>0</v>
      </c>
      <c r="CX240" s="95" t="n">
        <f aca="false">IF(CK240=CL240,0,1)</f>
        <v>0</v>
      </c>
      <c r="CY240" s="95" t="n">
        <f aca="false">IF(CL240=CM240,0,1)</f>
        <v>0</v>
      </c>
      <c r="CZ240" s="95" t="n">
        <f aca="false">IF(CM240=CN240,0,1)</f>
        <v>0</v>
      </c>
      <c r="DA240" s="95" t="n">
        <f aca="false">IF(CN240=CO240,0,1)</f>
        <v>1</v>
      </c>
      <c r="DB240" s="95" t="n">
        <f aca="false">IF(CO240=CP240,0,1)</f>
        <v>1</v>
      </c>
      <c r="DC240" s="95" t="n">
        <f aca="false">IF(CP240=CD241,0,1)</f>
        <v>1</v>
      </c>
      <c r="DD240" s="97" t="n">
        <f aca="false">SUM(CQ240:DC240)</f>
        <v>3</v>
      </c>
    </row>
    <row r="241" customFormat="false" ht="12.75" hidden="true" customHeight="false" outlineLevel="0" collapsed="false">
      <c r="A241" s="1" t="s">
        <v>91</v>
      </c>
      <c r="B241" s="2" t="n">
        <v>0</v>
      </c>
      <c r="C241" s="2" t="n">
        <v>0</v>
      </c>
      <c r="D241" s="2" t="n">
        <v>0</v>
      </c>
      <c r="E241" s="2" t="n">
        <v>0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0</v>
      </c>
      <c r="K241" s="2" t="n">
        <v>0</v>
      </c>
      <c r="L241" s="2" t="n">
        <v>0</v>
      </c>
      <c r="M241" s="2" t="n">
        <v>0</v>
      </c>
      <c r="N241" s="2" t="n">
        <v>0</v>
      </c>
      <c r="P241" s="1" t="n">
        <v>2007</v>
      </c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89"/>
      <c r="CD241" s="94" t="n">
        <f aca="false">IF(B241&gt;0,0,1)</f>
        <v>1</v>
      </c>
      <c r="CE241" s="95" t="n">
        <f aca="false">IF(C241&gt;0,0,1)</f>
        <v>1</v>
      </c>
      <c r="CF241" s="95" t="n">
        <f aca="false">IF(D241&gt;0,0,1)</f>
        <v>1</v>
      </c>
      <c r="CG241" s="95" t="n">
        <f aca="false">IF(E241&gt;0,0,1)</f>
        <v>1</v>
      </c>
      <c r="CH241" s="95" t="n">
        <f aca="false">IF(F241&gt;0,0,1)</f>
        <v>1</v>
      </c>
      <c r="CI241" s="95" t="n">
        <f aca="false">IF(G241&gt;0,0,1)</f>
        <v>1</v>
      </c>
      <c r="CJ241" s="95" t="n">
        <f aca="false">IF(H241&gt;0,0,1)</f>
        <v>1</v>
      </c>
      <c r="CK241" s="95" t="n">
        <f aca="false">IF(I241&gt;0,0,1)</f>
        <v>1</v>
      </c>
      <c r="CL241" s="95" t="n">
        <f aca="false">IF(J241&gt;0,0,1)</f>
        <v>1</v>
      </c>
      <c r="CM241" s="95" t="n">
        <f aca="false">IF(K241&gt;0,0,1)</f>
        <v>1</v>
      </c>
      <c r="CN241" s="95" t="n">
        <f aca="false">IF(L241&gt;0,0,1)</f>
        <v>1</v>
      </c>
      <c r="CO241" s="95" t="n">
        <f aca="false">IF(M241&gt;0,0,1)</f>
        <v>1</v>
      </c>
      <c r="CP241" s="96" t="n">
        <f aca="false">IF(N241&gt;0,0,1)</f>
        <v>1</v>
      </c>
      <c r="CQ241" s="94" t="n">
        <f aca="false">IF(CD241=CE241,0,1)</f>
        <v>0</v>
      </c>
      <c r="CR241" s="95" t="n">
        <f aca="false">IF(CE241=CF241,0,1)</f>
        <v>0</v>
      </c>
      <c r="CS241" s="95" t="n">
        <f aca="false">IF(CF241=CG241,0,1)</f>
        <v>0</v>
      </c>
      <c r="CT241" s="95" t="n">
        <f aca="false">IF(CG241=CH241,0,1)</f>
        <v>0</v>
      </c>
      <c r="CU241" s="95" t="n">
        <f aca="false">IF(CH241=CI241,0,1)</f>
        <v>0</v>
      </c>
      <c r="CV241" s="95" t="n">
        <f aca="false">IF(CI241=CJ241,0,1)</f>
        <v>0</v>
      </c>
      <c r="CW241" s="95" t="n">
        <f aca="false">IF(CJ241=CK241,0,1)</f>
        <v>0</v>
      </c>
      <c r="CX241" s="95" t="n">
        <f aca="false">IF(CK241=CL241,0,1)</f>
        <v>0</v>
      </c>
      <c r="CY241" s="95" t="n">
        <f aca="false">IF(CL241=CM241,0,1)</f>
        <v>0</v>
      </c>
      <c r="CZ241" s="95" t="n">
        <f aca="false">IF(CM241=CN241,0,1)</f>
        <v>0</v>
      </c>
      <c r="DA241" s="95" t="n">
        <f aca="false">IF(CN241=CO241,0,1)</f>
        <v>0</v>
      </c>
      <c r="DB241" s="95" t="n">
        <f aca="false">IF(CO241=CP241,0,1)</f>
        <v>0</v>
      </c>
      <c r="DC241" s="95" t="n">
        <f aca="false">IF(CP241=CD242,0,1)</f>
        <v>0</v>
      </c>
      <c r="DD241" s="97" t="n">
        <f aca="false">SUM(CQ241:DC241)</f>
        <v>0</v>
      </c>
    </row>
    <row r="242" customFormat="false" ht="12.75" hidden="true" customHeight="false" outlineLevel="0" collapsed="false">
      <c r="A242" s="1" t="s">
        <v>92</v>
      </c>
      <c r="B242" s="2" t="n">
        <v>0</v>
      </c>
      <c r="C242" s="2" t="n">
        <v>0</v>
      </c>
      <c r="D242" s="2" t="n">
        <v>0</v>
      </c>
      <c r="E242" s="2" t="n">
        <v>0</v>
      </c>
      <c r="F242" s="2" t="n">
        <v>0</v>
      </c>
      <c r="G242" s="2" t="n">
        <v>0</v>
      </c>
      <c r="H242" s="2" t="n">
        <v>0</v>
      </c>
      <c r="I242" s="2" t="n">
        <v>0</v>
      </c>
      <c r="J242" s="2" t="n">
        <v>0</v>
      </c>
      <c r="K242" s="2" t="n">
        <v>0</v>
      </c>
      <c r="L242" s="2" t="n">
        <v>0</v>
      </c>
      <c r="M242" s="2" t="n">
        <v>0</v>
      </c>
      <c r="N242" s="2" t="n">
        <v>0</v>
      </c>
      <c r="P242" s="1" t="n">
        <v>2008</v>
      </c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CD242" s="94" t="n">
        <f aca="false">IF(B242&gt;0,0,1)</f>
        <v>1</v>
      </c>
      <c r="CE242" s="95" t="n">
        <f aca="false">IF(C242&gt;0,0,1)</f>
        <v>1</v>
      </c>
      <c r="CF242" s="95" t="n">
        <f aca="false">IF(D242&gt;0,0,1)</f>
        <v>1</v>
      </c>
      <c r="CG242" s="95" t="n">
        <f aca="false">IF(E242&gt;0,0,1)</f>
        <v>1</v>
      </c>
      <c r="CH242" s="95" t="n">
        <f aca="false">IF(F242&gt;0,0,1)</f>
        <v>1</v>
      </c>
      <c r="CI242" s="95" t="n">
        <f aca="false">IF(G242&gt;0,0,1)</f>
        <v>1</v>
      </c>
      <c r="CJ242" s="95" t="n">
        <f aca="false">IF(H242&gt;0,0,1)</f>
        <v>1</v>
      </c>
      <c r="CK242" s="95" t="n">
        <f aca="false">IF(I242&gt;0,0,1)</f>
        <v>1</v>
      </c>
      <c r="CL242" s="95" t="n">
        <f aca="false">IF(J242&gt;0,0,1)</f>
        <v>1</v>
      </c>
      <c r="CM242" s="95" t="n">
        <f aca="false">IF(K242&gt;0,0,1)</f>
        <v>1</v>
      </c>
      <c r="CN242" s="95" t="n">
        <f aca="false">IF(L242&gt;0,0,1)</f>
        <v>1</v>
      </c>
      <c r="CO242" s="95" t="n">
        <f aca="false">IF(M242&gt;0,0,1)</f>
        <v>1</v>
      </c>
      <c r="CP242" s="96" t="n">
        <f aca="false">IF(N242&gt;0,0,1)</f>
        <v>1</v>
      </c>
      <c r="CQ242" s="94" t="n">
        <f aca="false">IF(CD242=CE242,0,1)</f>
        <v>0</v>
      </c>
      <c r="CR242" s="95" t="n">
        <f aca="false">IF(CE242=CF242,0,1)</f>
        <v>0</v>
      </c>
      <c r="CS242" s="95" t="n">
        <f aca="false">IF(CF242=CG242,0,1)</f>
        <v>0</v>
      </c>
      <c r="CT242" s="95" t="n">
        <f aca="false">IF(CG242=CH242,0,1)</f>
        <v>0</v>
      </c>
      <c r="CU242" s="95" t="n">
        <f aca="false">IF(CH242=CI242,0,1)</f>
        <v>0</v>
      </c>
      <c r="CV242" s="95" t="n">
        <f aca="false">IF(CI242=CJ242,0,1)</f>
        <v>0</v>
      </c>
      <c r="CW242" s="95" t="n">
        <f aca="false">IF(CJ242=CK242,0,1)</f>
        <v>0</v>
      </c>
      <c r="CX242" s="95" t="n">
        <f aca="false">IF(CK242=CL242,0,1)</f>
        <v>0</v>
      </c>
      <c r="CY242" s="95" t="n">
        <f aca="false">IF(CL242=CM242,0,1)</f>
        <v>0</v>
      </c>
      <c r="CZ242" s="95" t="n">
        <f aca="false">IF(CM242=CN242,0,1)</f>
        <v>0</v>
      </c>
      <c r="DA242" s="95" t="n">
        <f aca="false">IF(CN242=CO242,0,1)</f>
        <v>0</v>
      </c>
      <c r="DB242" s="95" t="n">
        <f aca="false">IF(CO242=CP242,0,1)</f>
        <v>0</v>
      </c>
      <c r="DC242" s="95" t="n">
        <f aca="false">IF(CP242=CD243,0,1)</f>
        <v>0</v>
      </c>
      <c r="DD242" s="97" t="n">
        <f aca="false">SUM(CQ242:DC242)</f>
        <v>0</v>
      </c>
    </row>
    <row r="243" customFormat="false" ht="12.75" hidden="true" customHeight="false" outlineLevel="0" collapsed="false">
      <c r="A243" s="1" t="s">
        <v>93</v>
      </c>
      <c r="B243" s="2" t="n">
        <v>0</v>
      </c>
      <c r="C243" s="2" t="n">
        <v>0</v>
      </c>
      <c r="D243" s="2" t="n">
        <v>0</v>
      </c>
      <c r="E243" s="2" t="n">
        <v>0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  <c r="N243" s="2" t="n">
        <v>0</v>
      </c>
      <c r="P243" s="1" t="n">
        <v>2009</v>
      </c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CD243" s="94" t="n">
        <f aca="false">IF(B243&gt;0,0,1)</f>
        <v>1</v>
      </c>
      <c r="CE243" s="95" t="n">
        <f aca="false">IF(C243&gt;0,0,1)</f>
        <v>1</v>
      </c>
      <c r="CF243" s="95" t="n">
        <f aca="false">IF(D243&gt;0,0,1)</f>
        <v>1</v>
      </c>
      <c r="CG243" s="95" t="n">
        <f aca="false">IF(E243&gt;0,0,1)</f>
        <v>1</v>
      </c>
      <c r="CH243" s="95" t="n">
        <f aca="false">IF(F243&gt;0,0,1)</f>
        <v>1</v>
      </c>
      <c r="CI243" s="95" t="n">
        <f aca="false">IF(G243&gt;0,0,1)</f>
        <v>1</v>
      </c>
      <c r="CJ243" s="95" t="n">
        <f aca="false">IF(H243&gt;0,0,1)</f>
        <v>1</v>
      </c>
      <c r="CK243" s="95" t="n">
        <f aca="false">IF(I243&gt;0,0,1)</f>
        <v>1</v>
      </c>
      <c r="CL243" s="95" t="n">
        <f aca="false">IF(J243&gt;0,0,1)</f>
        <v>1</v>
      </c>
      <c r="CM243" s="95" t="n">
        <f aca="false">IF(K243&gt;0,0,1)</f>
        <v>1</v>
      </c>
      <c r="CN243" s="95" t="n">
        <f aca="false">IF(L243&gt;0,0,1)</f>
        <v>1</v>
      </c>
      <c r="CO243" s="95" t="n">
        <f aca="false">IF(M243&gt;0,0,1)</f>
        <v>1</v>
      </c>
      <c r="CP243" s="96" t="n">
        <f aca="false">IF(N243&gt;0,0,1)</f>
        <v>1</v>
      </c>
      <c r="CQ243" s="94" t="n">
        <f aca="false">IF(CD243=CE243,0,1)</f>
        <v>0</v>
      </c>
      <c r="CR243" s="95" t="n">
        <f aca="false">IF(CE243=CF243,0,1)</f>
        <v>0</v>
      </c>
      <c r="CS243" s="95" t="n">
        <f aca="false">IF(CF243=CG243,0,1)</f>
        <v>0</v>
      </c>
      <c r="CT243" s="95" t="n">
        <f aca="false">IF(CG243=CH243,0,1)</f>
        <v>0</v>
      </c>
      <c r="CU243" s="95" t="n">
        <f aca="false">IF(CH243=CI243,0,1)</f>
        <v>0</v>
      </c>
      <c r="CV243" s="95" t="n">
        <f aca="false">IF(CI243=CJ243,0,1)</f>
        <v>0</v>
      </c>
      <c r="CW243" s="95" t="n">
        <f aca="false">IF(CJ243=CK243,0,1)</f>
        <v>0</v>
      </c>
      <c r="CX243" s="95" t="n">
        <f aca="false">IF(CK243=CL243,0,1)</f>
        <v>0</v>
      </c>
      <c r="CY243" s="95" t="n">
        <f aca="false">IF(CL243=CM243,0,1)</f>
        <v>0</v>
      </c>
      <c r="CZ243" s="95" t="n">
        <f aca="false">IF(CM243=CN243,0,1)</f>
        <v>0</v>
      </c>
      <c r="DA243" s="95" t="n">
        <f aca="false">IF(CN243=CO243,0,1)</f>
        <v>0</v>
      </c>
      <c r="DB243" s="95" t="n">
        <f aca="false">IF(CO243=CP243,0,1)</f>
        <v>0</v>
      </c>
      <c r="DC243" s="95" t="n">
        <f aca="false">IF(CP243=CD244,0,1)</f>
        <v>0</v>
      </c>
      <c r="DD243" s="97" t="n">
        <f aca="false">SUM(CQ243:DC243)</f>
        <v>0</v>
      </c>
    </row>
    <row r="244" customFormat="false" ht="12.75" hidden="true" customHeight="false" outlineLevel="0" collapsed="false">
      <c r="A244" s="1" t="s">
        <v>94</v>
      </c>
      <c r="B244" s="2" t="n">
        <v>0</v>
      </c>
      <c r="C244" s="2" t="n">
        <v>0</v>
      </c>
      <c r="D244" s="2" t="n">
        <v>0</v>
      </c>
      <c r="E244" s="2" t="n">
        <v>0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  <c r="N244" s="2" t="n">
        <v>0</v>
      </c>
      <c r="P244" s="1" t="n">
        <v>2010</v>
      </c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CD244" s="98" t="n">
        <f aca="false">IF(B244&gt;0,0,1)</f>
        <v>1</v>
      </c>
      <c r="CE244" s="99" t="n">
        <f aca="false">IF(C244&gt;0,0,1)</f>
        <v>1</v>
      </c>
      <c r="CF244" s="99" t="n">
        <f aca="false">IF(D244&gt;0,0,1)</f>
        <v>1</v>
      </c>
      <c r="CG244" s="99" t="n">
        <f aca="false">IF(E244&gt;0,0,1)</f>
        <v>1</v>
      </c>
      <c r="CH244" s="99" t="n">
        <f aca="false">IF(F244&gt;0,0,1)</f>
        <v>1</v>
      </c>
      <c r="CI244" s="99" t="n">
        <f aca="false">IF(G244&gt;0,0,1)</f>
        <v>1</v>
      </c>
      <c r="CJ244" s="99" t="n">
        <f aca="false">IF(H244&gt;0,0,1)</f>
        <v>1</v>
      </c>
      <c r="CK244" s="99" t="n">
        <f aca="false">IF(I244&gt;0,0,1)</f>
        <v>1</v>
      </c>
      <c r="CL244" s="99" t="n">
        <f aca="false">IF(J244&gt;0,0,1)</f>
        <v>1</v>
      </c>
      <c r="CM244" s="99" t="n">
        <f aca="false">IF(K244&gt;0,0,1)</f>
        <v>1</v>
      </c>
      <c r="CN244" s="99" t="n">
        <f aca="false">IF(L244&gt;0,0,1)</f>
        <v>1</v>
      </c>
      <c r="CO244" s="99" t="n">
        <f aca="false">IF(M244&gt;0,0,1)</f>
        <v>1</v>
      </c>
      <c r="CP244" s="100" t="n">
        <f aca="false">IF(N244&gt;0,0,1)</f>
        <v>1</v>
      </c>
      <c r="CQ244" s="98" t="n">
        <f aca="false">IF(CD244=CE244,0,1)</f>
        <v>0</v>
      </c>
      <c r="CR244" s="99" t="n">
        <f aca="false">IF(CE244=CF244,0,1)</f>
        <v>0</v>
      </c>
      <c r="CS244" s="99" t="n">
        <f aca="false">IF(CF244=CG244,0,1)</f>
        <v>0</v>
      </c>
      <c r="CT244" s="99" t="n">
        <f aca="false">IF(CG244=CH244,0,1)</f>
        <v>0</v>
      </c>
      <c r="CU244" s="99" t="n">
        <f aca="false">IF(CH244=CI244,0,1)</f>
        <v>0</v>
      </c>
      <c r="CV244" s="99" t="n">
        <f aca="false">IF(CI244=CJ244,0,1)</f>
        <v>0</v>
      </c>
      <c r="CW244" s="99" t="n">
        <f aca="false">IF(CJ244=CK244,0,1)</f>
        <v>0</v>
      </c>
      <c r="CX244" s="99" t="n">
        <f aca="false">IF(CK244=CL244,0,1)</f>
        <v>0</v>
      </c>
      <c r="CY244" s="99" t="n">
        <f aca="false">IF(CL244=CM244,0,1)</f>
        <v>0</v>
      </c>
      <c r="CZ244" s="99" t="n">
        <f aca="false">IF(CM244=CN244,0,1)</f>
        <v>0</v>
      </c>
      <c r="DA244" s="99" t="n">
        <f aca="false">IF(CN244=CO244,0,1)</f>
        <v>0</v>
      </c>
      <c r="DB244" s="99" t="n">
        <f aca="false">IF(CO244=CP244,0,1)</f>
        <v>0</v>
      </c>
      <c r="DC244" s="99" t="n">
        <f aca="false">IF(CP244=CD245,0,1)</f>
        <v>0</v>
      </c>
      <c r="DD244" s="101" t="n">
        <f aca="false">SUM(CQ244:DC244)</f>
        <v>0</v>
      </c>
    </row>
    <row r="245" customFormat="false" ht="12.75" hidden="false" customHeight="false" outlineLevel="0" collapsed="false">
      <c r="CD245" s="98" t="n">
        <f aca="false">IF(B245&gt;0,0,1)</f>
        <v>1</v>
      </c>
      <c r="CE245" s="99" t="n">
        <f aca="false">IF(C245&gt;0,0,1)</f>
        <v>1</v>
      </c>
      <c r="CF245" s="99" t="n">
        <f aca="false">IF(D245&gt;0,0,1)</f>
        <v>1</v>
      </c>
      <c r="CG245" s="99" t="n">
        <f aca="false">IF(E245&gt;0,0,1)</f>
        <v>1</v>
      </c>
      <c r="CH245" s="99" t="n">
        <f aca="false">IF(F245&gt;0,0,1)</f>
        <v>1</v>
      </c>
      <c r="CI245" s="99" t="n">
        <f aca="false">IF(G245&gt;0,0,1)</f>
        <v>1</v>
      </c>
      <c r="CJ245" s="99" t="n">
        <f aca="false">IF(H245&gt;0,0,1)</f>
        <v>1</v>
      </c>
      <c r="CK245" s="99" t="n">
        <f aca="false">IF(I245&gt;0,0,1)</f>
        <v>1</v>
      </c>
      <c r="CL245" s="99" t="n">
        <f aca="false">IF(J245&gt;0,0,1)</f>
        <v>1</v>
      </c>
      <c r="CM245" s="99" t="n">
        <f aca="false">IF(K245&gt;0,0,1)</f>
        <v>1</v>
      </c>
      <c r="CN245" s="99" t="n">
        <f aca="false">IF(L245&gt;0,0,1)</f>
        <v>1</v>
      </c>
      <c r="CO245" s="99" t="n">
        <f aca="false">IF(M245&gt;0,0,1)</f>
        <v>1</v>
      </c>
      <c r="CP245" s="100" t="n">
        <f aca="false">IF(N245&gt;0,0,1)</f>
        <v>1</v>
      </c>
      <c r="CQ245" s="98" t="n">
        <f aca="false">IF(CD245=CE245,0,1)</f>
        <v>0</v>
      </c>
      <c r="CR245" s="99" t="n">
        <f aca="false">IF(CE245=CF245,0,1)</f>
        <v>0</v>
      </c>
      <c r="CS245" s="99" t="n">
        <f aca="false">IF(CF245=CG245,0,1)</f>
        <v>0</v>
      </c>
      <c r="CT245" s="99" t="n">
        <f aca="false">IF(CG245=CH245,0,1)</f>
        <v>0</v>
      </c>
      <c r="CU245" s="99" t="n">
        <f aca="false">IF(CH245=CI245,0,1)</f>
        <v>0</v>
      </c>
      <c r="CV245" s="99" t="n">
        <f aca="false">IF(CI245=CJ245,0,1)</f>
        <v>0</v>
      </c>
      <c r="CW245" s="99" t="n">
        <f aca="false">IF(CJ245=CK245,0,1)</f>
        <v>0</v>
      </c>
      <c r="CX245" s="99" t="n">
        <f aca="false">IF(CK245=CL245,0,1)</f>
        <v>0</v>
      </c>
      <c r="CY245" s="99" t="n">
        <f aca="false">IF(CL245=CM245,0,1)</f>
        <v>0</v>
      </c>
      <c r="CZ245" s="99" t="n">
        <f aca="false">IF(CM245=CN245,0,1)</f>
        <v>0</v>
      </c>
      <c r="DA245" s="99" t="n">
        <f aca="false">IF(CN245=CO245,0,1)</f>
        <v>0</v>
      </c>
      <c r="DB245" s="99" t="n">
        <f aca="false">IF(CO245=CP245,0,1)</f>
        <v>0</v>
      </c>
      <c r="DC245" s="99" t="n">
        <f aca="false">IF(CP245=CD246,0,1)</f>
        <v>1</v>
      </c>
      <c r="DD245" s="101" t="n">
        <f aca="false">SUM(CQ245:DC245)</f>
        <v>1</v>
      </c>
    </row>
  </sheetData>
  <sheetProtection sheet="true" password="b034" objects="true" scenarios="true"/>
  <mergeCells count="38">
    <mergeCell ref="J1:L2"/>
    <mergeCell ref="M1:O1"/>
    <mergeCell ref="M2:O2"/>
    <mergeCell ref="A10:I10"/>
    <mergeCell ref="A11:I11"/>
    <mergeCell ref="L11:N12"/>
    <mergeCell ref="A12:I12"/>
    <mergeCell ref="A13:I13"/>
    <mergeCell ref="A15:I15"/>
    <mergeCell ref="A17:I17"/>
    <mergeCell ref="A19:I19"/>
    <mergeCell ref="B20:D20"/>
    <mergeCell ref="K21:N90"/>
    <mergeCell ref="E155:F155"/>
    <mergeCell ref="G155:H155"/>
    <mergeCell ref="E156:F156"/>
    <mergeCell ref="G156:H156"/>
    <mergeCell ref="K156:N159"/>
    <mergeCell ref="E159:F159"/>
    <mergeCell ref="G159:H159"/>
    <mergeCell ref="B160:D160"/>
    <mergeCell ref="C167:E167"/>
    <mergeCell ref="L167:N168"/>
    <mergeCell ref="C169:E169"/>
    <mergeCell ref="A171:I172"/>
    <mergeCell ref="B173:D173"/>
    <mergeCell ref="E173:F173"/>
    <mergeCell ref="G173:H173"/>
    <mergeCell ref="B174:D174"/>
    <mergeCell ref="E174:F174"/>
    <mergeCell ref="G174:H174"/>
    <mergeCell ref="B176:D176"/>
    <mergeCell ref="E176:F176"/>
    <mergeCell ref="G176:H176"/>
    <mergeCell ref="B177:D177"/>
    <mergeCell ref="E177:F177"/>
    <mergeCell ref="G177:H177"/>
    <mergeCell ref="A178:I17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1:02:25Z</dcterms:created>
  <dc:creator>Ufficio Statistica</dc:creator>
  <dc:description/>
  <dc:language>en-US</dc:language>
  <cp:lastModifiedBy>dzoli</cp:lastModifiedBy>
  <cp:lastPrinted>2003-01-20T14:48:15Z</cp:lastPrinted>
  <dcterms:modified xsi:type="dcterms:W3CDTF">2006-12-18T12:46:09Z</dcterms:modified>
  <cp:revision>0</cp:revision>
  <dc:subject/>
  <dc:title/>
</cp:coreProperties>
</file>