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  <sheet name="provinciale" sheetId="2" state="visible" r:id="rId3"/>
  </sheets>
  <definedNames>
    <definedName function="false" hidden="false" localSheetId="0" name="_xlnm.Print_Area" vbProcedure="false">nazionale!$A$1:$I$149</definedName>
    <definedName function="false" hidden="false" localSheetId="1" name="_xlnm.Print_Area" vbProcedure="false">provinciale!$A$1:$I$149</definedName>
    <definedName function="false" hidden="false" name="indici" vbProcedure="false">nazionale!$B$151:$N$200</definedName>
    <definedName function="false" hidden="false" name="mese" vbProcedure="false">nazionale!$BO$150:$BO$162</definedName>
    <definedName function="false" hidden="false" name="raccordo" vbProcedure="false">nazionale!$Q$151:$BM$199</definedName>
    <definedName function="false" hidden="false" name="_1" vbProcedure="false">nazionale!$F$77:$F$88</definedName>
    <definedName function="false" hidden="false" name="_1962" vbProcedure="false">nazionale!$E$77:$E$124</definedName>
    <definedName function="false" hidden="false" localSheetId="1" name="indici" vbProcedure="false">provinciale!$B$151:$N$200</definedName>
    <definedName function="false" hidden="false" localSheetId="1" name="mese" vbProcedure="false">provinciale!$BO$150:$BO$162</definedName>
    <definedName function="false" hidden="false" localSheetId="1" name="raccordo" vbProcedure="false">provinciale!$Q$151:$BM$199</definedName>
    <definedName function="false" hidden="false" localSheetId="1" name="_1" vbProcedure="false">provinciale!$F$77:$F$88</definedName>
    <definedName function="false" hidden="false" localSheetId="1" name="_1962" vbProcedure="false">provinciale!$E$77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1">
  <si>
    <t xml:space="preserve">SERVIZIO</t>
  </si>
  <si>
    <t xml:space="preserve">SISTEMA</t>
  </si>
  <si>
    <t xml:space="preserve">STATISTICA</t>
  </si>
  <si>
    <t xml:space="preserve">STATISTICO</t>
  </si>
  <si>
    <t xml:space="preserve">E RICERCA</t>
  </si>
  <si>
    <t xml:space="preserve">NAZIONALE</t>
  </si>
  <si>
    <t xml:space="preserve">Indici dei prezzi al consumo per l'intera collettività</t>
  </si>
  <si>
    <t xml:space="preserve">da gennaio 1996 a novembre 2006</t>
  </si>
  <si>
    <t xml:space="preserve">Calcolo della variazione percentuale tra due indici</t>
  </si>
  <si>
    <t xml:space="preserve">Valori nazionali</t>
  </si>
  <si>
    <t xml:space="preserve">Inserimento dati</t>
  </si>
  <si>
    <r>
      <rPr>
        <b val="true"/>
        <sz val="10"/>
        <color rgb="FF003366"/>
        <rFont val="Arial"/>
        <family val="2"/>
      </rPr>
      <t xml:space="preserve">Per inserire i dati di "</t>
    </r>
    <r>
      <rPr>
        <b val="true"/>
        <sz val="10"/>
        <color rgb="FFFF0000"/>
        <rFont val="Arial"/>
        <family val="2"/>
      </rPr>
      <t xml:space="preserve">Anno</t>
    </r>
    <r>
      <rPr>
        <b val="true"/>
        <sz val="10"/>
        <color rgb="FF003366"/>
        <rFont val="Arial"/>
        <family val="2"/>
      </rPr>
      <t xml:space="preserve">" e "</t>
    </r>
    <r>
      <rPr>
        <b val="true"/>
        <sz val="10"/>
        <color rgb="FFFF0000"/>
        <rFont val="Arial"/>
        <family val="2"/>
      </rPr>
      <t xml:space="preserve">Mese</t>
    </r>
    <r>
      <rPr>
        <b val="true"/>
        <sz val="10"/>
        <color rgb="FF003366"/>
        <rFont val="Arial"/>
        <family val="2"/>
      </rPr>
      <t xml:space="preserve">" posizionati sulle relative caselle a sinistra ai punti 1) e 2), clicca con il tasto destro del mouse, seleziona poi "</t>
    </r>
    <r>
      <rPr>
        <b val="true"/>
        <sz val="10"/>
        <color rgb="FFFF0000"/>
        <rFont val="Arial"/>
        <family val="2"/>
      </rPr>
      <t xml:space="preserve">Seleziona da elenco</t>
    </r>
    <r>
      <rPr>
        <b val="true"/>
        <sz val="10"/>
        <color rgb="FF003366"/>
        <rFont val="Arial"/>
        <family val="2"/>
      </rPr>
      <t xml:space="preserve">" e scegli il valore</t>
    </r>
  </si>
  <si>
    <t xml:space="preserve">Anno</t>
  </si>
  <si>
    <t xml:space="preserve">Mese</t>
  </si>
  <si>
    <t xml:space="preserve">Indice</t>
  </si>
  <si>
    <t xml:space="preserve">1)</t>
  </si>
  <si>
    <t xml:space="preserve">Anno/Mese iniziale</t>
  </si>
  <si>
    <t xml:space="preserve">novembre</t>
  </si>
  <si>
    <t xml:space="preserve">1962</t>
  </si>
  <si>
    <t xml:space="preserve">gennaio</t>
  </si>
  <si>
    <t xml:space="preserve">1963</t>
  </si>
  <si>
    <t xml:space="preserve">febbraio</t>
  </si>
  <si>
    <t xml:space="preserve">1964</t>
  </si>
  <si>
    <t xml:space="preserve">marzo</t>
  </si>
  <si>
    <t xml:space="preserve">1965</t>
  </si>
  <si>
    <t xml:space="preserve">aprile</t>
  </si>
  <si>
    <t xml:space="preserve">1966</t>
  </si>
  <si>
    <t xml:space="preserve">maggio</t>
  </si>
  <si>
    <t xml:space="preserve">1967</t>
  </si>
  <si>
    <t xml:space="preserve">giugno</t>
  </si>
  <si>
    <t xml:space="preserve">1968</t>
  </si>
  <si>
    <t xml:space="preserve">luglio</t>
  </si>
  <si>
    <t xml:space="preserve">1969</t>
  </si>
  <si>
    <t xml:space="preserve">agosto</t>
  </si>
  <si>
    <t xml:space="preserve">1970</t>
  </si>
  <si>
    <t xml:space="preserve">settembre</t>
  </si>
  <si>
    <t xml:space="preserve">1971</t>
  </si>
  <si>
    <t xml:space="preserve">ottobre</t>
  </si>
  <si>
    <t xml:space="preserve">1972</t>
  </si>
  <si>
    <t xml:space="preserve">1973</t>
  </si>
  <si>
    <t xml:space="preserve">dicembre</t>
  </si>
  <si>
    <t xml:space="preserve">1974</t>
  </si>
  <si>
    <t xml:space="preserve">media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)</t>
  </si>
  <si>
    <t xml:space="preserve">Anno/Mese finale</t>
  </si>
  <si>
    <t xml:space="preserve">Risultati</t>
  </si>
  <si>
    <t xml:space="preserve">Coefficiente di raccordo</t>
  </si>
  <si>
    <t xml:space="preserve">La variazione % nel periodo è pari a</t>
  </si>
  <si>
    <t xml:space="preserve">Il 75% della variazione % è pari 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i</t>
  </si>
  <si>
    <t xml:space="preserve">media anno</t>
  </si>
  <si>
    <t xml:space="preserve">da gennaio 1999 a novembre 2006</t>
  </si>
  <si>
    <t xml:space="preserve">Valori provinci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00"/>
    <numFmt numFmtId="170" formatCode="0.0%"/>
    <numFmt numFmtId="171" formatCode="0.0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1532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5800" y="275760"/>
          <a:ext cx="6955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15320</xdr:colOff>
      <xdr:row>7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65800" y="275760"/>
          <a:ext cx="6955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31" min="17" style="2" width="9.56"/>
    <col collapsed="false" customWidth="true" hidden="false" outlineLevel="0" max="57" min="32" style="2" width="9.28"/>
    <col collapsed="false" customWidth="false" hidden="false" outlineLevel="0" max="257" min="58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7"/>
      <c r="N1" s="7"/>
      <c r="O1" s="7"/>
    </row>
    <row r="2" customFormat="false" ht="18" hidden="false" customHeight="tru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6"/>
      <c r="K2" s="6"/>
      <c r="L2" s="6"/>
      <c r="M2" s="13"/>
      <c r="N2" s="13"/>
      <c r="O2" s="13"/>
    </row>
    <row r="3" customFormat="false" ht="18" hidden="false" customHeight="true" outlineLevel="0" collapsed="false">
      <c r="A3" s="8"/>
      <c r="B3" s="14" t="s">
        <v>2</v>
      </c>
      <c r="C3" s="10"/>
      <c r="D3" s="10"/>
      <c r="E3" s="10"/>
      <c r="F3" s="10"/>
      <c r="G3" s="10"/>
      <c r="H3" s="15" t="s">
        <v>3</v>
      </c>
      <c r="I3" s="12"/>
      <c r="J3" s="16"/>
      <c r="K3" s="16"/>
      <c r="L3" s="16"/>
      <c r="M3" s="16"/>
      <c r="N3" s="16"/>
      <c r="O3" s="16"/>
    </row>
    <row r="4" customFormat="false" ht="18" hidden="false" customHeight="true" outlineLevel="0" collapsed="false">
      <c r="A4" s="8"/>
      <c r="B4" s="17" t="s">
        <v>4</v>
      </c>
      <c r="C4" s="10"/>
      <c r="D4" s="10"/>
      <c r="E4" s="10"/>
      <c r="F4" s="10"/>
      <c r="G4" s="10"/>
      <c r="H4" s="18" t="s">
        <v>5</v>
      </c>
      <c r="I4" s="12"/>
      <c r="J4" s="16"/>
      <c r="K4" s="16"/>
      <c r="L4" s="16"/>
      <c r="M4" s="16"/>
      <c r="N4" s="16"/>
      <c r="O4" s="16"/>
    </row>
    <row r="5" customFormat="false" ht="13.9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  <c r="J5" s="16"/>
      <c r="K5" s="16"/>
      <c r="L5" s="19"/>
      <c r="M5" s="16"/>
      <c r="N5" s="16"/>
      <c r="O5" s="16"/>
    </row>
    <row r="6" customFormat="false" ht="13.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2"/>
      <c r="J6" s="16"/>
      <c r="K6" s="16"/>
      <c r="L6" s="20"/>
      <c r="M6" s="16"/>
      <c r="N6" s="16"/>
      <c r="O6" s="16"/>
    </row>
    <row r="7" customFormat="false" ht="13.9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2"/>
      <c r="J7" s="16"/>
      <c r="K7" s="16"/>
      <c r="L7" s="19"/>
      <c r="M7" s="16"/>
      <c r="N7" s="16"/>
      <c r="O7" s="16"/>
    </row>
    <row r="8" customFormat="false" ht="13.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2"/>
      <c r="J8" s="16"/>
      <c r="K8" s="16"/>
      <c r="L8" s="16"/>
      <c r="M8" s="16"/>
      <c r="N8" s="16"/>
      <c r="O8" s="16"/>
    </row>
    <row r="9" customFormat="false" ht="13.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2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16"/>
      <c r="K10" s="16"/>
      <c r="L10" s="16"/>
      <c r="M10" s="16"/>
      <c r="N10" s="16"/>
      <c r="O10" s="16"/>
    </row>
    <row r="11" customFormat="false" ht="13.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16"/>
      <c r="K11" s="16"/>
      <c r="L11" s="23"/>
      <c r="M11" s="23"/>
      <c r="N11" s="23"/>
      <c r="O11" s="16"/>
    </row>
    <row r="12" customFormat="false" ht="13.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6"/>
      <c r="K12" s="16"/>
      <c r="L12" s="23"/>
      <c r="M12" s="23"/>
      <c r="N12" s="23"/>
      <c r="O12" s="16"/>
    </row>
    <row r="13" customFormat="false" ht="13.9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4"/>
      <c r="H13" s="24"/>
      <c r="I13" s="24"/>
      <c r="J13" s="16"/>
      <c r="K13" s="16"/>
      <c r="L13" s="16"/>
      <c r="M13" s="16"/>
      <c r="N13" s="16"/>
      <c r="O13" s="16"/>
    </row>
    <row r="14" customFormat="false" ht="13.9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2"/>
      <c r="J14" s="16"/>
      <c r="K14" s="16"/>
      <c r="L14" s="16"/>
      <c r="M14" s="16"/>
      <c r="N14" s="16"/>
      <c r="O14" s="16"/>
    </row>
    <row r="15" customFormat="false" ht="13.9" hidden="false" customHeight="true" outlineLevel="0" collapsed="false">
      <c r="A15" s="21" t="s">
        <v>8</v>
      </c>
      <c r="B15" s="21"/>
      <c r="C15" s="21"/>
      <c r="D15" s="21"/>
      <c r="E15" s="21"/>
      <c r="F15" s="21"/>
      <c r="G15" s="21"/>
      <c r="H15" s="21"/>
      <c r="I15" s="21"/>
      <c r="J15" s="16"/>
      <c r="K15" s="16"/>
      <c r="L15" s="16"/>
      <c r="M15" s="16"/>
      <c r="N15" s="16"/>
      <c r="O15" s="16"/>
    </row>
    <row r="16" customFormat="false" ht="13.9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2"/>
      <c r="J16" s="16"/>
      <c r="K16" s="16"/>
      <c r="L16" s="16"/>
      <c r="M16" s="16"/>
      <c r="N16" s="16"/>
      <c r="O16" s="16"/>
    </row>
    <row r="17" customFormat="false" ht="13.15" hidden="false" customHeight="true" outlineLevel="0" collapsed="false">
      <c r="A17" s="25" t="s">
        <v>9</v>
      </c>
      <c r="B17" s="25"/>
      <c r="C17" s="25"/>
      <c r="D17" s="25"/>
      <c r="E17" s="25"/>
      <c r="F17" s="25"/>
      <c r="G17" s="25"/>
      <c r="H17" s="25"/>
      <c r="I17" s="25"/>
      <c r="J17" s="16"/>
      <c r="K17" s="16"/>
      <c r="L17" s="16"/>
      <c r="M17" s="16"/>
      <c r="N17" s="16"/>
      <c r="O17" s="16"/>
      <c r="S17" s="26"/>
    </row>
    <row r="18" customFormat="false" ht="13.1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9"/>
      <c r="J18" s="16"/>
      <c r="K18" s="16"/>
      <c r="L18" s="16"/>
      <c r="M18" s="16"/>
      <c r="N18" s="16"/>
      <c r="O18" s="16"/>
      <c r="S18" s="26"/>
    </row>
    <row r="19" customFormat="false" ht="13.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6"/>
      <c r="K19" s="16"/>
      <c r="L19" s="16"/>
      <c r="M19" s="16"/>
      <c r="N19" s="16"/>
      <c r="O19" s="16"/>
      <c r="S19" s="26"/>
    </row>
    <row r="20" customFormat="false" ht="13.15" hidden="false" customHeight="true" outlineLevel="0" collapsed="false">
      <c r="A20" s="8"/>
      <c r="B20" s="31" t="s">
        <v>10</v>
      </c>
      <c r="C20" s="31"/>
      <c r="D20" s="31"/>
      <c r="E20" s="32"/>
      <c r="F20" s="33"/>
      <c r="G20" s="33"/>
      <c r="H20" s="33"/>
      <c r="I20" s="12"/>
      <c r="J20" s="16"/>
      <c r="K20" s="16"/>
      <c r="L20" s="16"/>
      <c r="M20" s="16"/>
      <c r="N20" s="16"/>
      <c r="O20" s="16"/>
      <c r="S20" s="26"/>
    </row>
    <row r="21" customFormat="false" ht="13.15" hidden="false" customHeight="true" outlineLevel="0" collapsed="false">
      <c r="A21" s="8"/>
      <c r="B21" s="34"/>
      <c r="C21" s="35"/>
      <c r="D21" s="35"/>
      <c r="E21" s="35"/>
      <c r="F21" s="35"/>
      <c r="G21" s="35"/>
      <c r="H21" s="36"/>
      <c r="I21" s="12"/>
      <c r="J21" s="16"/>
      <c r="K21" s="37" t="s">
        <v>11</v>
      </c>
      <c r="L21" s="37"/>
      <c r="M21" s="37"/>
      <c r="N21" s="37"/>
      <c r="O21" s="38"/>
      <c r="S21" s="26"/>
    </row>
    <row r="22" customFormat="false" ht="13.15" hidden="false" customHeight="true" outlineLevel="0" collapsed="false">
      <c r="A22" s="8"/>
      <c r="B22" s="34"/>
      <c r="C22" s="35"/>
      <c r="D22" s="35"/>
      <c r="E22" s="39" t="s">
        <v>12</v>
      </c>
      <c r="F22" s="39" t="s">
        <v>13</v>
      </c>
      <c r="G22" s="39" t="s">
        <v>14</v>
      </c>
      <c r="H22" s="36"/>
      <c r="I22" s="12"/>
      <c r="J22" s="16"/>
      <c r="K22" s="37"/>
      <c r="L22" s="37"/>
      <c r="M22" s="37"/>
      <c r="N22" s="37"/>
      <c r="O22" s="38"/>
      <c r="S22" s="26"/>
    </row>
    <row r="23" customFormat="false" ht="13.15" hidden="false" customHeight="true" outlineLevel="0" collapsed="false">
      <c r="A23" s="8"/>
      <c r="B23" s="34"/>
      <c r="C23" s="35"/>
      <c r="D23" s="35"/>
      <c r="E23" s="40"/>
      <c r="F23" s="40"/>
      <c r="G23" s="40"/>
      <c r="H23" s="36"/>
      <c r="I23" s="12"/>
      <c r="J23" s="16"/>
      <c r="K23" s="37"/>
      <c r="L23" s="37"/>
      <c r="M23" s="37"/>
      <c r="N23" s="37"/>
      <c r="O23" s="38"/>
      <c r="S23" s="26"/>
    </row>
    <row r="24" customFormat="false" ht="13.15" hidden="false" customHeight="true" outlineLevel="0" collapsed="false">
      <c r="A24" s="8"/>
      <c r="B24" s="41" t="s">
        <v>15</v>
      </c>
      <c r="C24" s="42" t="s">
        <v>16</v>
      </c>
      <c r="D24" s="35"/>
      <c r="E24" s="43" t="n">
        <v>2005</v>
      </c>
      <c r="F24" s="43" t="s">
        <v>17</v>
      </c>
      <c r="G24" s="44" t="n">
        <f aca="false">INDEX(indici,E24-1995,BP150)</f>
        <v>128.1</v>
      </c>
      <c r="H24" s="36"/>
      <c r="I24" s="12"/>
      <c r="J24" s="16"/>
      <c r="K24" s="37"/>
      <c r="L24" s="37"/>
      <c r="M24" s="37"/>
      <c r="N24" s="37"/>
      <c r="O24" s="38"/>
      <c r="S24" s="26"/>
    </row>
    <row r="25" customFormat="false" ht="13.15" hidden="true" customHeight="true" outlineLevel="0" collapsed="false">
      <c r="A25" s="8"/>
      <c r="B25" s="41"/>
      <c r="C25" s="42"/>
      <c r="D25" s="35"/>
      <c r="E25" s="45" t="s">
        <v>18</v>
      </c>
      <c r="F25" s="45" t="s">
        <v>19</v>
      </c>
      <c r="G25" s="46"/>
      <c r="H25" s="36"/>
      <c r="I25" s="12"/>
      <c r="J25" s="16"/>
      <c r="K25" s="37"/>
      <c r="L25" s="37"/>
      <c r="M25" s="37"/>
      <c r="N25" s="37"/>
      <c r="O25" s="38"/>
      <c r="S25" s="26"/>
    </row>
    <row r="26" customFormat="false" ht="13.15" hidden="true" customHeight="true" outlineLevel="0" collapsed="false">
      <c r="A26" s="8"/>
      <c r="B26" s="41"/>
      <c r="C26" s="42"/>
      <c r="D26" s="35"/>
      <c r="E26" s="45" t="s">
        <v>20</v>
      </c>
      <c r="F26" s="45" t="s">
        <v>21</v>
      </c>
      <c r="G26" s="46"/>
      <c r="H26" s="36"/>
      <c r="I26" s="12"/>
      <c r="J26" s="16"/>
      <c r="K26" s="37"/>
      <c r="L26" s="37"/>
      <c r="M26" s="37"/>
      <c r="N26" s="37"/>
      <c r="O26" s="38"/>
      <c r="S26" s="26"/>
    </row>
    <row r="27" customFormat="false" ht="13.15" hidden="true" customHeight="true" outlineLevel="0" collapsed="false">
      <c r="A27" s="8"/>
      <c r="B27" s="41"/>
      <c r="C27" s="42"/>
      <c r="D27" s="35"/>
      <c r="E27" s="45" t="s">
        <v>22</v>
      </c>
      <c r="F27" s="45" t="s">
        <v>23</v>
      </c>
      <c r="G27" s="46"/>
      <c r="H27" s="36"/>
      <c r="I27" s="12"/>
      <c r="J27" s="16"/>
      <c r="K27" s="37"/>
      <c r="L27" s="37"/>
      <c r="M27" s="37"/>
      <c r="N27" s="37"/>
      <c r="O27" s="38"/>
      <c r="S27" s="26"/>
    </row>
    <row r="28" customFormat="false" ht="13.15" hidden="true" customHeight="true" outlineLevel="0" collapsed="false">
      <c r="A28" s="8"/>
      <c r="B28" s="41"/>
      <c r="C28" s="42"/>
      <c r="D28" s="35"/>
      <c r="E28" s="45" t="s">
        <v>24</v>
      </c>
      <c r="F28" s="45" t="s">
        <v>25</v>
      </c>
      <c r="G28" s="46"/>
      <c r="H28" s="36"/>
      <c r="I28" s="12"/>
      <c r="J28" s="16"/>
      <c r="K28" s="37"/>
      <c r="L28" s="37"/>
      <c r="M28" s="37"/>
      <c r="N28" s="37"/>
      <c r="O28" s="38"/>
      <c r="S28" s="26"/>
    </row>
    <row r="29" customFormat="false" ht="13.15" hidden="true" customHeight="true" outlineLevel="0" collapsed="false">
      <c r="A29" s="8"/>
      <c r="B29" s="41"/>
      <c r="C29" s="42"/>
      <c r="D29" s="35"/>
      <c r="E29" s="45" t="s">
        <v>26</v>
      </c>
      <c r="F29" s="45" t="s">
        <v>27</v>
      </c>
      <c r="G29" s="46"/>
      <c r="H29" s="36"/>
      <c r="I29" s="12"/>
      <c r="J29" s="16"/>
      <c r="K29" s="37"/>
      <c r="L29" s="37"/>
      <c r="M29" s="37"/>
      <c r="N29" s="37"/>
      <c r="O29" s="38"/>
      <c r="S29" s="26"/>
    </row>
    <row r="30" customFormat="false" ht="13.15" hidden="true" customHeight="true" outlineLevel="0" collapsed="false">
      <c r="A30" s="8"/>
      <c r="B30" s="41"/>
      <c r="C30" s="42"/>
      <c r="D30" s="35"/>
      <c r="E30" s="45" t="s">
        <v>28</v>
      </c>
      <c r="F30" s="45" t="s">
        <v>29</v>
      </c>
      <c r="G30" s="46"/>
      <c r="H30" s="36"/>
      <c r="I30" s="12"/>
      <c r="J30" s="16"/>
      <c r="K30" s="37"/>
      <c r="L30" s="37"/>
      <c r="M30" s="37"/>
      <c r="N30" s="37"/>
      <c r="O30" s="38"/>
      <c r="S30" s="26"/>
    </row>
    <row r="31" customFormat="false" ht="13.15" hidden="true" customHeight="true" outlineLevel="0" collapsed="false">
      <c r="A31" s="8"/>
      <c r="B31" s="41"/>
      <c r="C31" s="42"/>
      <c r="D31" s="35"/>
      <c r="E31" s="45" t="s">
        <v>30</v>
      </c>
      <c r="F31" s="45" t="s">
        <v>31</v>
      </c>
      <c r="G31" s="46"/>
      <c r="H31" s="36"/>
      <c r="I31" s="12"/>
      <c r="J31" s="16"/>
      <c r="K31" s="37"/>
      <c r="L31" s="37"/>
      <c r="M31" s="37"/>
      <c r="N31" s="37"/>
      <c r="O31" s="38"/>
      <c r="S31" s="26"/>
    </row>
    <row r="32" customFormat="false" ht="13.15" hidden="true" customHeight="true" outlineLevel="0" collapsed="false">
      <c r="A32" s="8"/>
      <c r="B32" s="41"/>
      <c r="C32" s="42"/>
      <c r="D32" s="35"/>
      <c r="E32" s="45" t="s">
        <v>32</v>
      </c>
      <c r="F32" s="45" t="s">
        <v>33</v>
      </c>
      <c r="G32" s="46"/>
      <c r="H32" s="36"/>
      <c r="I32" s="12"/>
      <c r="J32" s="16"/>
      <c r="K32" s="37"/>
      <c r="L32" s="37"/>
      <c r="M32" s="37"/>
      <c r="N32" s="37"/>
      <c r="O32" s="38"/>
      <c r="S32" s="26"/>
    </row>
    <row r="33" customFormat="false" ht="13.15" hidden="true" customHeight="true" outlineLevel="0" collapsed="false">
      <c r="A33" s="8"/>
      <c r="B33" s="41"/>
      <c r="C33" s="42"/>
      <c r="D33" s="35"/>
      <c r="E33" s="45" t="s">
        <v>34</v>
      </c>
      <c r="F33" s="45" t="s">
        <v>35</v>
      </c>
      <c r="G33" s="46"/>
      <c r="H33" s="36"/>
      <c r="I33" s="12"/>
      <c r="J33" s="16"/>
      <c r="K33" s="37"/>
      <c r="L33" s="37"/>
      <c r="M33" s="37"/>
      <c r="N33" s="37"/>
      <c r="O33" s="38"/>
      <c r="S33" s="26"/>
    </row>
    <row r="34" customFormat="false" ht="13.15" hidden="true" customHeight="true" outlineLevel="0" collapsed="false">
      <c r="A34" s="8"/>
      <c r="B34" s="41"/>
      <c r="C34" s="42"/>
      <c r="D34" s="35"/>
      <c r="E34" s="45" t="s">
        <v>36</v>
      </c>
      <c r="F34" s="45" t="s">
        <v>37</v>
      </c>
      <c r="G34" s="46"/>
      <c r="H34" s="36"/>
      <c r="I34" s="12"/>
      <c r="J34" s="16"/>
      <c r="K34" s="37"/>
      <c r="L34" s="37"/>
      <c r="M34" s="37"/>
      <c r="N34" s="37"/>
      <c r="O34" s="38"/>
      <c r="S34" s="26"/>
    </row>
    <row r="35" customFormat="false" ht="13.15" hidden="true" customHeight="true" outlineLevel="0" collapsed="false">
      <c r="A35" s="8"/>
      <c r="B35" s="41"/>
      <c r="C35" s="42"/>
      <c r="D35" s="35"/>
      <c r="E35" s="45" t="s">
        <v>38</v>
      </c>
      <c r="F35" s="45" t="s">
        <v>17</v>
      </c>
      <c r="G35" s="46"/>
      <c r="H35" s="36"/>
      <c r="I35" s="12"/>
      <c r="J35" s="16"/>
      <c r="K35" s="37"/>
      <c r="L35" s="37"/>
      <c r="M35" s="37"/>
      <c r="N35" s="37"/>
      <c r="O35" s="38"/>
      <c r="S35" s="26"/>
    </row>
    <row r="36" customFormat="false" ht="13.15" hidden="true" customHeight="true" outlineLevel="0" collapsed="false">
      <c r="A36" s="8"/>
      <c r="B36" s="41"/>
      <c r="C36" s="42"/>
      <c r="D36" s="35"/>
      <c r="E36" s="45" t="s">
        <v>39</v>
      </c>
      <c r="F36" s="45" t="s">
        <v>40</v>
      </c>
      <c r="G36" s="46"/>
      <c r="H36" s="36"/>
      <c r="I36" s="12"/>
      <c r="J36" s="16"/>
      <c r="K36" s="37"/>
      <c r="L36" s="37"/>
      <c r="M36" s="37"/>
      <c r="N36" s="37"/>
      <c r="O36" s="38"/>
      <c r="S36" s="26"/>
    </row>
    <row r="37" customFormat="false" ht="13.15" hidden="true" customHeight="true" outlineLevel="0" collapsed="false">
      <c r="A37" s="8"/>
      <c r="B37" s="41"/>
      <c r="C37" s="42"/>
      <c r="D37" s="35"/>
      <c r="E37" s="45" t="s">
        <v>41</v>
      </c>
      <c r="F37" s="45" t="s">
        <v>42</v>
      </c>
      <c r="G37" s="46"/>
      <c r="H37" s="36"/>
      <c r="I37" s="12"/>
      <c r="J37" s="16"/>
      <c r="K37" s="37"/>
      <c r="L37" s="37"/>
      <c r="M37" s="37"/>
      <c r="N37" s="37"/>
      <c r="O37" s="38"/>
      <c r="S37" s="26"/>
    </row>
    <row r="38" customFormat="false" ht="13.15" hidden="true" customHeight="true" outlineLevel="0" collapsed="false">
      <c r="A38" s="8"/>
      <c r="B38" s="41"/>
      <c r="C38" s="42"/>
      <c r="D38" s="35"/>
      <c r="E38" s="45" t="s">
        <v>43</v>
      </c>
      <c r="F38" s="45"/>
      <c r="G38" s="46"/>
      <c r="H38" s="36"/>
      <c r="I38" s="12"/>
      <c r="J38" s="16"/>
      <c r="K38" s="37"/>
      <c r="L38" s="37"/>
      <c r="M38" s="37"/>
      <c r="N38" s="37"/>
      <c r="O38" s="38"/>
      <c r="S38" s="26"/>
    </row>
    <row r="39" customFormat="false" ht="13.15" hidden="true" customHeight="true" outlineLevel="0" collapsed="false">
      <c r="A39" s="8"/>
      <c r="B39" s="41"/>
      <c r="C39" s="42"/>
      <c r="D39" s="35"/>
      <c r="E39" s="45" t="s">
        <v>44</v>
      </c>
      <c r="F39" s="45"/>
      <c r="G39" s="46"/>
      <c r="H39" s="36"/>
      <c r="I39" s="12"/>
      <c r="J39" s="16"/>
      <c r="K39" s="37"/>
      <c r="L39" s="37"/>
      <c r="M39" s="37"/>
      <c r="N39" s="37"/>
      <c r="O39" s="38"/>
      <c r="S39" s="26"/>
    </row>
    <row r="40" customFormat="false" ht="13.15" hidden="true" customHeight="true" outlineLevel="0" collapsed="false">
      <c r="A40" s="8"/>
      <c r="B40" s="41"/>
      <c r="C40" s="42"/>
      <c r="D40" s="35"/>
      <c r="E40" s="45" t="s">
        <v>45</v>
      </c>
      <c r="F40" s="45"/>
      <c r="G40" s="46"/>
      <c r="H40" s="36"/>
      <c r="I40" s="12"/>
      <c r="J40" s="16"/>
      <c r="K40" s="37"/>
      <c r="L40" s="37"/>
      <c r="M40" s="37"/>
      <c r="N40" s="37"/>
      <c r="O40" s="38"/>
      <c r="S40" s="26"/>
    </row>
    <row r="41" customFormat="false" ht="13.15" hidden="true" customHeight="true" outlineLevel="0" collapsed="false">
      <c r="A41" s="8"/>
      <c r="B41" s="41"/>
      <c r="C41" s="42"/>
      <c r="D41" s="35"/>
      <c r="E41" s="45" t="s">
        <v>46</v>
      </c>
      <c r="F41" s="45"/>
      <c r="G41" s="46"/>
      <c r="H41" s="36"/>
      <c r="I41" s="12"/>
      <c r="J41" s="16"/>
      <c r="K41" s="37"/>
      <c r="L41" s="37"/>
      <c r="M41" s="37"/>
      <c r="N41" s="37"/>
      <c r="O41" s="38"/>
      <c r="S41" s="26"/>
    </row>
    <row r="42" customFormat="false" ht="13.15" hidden="true" customHeight="true" outlineLevel="0" collapsed="false">
      <c r="A42" s="8"/>
      <c r="B42" s="41"/>
      <c r="C42" s="42"/>
      <c r="D42" s="35"/>
      <c r="E42" s="45" t="s">
        <v>47</v>
      </c>
      <c r="F42" s="45"/>
      <c r="G42" s="46"/>
      <c r="H42" s="36"/>
      <c r="I42" s="12"/>
      <c r="J42" s="16"/>
      <c r="K42" s="37"/>
      <c r="L42" s="37"/>
      <c r="M42" s="37"/>
      <c r="N42" s="37"/>
      <c r="O42" s="38"/>
      <c r="S42" s="26"/>
    </row>
    <row r="43" customFormat="false" ht="13.15" hidden="true" customHeight="true" outlineLevel="0" collapsed="false">
      <c r="A43" s="8"/>
      <c r="B43" s="41"/>
      <c r="C43" s="42"/>
      <c r="D43" s="35"/>
      <c r="E43" s="45" t="s">
        <v>48</v>
      </c>
      <c r="F43" s="45"/>
      <c r="G43" s="46"/>
      <c r="H43" s="36"/>
      <c r="I43" s="12"/>
      <c r="J43" s="16"/>
      <c r="K43" s="37"/>
      <c r="L43" s="37"/>
      <c r="M43" s="37"/>
      <c r="N43" s="37"/>
      <c r="O43" s="38"/>
      <c r="S43" s="26"/>
    </row>
    <row r="44" customFormat="false" ht="13.15" hidden="true" customHeight="true" outlineLevel="0" collapsed="false">
      <c r="A44" s="8"/>
      <c r="B44" s="41"/>
      <c r="C44" s="42"/>
      <c r="D44" s="35"/>
      <c r="E44" s="45" t="s">
        <v>49</v>
      </c>
      <c r="F44" s="45"/>
      <c r="G44" s="46"/>
      <c r="H44" s="36"/>
      <c r="I44" s="12"/>
      <c r="J44" s="16"/>
      <c r="K44" s="37"/>
      <c r="L44" s="37"/>
      <c r="M44" s="37"/>
      <c r="N44" s="37"/>
      <c r="O44" s="38"/>
      <c r="S44" s="26"/>
    </row>
    <row r="45" customFormat="false" ht="13.15" hidden="true" customHeight="true" outlineLevel="0" collapsed="false">
      <c r="A45" s="8"/>
      <c r="B45" s="41"/>
      <c r="C45" s="42"/>
      <c r="D45" s="35"/>
      <c r="E45" s="45" t="s">
        <v>50</v>
      </c>
      <c r="F45" s="45"/>
      <c r="G45" s="46"/>
      <c r="H45" s="36"/>
      <c r="I45" s="12"/>
      <c r="J45" s="16"/>
      <c r="K45" s="37"/>
      <c r="L45" s="37"/>
      <c r="M45" s="37"/>
      <c r="N45" s="37"/>
      <c r="O45" s="38"/>
      <c r="S45" s="26"/>
    </row>
    <row r="46" customFormat="false" ht="13.15" hidden="true" customHeight="true" outlineLevel="0" collapsed="false">
      <c r="A46" s="8"/>
      <c r="B46" s="41"/>
      <c r="C46" s="42"/>
      <c r="D46" s="35"/>
      <c r="E46" s="45" t="s">
        <v>51</v>
      </c>
      <c r="F46" s="45"/>
      <c r="G46" s="46"/>
      <c r="H46" s="36"/>
      <c r="I46" s="12"/>
      <c r="J46" s="16"/>
      <c r="K46" s="37"/>
      <c r="L46" s="37"/>
      <c r="M46" s="37"/>
      <c r="N46" s="37"/>
      <c r="O46" s="38"/>
      <c r="S46" s="26"/>
    </row>
    <row r="47" customFormat="false" ht="13.15" hidden="true" customHeight="true" outlineLevel="0" collapsed="false">
      <c r="A47" s="8"/>
      <c r="B47" s="41"/>
      <c r="C47" s="42"/>
      <c r="D47" s="35"/>
      <c r="E47" s="45" t="s">
        <v>52</v>
      </c>
      <c r="F47" s="45"/>
      <c r="G47" s="46"/>
      <c r="H47" s="36"/>
      <c r="I47" s="12"/>
      <c r="J47" s="16"/>
      <c r="K47" s="37"/>
      <c r="L47" s="37"/>
      <c r="M47" s="37"/>
      <c r="N47" s="37"/>
      <c r="O47" s="38"/>
      <c r="S47" s="26"/>
    </row>
    <row r="48" customFormat="false" ht="13.15" hidden="true" customHeight="true" outlineLevel="0" collapsed="false">
      <c r="A48" s="8"/>
      <c r="B48" s="41"/>
      <c r="C48" s="42"/>
      <c r="D48" s="35"/>
      <c r="E48" s="45" t="s">
        <v>53</v>
      </c>
      <c r="F48" s="45"/>
      <c r="G48" s="46"/>
      <c r="H48" s="36"/>
      <c r="I48" s="12"/>
      <c r="J48" s="16"/>
      <c r="K48" s="37"/>
      <c r="L48" s="37"/>
      <c r="M48" s="37"/>
      <c r="N48" s="37"/>
      <c r="O48" s="38"/>
      <c r="S48" s="26"/>
    </row>
    <row r="49" customFormat="false" ht="13.15" hidden="true" customHeight="true" outlineLevel="0" collapsed="false">
      <c r="A49" s="8"/>
      <c r="B49" s="41"/>
      <c r="C49" s="42"/>
      <c r="D49" s="35"/>
      <c r="E49" s="45" t="s">
        <v>54</v>
      </c>
      <c r="F49" s="45"/>
      <c r="G49" s="46"/>
      <c r="H49" s="36"/>
      <c r="I49" s="12"/>
      <c r="J49" s="16"/>
      <c r="K49" s="37"/>
      <c r="L49" s="37"/>
      <c r="M49" s="37"/>
      <c r="N49" s="37"/>
      <c r="O49" s="38"/>
      <c r="S49" s="26"/>
    </row>
    <row r="50" customFormat="false" ht="13.15" hidden="true" customHeight="true" outlineLevel="0" collapsed="false">
      <c r="A50" s="8"/>
      <c r="B50" s="41"/>
      <c r="C50" s="42"/>
      <c r="D50" s="35"/>
      <c r="E50" s="45" t="s">
        <v>55</v>
      </c>
      <c r="F50" s="45"/>
      <c r="G50" s="46"/>
      <c r="H50" s="36"/>
      <c r="I50" s="12"/>
      <c r="J50" s="16"/>
      <c r="K50" s="37"/>
      <c r="L50" s="37"/>
      <c r="M50" s="37"/>
      <c r="N50" s="37"/>
      <c r="O50" s="38"/>
      <c r="S50" s="26"/>
    </row>
    <row r="51" customFormat="false" ht="13.15" hidden="true" customHeight="true" outlineLevel="0" collapsed="false">
      <c r="A51" s="8"/>
      <c r="B51" s="41"/>
      <c r="C51" s="42"/>
      <c r="D51" s="35"/>
      <c r="E51" s="45" t="s">
        <v>56</v>
      </c>
      <c r="F51" s="45"/>
      <c r="G51" s="46"/>
      <c r="H51" s="36"/>
      <c r="I51" s="12"/>
      <c r="J51" s="16"/>
      <c r="K51" s="37"/>
      <c r="L51" s="37"/>
      <c r="M51" s="37"/>
      <c r="N51" s="37"/>
      <c r="O51" s="38"/>
      <c r="S51" s="26"/>
    </row>
    <row r="52" customFormat="false" ht="13.15" hidden="true" customHeight="true" outlineLevel="0" collapsed="false">
      <c r="A52" s="8"/>
      <c r="B52" s="41"/>
      <c r="C52" s="42"/>
      <c r="D52" s="35"/>
      <c r="E52" s="45" t="s">
        <v>57</v>
      </c>
      <c r="F52" s="45"/>
      <c r="G52" s="46"/>
      <c r="H52" s="36"/>
      <c r="I52" s="12"/>
      <c r="J52" s="16"/>
      <c r="K52" s="37"/>
      <c r="L52" s="37"/>
      <c r="M52" s="37"/>
      <c r="N52" s="37"/>
      <c r="O52" s="38"/>
      <c r="S52" s="26"/>
    </row>
    <row r="53" customFormat="false" ht="13.15" hidden="true" customHeight="true" outlineLevel="0" collapsed="false">
      <c r="A53" s="8"/>
      <c r="B53" s="41"/>
      <c r="C53" s="42"/>
      <c r="D53" s="35"/>
      <c r="E53" s="45" t="s">
        <v>58</v>
      </c>
      <c r="F53" s="45"/>
      <c r="G53" s="46"/>
      <c r="H53" s="36"/>
      <c r="I53" s="12"/>
      <c r="J53" s="16"/>
      <c r="K53" s="37"/>
      <c r="L53" s="37"/>
      <c r="M53" s="37"/>
      <c r="N53" s="37"/>
      <c r="O53" s="38"/>
      <c r="S53" s="26"/>
    </row>
    <row r="54" customFormat="false" ht="13.15" hidden="true" customHeight="true" outlineLevel="0" collapsed="false">
      <c r="A54" s="8"/>
      <c r="B54" s="41"/>
      <c r="C54" s="42"/>
      <c r="D54" s="35"/>
      <c r="E54" s="45" t="s">
        <v>59</v>
      </c>
      <c r="F54" s="45"/>
      <c r="G54" s="46"/>
      <c r="H54" s="36"/>
      <c r="I54" s="12"/>
      <c r="J54" s="16"/>
      <c r="K54" s="37"/>
      <c r="L54" s="37"/>
      <c r="M54" s="37"/>
      <c r="N54" s="37"/>
      <c r="O54" s="38"/>
      <c r="S54" s="26"/>
    </row>
    <row r="55" customFormat="false" ht="13.15" hidden="true" customHeight="true" outlineLevel="0" collapsed="false">
      <c r="A55" s="8"/>
      <c r="B55" s="41"/>
      <c r="C55" s="42"/>
      <c r="D55" s="35"/>
      <c r="E55" s="45" t="s">
        <v>60</v>
      </c>
      <c r="F55" s="45"/>
      <c r="G55" s="46"/>
      <c r="H55" s="36"/>
      <c r="I55" s="12"/>
      <c r="J55" s="16"/>
      <c r="K55" s="37"/>
      <c r="L55" s="37"/>
      <c r="M55" s="37"/>
      <c r="N55" s="37"/>
      <c r="O55" s="38"/>
      <c r="S55" s="26"/>
    </row>
    <row r="56" customFormat="false" ht="13.15" hidden="true" customHeight="true" outlineLevel="0" collapsed="false">
      <c r="A56" s="8"/>
      <c r="B56" s="41"/>
      <c r="C56" s="42"/>
      <c r="D56" s="35"/>
      <c r="E56" s="45" t="s">
        <v>61</v>
      </c>
      <c r="F56" s="45"/>
      <c r="G56" s="46"/>
      <c r="H56" s="36"/>
      <c r="I56" s="12"/>
      <c r="J56" s="16"/>
      <c r="K56" s="37"/>
      <c r="L56" s="37"/>
      <c r="M56" s="37"/>
      <c r="N56" s="37"/>
      <c r="O56" s="38"/>
      <c r="S56" s="26"/>
    </row>
    <row r="57" customFormat="false" ht="13.15" hidden="true" customHeight="true" outlineLevel="0" collapsed="false">
      <c r="A57" s="8"/>
      <c r="B57" s="41"/>
      <c r="C57" s="42"/>
      <c r="D57" s="35"/>
      <c r="E57" s="45" t="s">
        <v>62</v>
      </c>
      <c r="F57" s="45"/>
      <c r="G57" s="46"/>
      <c r="H57" s="36"/>
      <c r="I57" s="12"/>
      <c r="J57" s="16"/>
      <c r="K57" s="37"/>
      <c r="L57" s="37"/>
      <c r="M57" s="37"/>
      <c r="N57" s="37"/>
      <c r="O57" s="38"/>
      <c r="S57" s="26"/>
    </row>
    <row r="58" customFormat="false" ht="13.15" hidden="true" customHeight="true" outlineLevel="0" collapsed="false">
      <c r="A58" s="8"/>
      <c r="B58" s="41"/>
      <c r="C58" s="42"/>
      <c r="D58" s="35"/>
      <c r="E58" s="45" t="s">
        <v>63</v>
      </c>
      <c r="F58" s="45"/>
      <c r="G58" s="46"/>
      <c r="H58" s="36"/>
      <c r="I58" s="12"/>
      <c r="J58" s="16"/>
      <c r="K58" s="37"/>
      <c r="L58" s="37"/>
      <c r="M58" s="37"/>
      <c r="N58" s="37"/>
      <c r="O58" s="38"/>
      <c r="S58" s="26"/>
    </row>
    <row r="59" customFormat="false" ht="13.15" hidden="true" customHeight="true" outlineLevel="0" collapsed="false">
      <c r="A59" s="8"/>
      <c r="B59" s="41"/>
      <c r="C59" s="42"/>
      <c r="D59" s="35"/>
      <c r="E59" s="45" t="s">
        <v>64</v>
      </c>
      <c r="F59" s="45"/>
      <c r="G59" s="46"/>
      <c r="H59" s="36"/>
      <c r="I59" s="12"/>
      <c r="J59" s="16"/>
      <c r="K59" s="37"/>
      <c r="L59" s="37"/>
      <c r="M59" s="37"/>
      <c r="N59" s="37"/>
      <c r="O59" s="38"/>
      <c r="S59" s="26"/>
    </row>
    <row r="60" customFormat="false" ht="13.15" hidden="true" customHeight="true" outlineLevel="0" collapsed="false">
      <c r="A60" s="8"/>
      <c r="B60" s="41"/>
      <c r="C60" s="42"/>
      <c r="D60" s="35"/>
      <c r="E60" s="45" t="s">
        <v>65</v>
      </c>
      <c r="F60" s="45"/>
      <c r="G60" s="46"/>
      <c r="H60" s="36"/>
      <c r="I60" s="12"/>
      <c r="J60" s="16"/>
      <c r="K60" s="37"/>
      <c r="L60" s="37"/>
      <c r="M60" s="37"/>
      <c r="N60" s="37"/>
      <c r="O60" s="38"/>
      <c r="S60" s="26"/>
    </row>
    <row r="61" customFormat="false" ht="13.15" hidden="true" customHeight="true" outlineLevel="0" collapsed="false">
      <c r="A61" s="8"/>
      <c r="B61" s="41"/>
      <c r="C61" s="42"/>
      <c r="D61" s="35"/>
      <c r="E61" s="45" t="s">
        <v>66</v>
      </c>
      <c r="F61" s="45"/>
      <c r="G61" s="46"/>
      <c r="H61" s="36"/>
      <c r="I61" s="12"/>
      <c r="J61" s="16"/>
      <c r="K61" s="37"/>
      <c r="L61" s="37"/>
      <c r="M61" s="37"/>
      <c r="N61" s="37"/>
      <c r="O61" s="38"/>
      <c r="S61" s="26"/>
    </row>
    <row r="62" customFormat="false" ht="13.15" hidden="true" customHeight="true" outlineLevel="0" collapsed="false">
      <c r="A62" s="8"/>
      <c r="B62" s="41"/>
      <c r="C62" s="42"/>
      <c r="D62" s="35"/>
      <c r="E62" s="45" t="s">
        <v>67</v>
      </c>
      <c r="F62" s="45"/>
      <c r="G62" s="46"/>
      <c r="H62" s="36"/>
      <c r="I62" s="12"/>
      <c r="J62" s="16"/>
      <c r="K62" s="37"/>
      <c r="L62" s="37"/>
      <c r="M62" s="37"/>
      <c r="N62" s="37"/>
      <c r="O62" s="38"/>
      <c r="S62" s="26"/>
    </row>
    <row r="63" customFormat="false" ht="13.15" hidden="true" customHeight="true" outlineLevel="0" collapsed="false">
      <c r="A63" s="8"/>
      <c r="B63" s="41"/>
      <c r="C63" s="42"/>
      <c r="D63" s="35"/>
      <c r="E63" s="45" t="s">
        <v>68</v>
      </c>
      <c r="F63" s="45"/>
      <c r="G63" s="46"/>
      <c r="H63" s="36"/>
      <c r="I63" s="12"/>
      <c r="J63" s="16"/>
      <c r="K63" s="37"/>
      <c r="L63" s="37"/>
      <c r="M63" s="37"/>
      <c r="N63" s="37"/>
      <c r="O63" s="38"/>
      <c r="S63" s="26"/>
    </row>
    <row r="64" customFormat="false" ht="13.15" hidden="true" customHeight="true" outlineLevel="0" collapsed="false">
      <c r="A64" s="8"/>
      <c r="B64" s="41"/>
      <c r="C64" s="42"/>
      <c r="D64" s="35"/>
      <c r="E64" s="45" t="s">
        <v>69</v>
      </c>
      <c r="F64" s="45"/>
      <c r="G64" s="46"/>
      <c r="H64" s="36"/>
      <c r="I64" s="12"/>
      <c r="J64" s="16"/>
      <c r="K64" s="37"/>
      <c r="L64" s="37"/>
      <c r="M64" s="37"/>
      <c r="N64" s="37"/>
      <c r="O64" s="38"/>
      <c r="S64" s="26"/>
    </row>
    <row r="65" customFormat="false" ht="13.15" hidden="true" customHeight="true" outlineLevel="0" collapsed="false">
      <c r="A65" s="8"/>
      <c r="B65" s="41"/>
      <c r="C65" s="42"/>
      <c r="D65" s="35"/>
      <c r="E65" s="45" t="s">
        <v>70</v>
      </c>
      <c r="F65" s="45"/>
      <c r="G65" s="46"/>
      <c r="H65" s="36"/>
      <c r="I65" s="12"/>
      <c r="J65" s="16"/>
      <c r="K65" s="37"/>
      <c r="L65" s="37"/>
      <c r="M65" s="37"/>
      <c r="N65" s="37"/>
      <c r="O65" s="38"/>
      <c r="S65" s="26"/>
    </row>
    <row r="66" customFormat="false" ht="13.15" hidden="true" customHeight="true" outlineLevel="0" collapsed="false">
      <c r="A66" s="8"/>
      <c r="B66" s="41"/>
      <c r="C66" s="42"/>
      <c r="D66" s="35"/>
      <c r="E66" s="45" t="s">
        <v>71</v>
      </c>
      <c r="F66" s="45"/>
      <c r="G66" s="46"/>
      <c r="H66" s="36"/>
      <c r="I66" s="12"/>
      <c r="J66" s="16"/>
      <c r="K66" s="37"/>
      <c r="L66" s="37"/>
      <c r="M66" s="37"/>
      <c r="N66" s="37"/>
      <c r="O66" s="38"/>
      <c r="S66" s="26"/>
    </row>
    <row r="67" customFormat="false" ht="13.15" hidden="true" customHeight="true" outlineLevel="0" collapsed="false">
      <c r="A67" s="8"/>
      <c r="B67" s="41"/>
      <c r="C67" s="42"/>
      <c r="D67" s="35"/>
      <c r="E67" s="45" t="s">
        <v>72</v>
      </c>
      <c r="F67" s="45"/>
      <c r="G67" s="46"/>
      <c r="H67" s="36"/>
      <c r="I67" s="12"/>
      <c r="J67" s="16"/>
      <c r="K67" s="37"/>
      <c r="L67" s="37"/>
      <c r="M67" s="37"/>
      <c r="N67" s="37"/>
      <c r="O67" s="38"/>
      <c r="S67" s="26"/>
    </row>
    <row r="68" customFormat="false" ht="13.15" hidden="true" customHeight="true" outlineLevel="0" collapsed="false">
      <c r="A68" s="8"/>
      <c r="B68" s="41"/>
      <c r="C68" s="42"/>
      <c r="D68" s="35"/>
      <c r="E68" s="45" t="s">
        <v>73</v>
      </c>
      <c r="F68" s="45"/>
      <c r="G68" s="46"/>
      <c r="H68" s="36"/>
      <c r="I68" s="12"/>
      <c r="J68" s="16"/>
      <c r="K68" s="37"/>
      <c r="L68" s="37"/>
      <c r="M68" s="37"/>
      <c r="N68" s="37"/>
      <c r="O68" s="38"/>
      <c r="S68" s="26"/>
    </row>
    <row r="69" customFormat="false" ht="13.15" hidden="true" customHeight="true" outlineLevel="0" collapsed="false">
      <c r="A69" s="8"/>
      <c r="B69" s="41"/>
      <c r="C69" s="42"/>
      <c r="D69" s="35"/>
      <c r="E69" s="45" t="s">
        <v>74</v>
      </c>
      <c r="F69" s="45"/>
      <c r="G69" s="46"/>
      <c r="H69" s="36"/>
      <c r="I69" s="12"/>
      <c r="J69" s="16"/>
      <c r="K69" s="37"/>
      <c r="L69" s="37"/>
      <c r="M69" s="37"/>
      <c r="N69" s="37"/>
      <c r="O69" s="38"/>
      <c r="S69" s="26"/>
    </row>
    <row r="70" customFormat="false" ht="13.15" hidden="true" customHeight="true" outlineLevel="0" collapsed="false">
      <c r="A70" s="8"/>
      <c r="B70" s="41"/>
      <c r="C70" s="42"/>
      <c r="D70" s="35"/>
      <c r="E70" s="45" t="s">
        <v>75</v>
      </c>
      <c r="F70" s="45"/>
      <c r="G70" s="46"/>
      <c r="H70" s="36"/>
      <c r="I70" s="12"/>
      <c r="J70" s="16"/>
      <c r="K70" s="37"/>
      <c r="L70" s="37"/>
      <c r="M70" s="37"/>
      <c r="N70" s="37"/>
      <c r="O70" s="38"/>
      <c r="S70" s="26"/>
    </row>
    <row r="71" customFormat="false" ht="13.15" hidden="true" customHeight="true" outlineLevel="0" collapsed="false">
      <c r="A71" s="8"/>
      <c r="B71" s="41"/>
      <c r="C71" s="42"/>
      <c r="D71" s="35"/>
      <c r="E71" s="45" t="s">
        <v>76</v>
      </c>
      <c r="F71" s="45"/>
      <c r="G71" s="46"/>
      <c r="H71" s="36"/>
      <c r="I71" s="12"/>
      <c r="J71" s="16"/>
      <c r="K71" s="37"/>
      <c r="L71" s="37"/>
      <c r="M71" s="37"/>
      <c r="N71" s="37"/>
      <c r="O71" s="38"/>
      <c r="S71" s="26"/>
    </row>
    <row r="72" customFormat="false" ht="13.15" hidden="true" customHeight="true" outlineLevel="0" collapsed="false">
      <c r="A72" s="8"/>
      <c r="B72" s="41"/>
      <c r="C72" s="42"/>
      <c r="D72" s="35"/>
      <c r="E72" s="45" t="s">
        <v>77</v>
      </c>
      <c r="F72" s="45"/>
      <c r="G72" s="46"/>
      <c r="H72" s="36"/>
      <c r="I72" s="12"/>
      <c r="J72" s="16"/>
      <c r="K72" s="37"/>
      <c r="L72" s="37"/>
      <c r="M72" s="37"/>
      <c r="N72" s="37"/>
      <c r="O72" s="38"/>
      <c r="S72" s="26"/>
    </row>
    <row r="73" customFormat="false" ht="13.15" hidden="true" customHeight="true" outlineLevel="0" collapsed="false">
      <c r="A73" s="8"/>
      <c r="B73" s="41"/>
      <c r="C73" s="42"/>
      <c r="D73" s="35"/>
      <c r="E73" s="45" t="s">
        <v>78</v>
      </c>
      <c r="F73" s="45"/>
      <c r="G73" s="46"/>
      <c r="H73" s="36"/>
      <c r="I73" s="12"/>
      <c r="J73" s="16"/>
      <c r="K73" s="37"/>
      <c r="L73" s="37"/>
      <c r="M73" s="37"/>
      <c r="N73" s="37"/>
      <c r="O73" s="38"/>
      <c r="S73" s="26"/>
    </row>
    <row r="74" customFormat="false" ht="13.15" hidden="false" customHeight="true" outlineLevel="0" collapsed="false">
      <c r="A74" s="8"/>
      <c r="B74" s="41"/>
      <c r="C74" s="35"/>
      <c r="D74" s="35"/>
      <c r="E74" s="47"/>
      <c r="F74" s="47"/>
      <c r="G74" s="42"/>
      <c r="H74" s="36"/>
      <c r="I74" s="12"/>
      <c r="J74" s="16"/>
      <c r="K74" s="37"/>
      <c r="L74" s="37"/>
      <c r="M74" s="37"/>
      <c r="N74" s="37"/>
      <c r="O74" s="38"/>
      <c r="S74" s="26"/>
    </row>
    <row r="75" customFormat="false" ht="13.15" hidden="false" customHeight="true" outlineLevel="0" collapsed="false">
      <c r="A75" s="8"/>
      <c r="B75" s="48"/>
      <c r="C75" s="49"/>
      <c r="D75" s="49"/>
      <c r="E75" s="49"/>
      <c r="F75" s="49"/>
      <c r="G75" s="49"/>
      <c r="H75" s="36"/>
      <c r="I75" s="12"/>
      <c r="J75" s="16"/>
      <c r="K75" s="37"/>
      <c r="L75" s="37"/>
      <c r="M75" s="37"/>
      <c r="N75" s="37"/>
      <c r="O75" s="38"/>
      <c r="S75" s="26"/>
    </row>
    <row r="76" customFormat="false" ht="13.15" hidden="true" customHeight="true" outlineLevel="0" collapsed="false">
      <c r="A76" s="8"/>
      <c r="B76" s="41"/>
      <c r="C76" s="42"/>
      <c r="D76" s="35"/>
      <c r="E76" s="45" t="s">
        <v>18</v>
      </c>
      <c r="F76" s="45" t="s">
        <v>19</v>
      </c>
      <c r="G76" s="46"/>
      <c r="H76" s="36"/>
      <c r="I76" s="12"/>
      <c r="J76" s="50"/>
      <c r="K76" s="50"/>
      <c r="L76" s="50"/>
      <c r="M76" s="50"/>
      <c r="N76" s="50"/>
      <c r="O76" s="51"/>
      <c r="S76" s="26"/>
    </row>
    <row r="77" customFormat="false" ht="13.15" hidden="true" customHeight="true" outlineLevel="0" collapsed="false">
      <c r="A77" s="8"/>
      <c r="B77" s="41"/>
      <c r="C77" s="42"/>
      <c r="D77" s="35"/>
      <c r="E77" s="45" t="s">
        <v>20</v>
      </c>
      <c r="F77" s="45" t="s">
        <v>21</v>
      </c>
      <c r="G77" s="46"/>
      <c r="H77" s="36"/>
      <c r="I77" s="12"/>
      <c r="J77" s="50"/>
      <c r="K77" s="50"/>
      <c r="L77" s="50"/>
      <c r="M77" s="50"/>
      <c r="N77" s="50"/>
      <c r="O77" s="51"/>
      <c r="S77" s="26"/>
    </row>
    <row r="78" customFormat="false" ht="13.15" hidden="true" customHeight="true" outlineLevel="0" collapsed="false">
      <c r="A78" s="8"/>
      <c r="B78" s="41"/>
      <c r="C78" s="42"/>
      <c r="D78" s="35"/>
      <c r="E78" s="45" t="s">
        <v>22</v>
      </c>
      <c r="F78" s="45" t="s">
        <v>23</v>
      </c>
      <c r="G78" s="46"/>
      <c r="H78" s="36"/>
      <c r="I78" s="12"/>
      <c r="J78" s="50"/>
      <c r="K78" s="50"/>
      <c r="L78" s="50"/>
      <c r="M78" s="50"/>
      <c r="N78" s="50"/>
      <c r="O78" s="51"/>
      <c r="S78" s="26"/>
    </row>
    <row r="79" customFormat="false" ht="13.15" hidden="true" customHeight="true" outlineLevel="0" collapsed="false">
      <c r="A79" s="8"/>
      <c r="B79" s="41"/>
      <c r="C79" s="42"/>
      <c r="D79" s="35"/>
      <c r="E79" s="45" t="s">
        <v>24</v>
      </c>
      <c r="F79" s="45" t="s">
        <v>25</v>
      </c>
      <c r="G79" s="46"/>
      <c r="H79" s="36"/>
      <c r="I79" s="12"/>
      <c r="J79" s="50"/>
      <c r="K79" s="50"/>
      <c r="L79" s="50"/>
      <c r="M79" s="50"/>
      <c r="N79" s="50"/>
      <c r="O79" s="51"/>
      <c r="S79" s="26"/>
    </row>
    <row r="80" customFormat="false" ht="13.15" hidden="true" customHeight="true" outlineLevel="0" collapsed="false">
      <c r="A80" s="8"/>
      <c r="B80" s="41"/>
      <c r="C80" s="42"/>
      <c r="D80" s="35"/>
      <c r="E80" s="45" t="s">
        <v>26</v>
      </c>
      <c r="F80" s="45" t="s">
        <v>27</v>
      </c>
      <c r="G80" s="46"/>
      <c r="H80" s="36"/>
      <c r="I80" s="12"/>
      <c r="J80" s="50"/>
      <c r="K80" s="50"/>
      <c r="L80" s="50"/>
      <c r="M80" s="50"/>
      <c r="N80" s="50"/>
      <c r="O80" s="51"/>
      <c r="S80" s="26"/>
    </row>
    <row r="81" customFormat="false" ht="13.15" hidden="true" customHeight="true" outlineLevel="0" collapsed="false">
      <c r="A81" s="8"/>
      <c r="B81" s="41"/>
      <c r="C81" s="42"/>
      <c r="D81" s="35"/>
      <c r="E81" s="45" t="s">
        <v>28</v>
      </c>
      <c r="F81" s="45" t="s">
        <v>29</v>
      </c>
      <c r="G81" s="46"/>
      <c r="H81" s="36"/>
      <c r="I81" s="12"/>
      <c r="J81" s="50"/>
      <c r="K81" s="50"/>
      <c r="L81" s="50"/>
      <c r="M81" s="50"/>
      <c r="N81" s="50"/>
      <c r="O81" s="51"/>
      <c r="S81" s="26"/>
    </row>
    <row r="82" customFormat="false" ht="13.15" hidden="true" customHeight="true" outlineLevel="0" collapsed="false">
      <c r="A82" s="8"/>
      <c r="B82" s="41"/>
      <c r="C82" s="42"/>
      <c r="D82" s="35"/>
      <c r="E82" s="45" t="s">
        <v>30</v>
      </c>
      <c r="F82" s="45" t="s">
        <v>31</v>
      </c>
      <c r="G82" s="46"/>
      <c r="H82" s="36"/>
      <c r="I82" s="12"/>
      <c r="J82" s="50"/>
      <c r="K82" s="50"/>
      <c r="L82" s="50"/>
      <c r="M82" s="50"/>
      <c r="N82" s="50"/>
      <c r="O82" s="51"/>
      <c r="S82" s="26"/>
    </row>
    <row r="83" customFormat="false" ht="13.15" hidden="true" customHeight="true" outlineLevel="0" collapsed="false">
      <c r="A83" s="8"/>
      <c r="B83" s="41"/>
      <c r="C83" s="42"/>
      <c r="D83" s="35"/>
      <c r="E83" s="45" t="s">
        <v>32</v>
      </c>
      <c r="F83" s="45" t="s">
        <v>33</v>
      </c>
      <c r="G83" s="46"/>
      <c r="H83" s="36"/>
      <c r="I83" s="12"/>
      <c r="J83" s="50"/>
      <c r="K83" s="50"/>
      <c r="L83" s="50"/>
      <c r="M83" s="50"/>
      <c r="N83" s="50"/>
      <c r="O83" s="51"/>
      <c r="S83" s="26"/>
    </row>
    <row r="84" customFormat="false" ht="13.15" hidden="true" customHeight="true" outlineLevel="0" collapsed="false">
      <c r="A84" s="8"/>
      <c r="B84" s="41"/>
      <c r="C84" s="42"/>
      <c r="D84" s="35"/>
      <c r="E84" s="45" t="s">
        <v>34</v>
      </c>
      <c r="F84" s="45" t="s">
        <v>35</v>
      </c>
      <c r="G84" s="46"/>
      <c r="H84" s="36"/>
      <c r="I84" s="12"/>
      <c r="J84" s="50"/>
      <c r="K84" s="50"/>
      <c r="L84" s="50"/>
      <c r="M84" s="50"/>
      <c r="N84" s="50"/>
      <c r="O84" s="51"/>
      <c r="S84" s="26"/>
    </row>
    <row r="85" customFormat="false" ht="13.15" hidden="true" customHeight="true" outlineLevel="0" collapsed="false">
      <c r="A85" s="8"/>
      <c r="B85" s="41"/>
      <c r="C85" s="42"/>
      <c r="D85" s="35"/>
      <c r="E85" s="45" t="s">
        <v>36</v>
      </c>
      <c r="F85" s="45" t="s">
        <v>37</v>
      </c>
      <c r="G85" s="46"/>
      <c r="H85" s="36"/>
      <c r="I85" s="12"/>
      <c r="J85" s="50"/>
      <c r="K85" s="50"/>
      <c r="L85" s="50"/>
      <c r="M85" s="50"/>
      <c r="N85" s="50"/>
      <c r="O85" s="51"/>
      <c r="S85" s="26"/>
    </row>
    <row r="86" customFormat="false" ht="13.15" hidden="true" customHeight="true" outlineLevel="0" collapsed="false">
      <c r="A86" s="8"/>
      <c r="B86" s="41"/>
      <c r="C86" s="42"/>
      <c r="D86" s="35"/>
      <c r="E86" s="45" t="s">
        <v>38</v>
      </c>
      <c r="F86" s="45" t="s">
        <v>17</v>
      </c>
      <c r="G86" s="46"/>
      <c r="H86" s="36"/>
      <c r="I86" s="12"/>
      <c r="J86" s="50"/>
      <c r="K86" s="50"/>
      <c r="L86" s="50"/>
      <c r="M86" s="50"/>
      <c r="N86" s="50"/>
      <c r="O86" s="51"/>
      <c r="S86" s="26"/>
    </row>
    <row r="87" customFormat="false" ht="13.15" hidden="true" customHeight="true" outlineLevel="0" collapsed="false">
      <c r="A87" s="8"/>
      <c r="B87" s="41"/>
      <c r="C87" s="42"/>
      <c r="D87" s="35"/>
      <c r="E87" s="45" t="s">
        <v>39</v>
      </c>
      <c r="F87" s="45" t="s">
        <v>40</v>
      </c>
      <c r="G87" s="46"/>
      <c r="H87" s="36"/>
      <c r="I87" s="12"/>
      <c r="J87" s="50"/>
      <c r="K87" s="50"/>
      <c r="L87" s="50"/>
      <c r="M87" s="50"/>
      <c r="N87" s="50"/>
      <c r="O87" s="51"/>
      <c r="S87" s="26"/>
    </row>
    <row r="88" customFormat="false" ht="13.15" hidden="true" customHeight="true" outlineLevel="0" collapsed="false">
      <c r="A88" s="8"/>
      <c r="B88" s="41"/>
      <c r="C88" s="42"/>
      <c r="D88" s="35"/>
      <c r="E88" s="45" t="s">
        <v>41</v>
      </c>
      <c r="F88" s="45" t="s">
        <v>42</v>
      </c>
      <c r="G88" s="46"/>
      <c r="H88" s="36"/>
      <c r="I88" s="12"/>
      <c r="J88" s="50"/>
      <c r="K88" s="50"/>
      <c r="L88" s="50"/>
      <c r="M88" s="50"/>
      <c r="N88" s="50"/>
      <c r="O88" s="51"/>
      <c r="S88" s="26"/>
    </row>
    <row r="89" customFormat="false" ht="13.15" hidden="true" customHeight="true" outlineLevel="0" collapsed="false">
      <c r="A89" s="8"/>
      <c r="B89" s="41"/>
      <c r="C89" s="42"/>
      <c r="D89" s="35"/>
      <c r="E89" s="45" t="s">
        <v>43</v>
      </c>
      <c r="F89" s="45"/>
      <c r="G89" s="46"/>
      <c r="H89" s="36"/>
      <c r="I89" s="12"/>
      <c r="J89" s="50"/>
      <c r="K89" s="50"/>
      <c r="L89" s="50"/>
      <c r="M89" s="50"/>
      <c r="N89" s="50"/>
      <c r="O89" s="51"/>
      <c r="S89" s="26"/>
    </row>
    <row r="90" customFormat="false" ht="13.15" hidden="true" customHeight="true" outlineLevel="0" collapsed="false">
      <c r="A90" s="8"/>
      <c r="B90" s="41"/>
      <c r="C90" s="42"/>
      <c r="D90" s="35"/>
      <c r="E90" s="45" t="s">
        <v>44</v>
      </c>
      <c r="F90" s="45"/>
      <c r="G90" s="46"/>
      <c r="H90" s="36"/>
      <c r="I90" s="12"/>
      <c r="J90" s="50"/>
      <c r="K90" s="50"/>
      <c r="L90" s="50"/>
      <c r="M90" s="50"/>
      <c r="N90" s="50"/>
      <c r="O90" s="51"/>
      <c r="S90" s="26"/>
    </row>
    <row r="91" customFormat="false" ht="13.15" hidden="true" customHeight="true" outlineLevel="0" collapsed="false">
      <c r="A91" s="8"/>
      <c r="B91" s="41"/>
      <c r="C91" s="42"/>
      <c r="D91" s="35"/>
      <c r="E91" s="45" t="s">
        <v>45</v>
      </c>
      <c r="F91" s="45"/>
      <c r="G91" s="46"/>
      <c r="H91" s="36"/>
      <c r="I91" s="12"/>
      <c r="J91" s="50"/>
      <c r="K91" s="50"/>
      <c r="L91" s="50"/>
      <c r="M91" s="50"/>
      <c r="N91" s="50"/>
      <c r="O91" s="51"/>
      <c r="S91" s="26"/>
    </row>
    <row r="92" customFormat="false" ht="13.15" hidden="true" customHeight="true" outlineLevel="0" collapsed="false">
      <c r="A92" s="8"/>
      <c r="B92" s="41"/>
      <c r="C92" s="42"/>
      <c r="D92" s="35"/>
      <c r="E92" s="45" t="s">
        <v>46</v>
      </c>
      <c r="F92" s="45"/>
      <c r="G92" s="46"/>
      <c r="H92" s="36"/>
      <c r="I92" s="12"/>
      <c r="J92" s="50"/>
      <c r="K92" s="50"/>
      <c r="L92" s="50"/>
      <c r="M92" s="50"/>
      <c r="N92" s="50"/>
      <c r="O92" s="51"/>
      <c r="S92" s="26"/>
    </row>
    <row r="93" customFormat="false" ht="13.15" hidden="true" customHeight="true" outlineLevel="0" collapsed="false">
      <c r="A93" s="8"/>
      <c r="B93" s="41"/>
      <c r="C93" s="42"/>
      <c r="D93" s="35"/>
      <c r="E93" s="45" t="s">
        <v>47</v>
      </c>
      <c r="F93" s="45"/>
      <c r="G93" s="46"/>
      <c r="H93" s="36"/>
      <c r="I93" s="12"/>
      <c r="J93" s="50"/>
      <c r="K93" s="50"/>
      <c r="L93" s="50"/>
      <c r="M93" s="50"/>
      <c r="N93" s="50"/>
      <c r="O93" s="51"/>
      <c r="S93" s="26"/>
    </row>
    <row r="94" customFormat="false" ht="13.15" hidden="true" customHeight="true" outlineLevel="0" collapsed="false">
      <c r="A94" s="8"/>
      <c r="B94" s="41"/>
      <c r="C94" s="42"/>
      <c r="D94" s="35"/>
      <c r="E94" s="45" t="s">
        <v>48</v>
      </c>
      <c r="F94" s="45"/>
      <c r="G94" s="46"/>
      <c r="H94" s="36"/>
      <c r="I94" s="12"/>
      <c r="J94" s="50"/>
      <c r="K94" s="50"/>
      <c r="L94" s="50"/>
      <c r="M94" s="50"/>
      <c r="N94" s="50"/>
      <c r="O94" s="51"/>
      <c r="S94" s="26"/>
    </row>
    <row r="95" customFormat="false" ht="13.15" hidden="true" customHeight="true" outlineLevel="0" collapsed="false">
      <c r="A95" s="8"/>
      <c r="B95" s="41"/>
      <c r="C95" s="42"/>
      <c r="D95" s="35"/>
      <c r="E95" s="45" t="s">
        <v>49</v>
      </c>
      <c r="F95" s="45"/>
      <c r="G95" s="46"/>
      <c r="H95" s="36"/>
      <c r="I95" s="12"/>
      <c r="J95" s="50"/>
      <c r="K95" s="50"/>
      <c r="L95" s="50"/>
      <c r="M95" s="50"/>
      <c r="N95" s="50"/>
      <c r="O95" s="51"/>
      <c r="S95" s="26"/>
    </row>
    <row r="96" customFormat="false" ht="13.15" hidden="true" customHeight="true" outlineLevel="0" collapsed="false">
      <c r="A96" s="8"/>
      <c r="B96" s="41"/>
      <c r="C96" s="42"/>
      <c r="D96" s="35"/>
      <c r="E96" s="45" t="s">
        <v>50</v>
      </c>
      <c r="F96" s="45"/>
      <c r="G96" s="46"/>
      <c r="H96" s="36"/>
      <c r="I96" s="12"/>
      <c r="J96" s="50"/>
      <c r="K96" s="50"/>
      <c r="L96" s="50"/>
      <c r="M96" s="50"/>
      <c r="N96" s="50"/>
      <c r="O96" s="51"/>
      <c r="S96" s="26"/>
    </row>
    <row r="97" customFormat="false" ht="13.15" hidden="true" customHeight="true" outlineLevel="0" collapsed="false">
      <c r="A97" s="8"/>
      <c r="B97" s="41"/>
      <c r="C97" s="42"/>
      <c r="D97" s="35"/>
      <c r="E97" s="45" t="s">
        <v>51</v>
      </c>
      <c r="F97" s="45"/>
      <c r="G97" s="46"/>
      <c r="H97" s="36"/>
      <c r="I97" s="12"/>
      <c r="J97" s="50"/>
      <c r="K97" s="50"/>
      <c r="L97" s="50"/>
      <c r="M97" s="50"/>
      <c r="N97" s="50"/>
      <c r="O97" s="51"/>
      <c r="S97" s="26"/>
    </row>
    <row r="98" customFormat="false" ht="13.15" hidden="true" customHeight="true" outlineLevel="0" collapsed="false">
      <c r="A98" s="8"/>
      <c r="B98" s="41"/>
      <c r="C98" s="42"/>
      <c r="D98" s="35"/>
      <c r="E98" s="45" t="s">
        <v>52</v>
      </c>
      <c r="F98" s="45"/>
      <c r="G98" s="46"/>
      <c r="H98" s="36"/>
      <c r="I98" s="12"/>
      <c r="J98" s="50"/>
      <c r="K98" s="50"/>
      <c r="L98" s="50"/>
      <c r="M98" s="50"/>
      <c r="N98" s="50"/>
      <c r="O98" s="51"/>
      <c r="S98" s="26"/>
    </row>
    <row r="99" customFormat="false" ht="13.15" hidden="true" customHeight="true" outlineLevel="0" collapsed="false">
      <c r="A99" s="8"/>
      <c r="B99" s="41"/>
      <c r="C99" s="42"/>
      <c r="D99" s="35"/>
      <c r="E99" s="45" t="s">
        <v>53</v>
      </c>
      <c r="F99" s="45"/>
      <c r="G99" s="46"/>
      <c r="H99" s="36"/>
      <c r="I99" s="12"/>
      <c r="J99" s="50"/>
      <c r="K99" s="50"/>
      <c r="L99" s="50"/>
      <c r="M99" s="50"/>
      <c r="N99" s="50"/>
      <c r="O99" s="51"/>
      <c r="S99" s="26"/>
    </row>
    <row r="100" customFormat="false" ht="13.15" hidden="true" customHeight="true" outlineLevel="0" collapsed="false">
      <c r="A100" s="8"/>
      <c r="B100" s="41"/>
      <c r="C100" s="42"/>
      <c r="D100" s="35"/>
      <c r="E100" s="45" t="s">
        <v>54</v>
      </c>
      <c r="F100" s="45"/>
      <c r="G100" s="46"/>
      <c r="H100" s="36"/>
      <c r="I100" s="12"/>
      <c r="J100" s="50"/>
      <c r="K100" s="50"/>
      <c r="L100" s="50"/>
      <c r="M100" s="50"/>
      <c r="N100" s="50"/>
      <c r="O100" s="51"/>
      <c r="S100" s="26"/>
    </row>
    <row r="101" customFormat="false" ht="13.15" hidden="true" customHeight="true" outlineLevel="0" collapsed="false">
      <c r="A101" s="8"/>
      <c r="B101" s="41"/>
      <c r="C101" s="42"/>
      <c r="D101" s="35"/>
      <c r="E101" s="45" t="s">
        <v>55</v>
      </c>
      <c r="F101" s="45"/>
      <c r="G101" s="46"/>
      <c r="H101" s="36"/>
      <c r="I101" s="12"/>
      <c r="J101" s="50"/>
      <c r="K101" s="50"/>
      <c r="L101" s="50"/>
      <c r="M101" s="50"/>
      <c r="N101" s="50"/>
      <c r="O101" s="51"/>
      <c r="S101" s="26"/>
    </row>
    <row r="102" customFormat="false" ht="13.15" hidden="true" customHeight="true" outlineLevel="0" collapsed="false">
      <c r="A102" s="8"/>
      <c r="B102" s="41"/>
      <c r="C102" s="42"/>
      <c r="D102" s="35"/>
      <c r="E102" s="45" t="s">
        <v>56</v>
      </c>
      <c r="F102" s="45"/>
      <c r="G102" s="46"/>
      <c r="H102" s="36"/>
      <c r="I102" s="12"/>
      <c r="J102" s="50"/>
      <c r="K102" s="50"/>
      <c r="L102" s="50"/>
      <c r="M102" s="50"/>
      <c r="N102" s="50"/>
      <c r="O102" s="51"/>
      <c r="S102" s="26"/>
    </row>
    <row r="103" customFormat="false" ht="13.15" hidden="true" customHeight="true" outlineLevel="0" collapsed="false">
      <c r="A103" s="8"/>
      <c r="B103" s="41"/>
      <c r="C103" s="42"/>
      <c r="D103" s="35"/>
      <c r="E103" s="45" t="s">
        <v>57</v>
      </c>
      <c r="F103" s="45"/>
      <c r="G103" s="46"/>
      <c r="H103" s="36"/>
      <c r="I103" s="12"/>
      <c r="J103" s="50"/>
      <c r="K103" s="50"/>
      <c r="L103" s="50"/>
      <c r="M103" s="50"/>
      <c r="N103" s="50"/>
      <c r="O103" s="51"/>
      <c r="S103" s="26"/>
    </row>
    <row r="104" customFormat="false" ht="13.15" hidden="true" customHeight="true" outlineLevel="0" collapsed="false">
      <c r="A104" s="8"/>
      <c r="B104" s="41"/>
      <c r="C104" s="42"/>
      <c r="D104" s="35"/>
      <c r="E104" s="45" t="s">
        <v>58</v>
      </c>
      <c r="F104" s="45"/>
      <c r="G104" s="46"/>
      <c r="H104" s="36"/>
      <c r="I104" s="12"/>
      <c r="J104" s="50"/>
      <c r="K104" s="50"/>
      <c r="L104" s="50"/>
      <c r="M104" s="50"/>
      <c r="N104" s="50"/>
      <c r="O104" s="51"/>
      <c r="S104" s="26"/>
    </row>
    <row r="105" customFormat="false" ht="13.15" hidden="true" customHeight="true" outlineLevel="0" collapsed="false">
      <c r="A105" s="8"/>
      <c r="B105" s="41"/>
      <c r="C105" s="42"/>
      <c r="D105" s="35"/>
      <c r="E105" s="45" t="s">
        <v>59</v>
      </c>
      <c r="F105" s="45"/>
      <c r="G105" s="46"/>
      <c r="H105" s="36"/>
      <c r="I105" s="12"/>
      <c r="J105" s="50"/>
      <c r="K105" s="50"/>
      <c r="L105" s="50"/>
      <c r="M105" s="50"/>
      <c r="N105" s="50"/>
      <c r="O105" s="51"/>
      <c r="S105" s="26"/>
    </row>
    <row r="106" customFormat="false" ht="13.15" hidden="true" customHeight="true" outlineLevel="0" collapsed="false">
      <c r="A106" s="8"/>
      <c r="B106" s="41"/>
      <c r="C106" s="42"/>
      <c r="D106" s="35"/>
      <c r="E106" s="45" t="s">
        <v>60</v>
      </c>
      <c r="F106" s="45"/>
      <c r="G106" s="46"/>
      <c r="H106" s="36"/>
      <c r="I106" s="12"/>
      <c r="J106" s="50"/>
      <c r="K106" s="50"/>
      <c r="L106" s="50"/>
      <c r="M106" s="50"/>
      <c r="N106" s="50"/>
      <c r="O106" s="51"/>
      <c r="S106" s="26"/>
    </row>
    <row r="107" customFormat="false" ht="13.15" hidden="true" customHeight="true" outlineLevel="0" collapsed="false">
      <c r="A107" s="8"/>
      <c r="B107" s="41"/>
      <c r="C107" s="42"/>
      <c r="D107" s="35"/>
      <c r="E107" s="45" t="s">
        <v>61</v>
      </c>
      <c r="F107" s="45"/>
      <c r="G107" s="46"/>
      <c r="H107" s="36"/>
      <c r="I107" s="12"/>
      <c r="J107" s="50"/>
      <c r="K107" s="50"/>
      <c r="L107" s="50"/>
      <c r="M107" s="50"/>
      <c r="N107" s="50"/>
      <c r="O107" s="51"/>
      <c r="S107" s="26"/>
    </row>
    <row r="108" customFormat="false" ht="13.15" hidden="true" customHeight="true" outlineLevel="0" collapsed="false">
      <c r="A108" s="8"/>
      <c r="B108" s="41"/>
      <c r="C108" s="42"/>
      <c r="D108" s="35"/>
      <c r="E108" s="45" t="s">
        <v>62</v>
      </c>
      <c r="F108" s="45"/>
      <c r="G108" s="46"/>
      <c r="H108" s="36"/>
      <c r="I108" s="12"/>
      <c r="J108" s="50"/>
      <c r="K108" s="50"/>
      <c r="L108" s="50"/>
      <c r="M108" s="50"/>
      <c r="N108" s="50"/>
      <c r="O108" s="51"/>
      <c r="S108" s="26"/>
    </row>
    <row r="109" customFormat="false" ht="13.15" hidden="true" customHeight="true" outlineLevel="0" collapsed="false">
      <c r="A109" s="8"/>
      <c r="B109" s="41"/>
      <c r="C109" s="42"/>
      <c r="D109" s="35"/>
      <c r="E109" s="45" t="s">
        <v>63</v>
      </c>
      <c r="F109" s="45"/>
      <c r="G109" s="46"/>
      <c r="H109" s="36"/>
      <c r="I109" s="12"/>
      <c r="J109" s="50"/>
      <c r="K109" s="50"/>
      <c r="L109" s="50"/>
      <c r="M109" s="50"/>
      <c r="N109" s="50"/>
      <c r="O109" s="51"/>
      <c r="S109" s="26"/>
    </row>
    <row r="110" customFormat="false" ht="13.15" hidden="true" customHeight="true" outlineLevel="0" collapsed="false">
      <c r="A110" s="8"/>
      <c r="B110" s="41"/>
      <c r="C110" s="42"/>
      <c r="D110" s="35"/>
      <c r="E110" s="45" t="s">
        <v>64</v>
      </c>
      <c r="F110" s="45"/>
      <c r="G110" s="46"/>
      <c r="H110" s="36"/>
      <c r="I110" s="12"/>
      <c r="J110" s="50"/>
      <c r="K110" s="50"/>
      <c r="L110" s="50"/>
      <c r="M110" s="50"/>
      <c r="N110" s="50"/>
      <c r="O110" s="51"/>
      <c r="S110" s="26"/>
    </row>
    <row r="111" customFormat="false" ht="13.15" hidden="true" customHeight="true" outlineLevel="0" collapsed="false">
      <c r="A111" s="8"/>
      <c r="B111" s="41"/>
      <c r="C111" s="42"/>
      <c r="D111" s="35"/>
      <c r="E111" s="45" t="s">
        <v>65</v>
      </c>
      <c r="F111" s="45"/>
      <c r="G111" s="46"/>
      <c r="H111" s="36"/>
      <c r="I111" s="12"/>
      <c r="J111" s="50"/>
      <c r="K111" s="50"/>
      <c r="L111" s="50"/>
      <c r="M111" s="50"/>
      <c r="N111" s="50"/>
      <c r="O111" s="51"/>
      <c r="S111" s="26"/>
    </row>
    <row r="112" customFormat="false" ht="13.15" hidden="true" customHeight="true" outlineLevel="0" collapsed="false">
      <c r="A112" s="8"/>
      <c r="B112" s="41"/>
      <c r="C112" s="42"/>
      <c r="D112" s="35"/>
      <c r="E112" s="45" t="s">
        <v>66</v>
      </c>
      <c r="F112" s="45"/>
      <c r="G112" s="46"/>
      <c r="H112" s="36"/>
      <c r="I112" s="12"/>
      <c r="J112" s="50"/>
      <c r="K112" s="50"/>
      <c r="L112" s="50"/>
      <c r="M112" s="50"/>
      <c r="N112" s="50"/>
      <c r="O112" s="51"/>
      <c r="S112" s="26"/>
    </row>
    <row r="113" customFormat="false" ht="13.15" hidden="true" customHeight="true" outlineLevel="0" collapsed="false">
      <c r="A113" s="8"/>
      <c r="B113" s="41"/>
      <c r="C113" s="42"/>
      <c r="D113" s="35"/>
      <c r="E113" s="45" t="s">
        <v>67</v>
      </c>
      <c r="F113" s="45"/>
      <c r="G113" s="46"/>
      <c r="H113" s="36"/>
      <c r="I113" s="12"/>
      <c r="J113" s="50"/>
      <c r="K113" s="50"/>
      <c r="L113" s="50"/>
      <c r="M113" s="50"/>
      <c r="N113" s="50"/>
      <c r="O113" s="51"/>
      <c r="S113" s="26"/>
    </row>
    <row r="114" customFormat="false" ht="13.15" hidden="true" customHeight="true" outlineLevel="0" collapsed="false">
      <c r="A114" s="8"/>
      <c r="B114" s="41"/>
      <c r="C114" s="42"/>
      <c r="D114" s="35"/>
      <c r="E114" s="45" t="s">
        <v>68</v>
      </c>
      <c r="F114" s="45"/>
      <c r="G114" s="46"/>
      <c r="H114" s="36"/>
      <c r="I114" s="12"/>
      <c r="J114" s="50"/>
      <c r="K114" s="50"/>
      <c r="L114" s="50"/>
      <c r="M114" s="50"/>
      <c r="N114" s="50"/>
      <c r="O114" s="51"/>
      <c r="S114" s="26"/>
    </row>
    <row r="115" customFormat="false" ht="13.15" hidden="true" customHeight="true" outlineLevel="0" collapsed="false">
      <c r="A115" s="8"/>
      <c r="B115" s="41"/>
      <c r="C115" s="42"/>
      <c r="D115" s="35"/>
      <c r="E115" s="45" t="s">
        <v>69</v>
      </c>
      <c r="F115" s="45"/>
      <c r="G115" s="46"/>
      <c r="H115" s="36"/>
      <c r="I115" s="12"/>
      <c r="J115" s="50"/>
      <c r="K115" s="50"/>
      <c r="L115" s="50"/>
      <c r="M115" s="50"/>
      <c r="N115" s="50"/>
      <c r="O115" s="51"/>
      <c r="S115" s="26"/>
    </row>
    <row r="116" customFormat="false" ht="13.15" hidden="true" customHeight="true" outlineLevel="0" collapsed="false">
      <c r="A116" s="8"/>
      <c r="B116" s="41"/>
      <c r="C116" s="42"/>
      <c r="D116" s="35"/>
      <c r="E116" s="45" t="s">
        <v>70</v>
      </c>
      <c r="F116" s="45"/>
      <c r="G116" s="46"/>
      <c r="H116" s="36"/>
      <c r="I116" s="12"/>
      <c r="J116" s="50"/>
      <c r="K116" s="50"/>
      <c r="L116" s="50"/>
      <c r="M116" s="50"/>
      <c r="N116" s="50"/>
      <c r="O116" s="51"/>
      <c r="S116" s="26"/>
    </row>
    <row r="117" customFormat="false" ht="13.15" hidden="true" customHeight="true" outlineLevel="0" collapsed="false">
      <c r="A117" s="8"/>
      <c r="B117" s="41"/>
      <c r="C117" s="42"/>
      <c r="D117" s="35"/>
      <c r="E117" s="45" t="s">
        <v>71</v>
      </c>
      <c r="F117" s="45"/>
      <c r="G117" s="46"/>
      <c r="H117" s="36"/>
      <c r="I117" s="12"/>
      <c r="J117" s="50"/>
      <c r="K117" s="50"/>
      <c r="L117" s="50"/>
      <c r="M117" s="50"/>
      <c r="N117" s="50"/>
      <c r="O117" s="51"/>
      <c r="S117" s="26"/>
    </row>
    <row r="118" customFormat="false" ht="13.15" hidden="true" customHeight="true" outlineLevel="0" collapsed="false">
      <c r="A118" s="8"/>
      <c r="B118" s="41"/>
      <c r="C118" s="42"/>
      <c r="D118" s="35"/>
      <c r="E118" s="45" t="s">
        <v>72</v>
      </c>
      <c r="F118" s="45"/>
      <c r="G118" s="46"/>
      <c r="H118" s="36"/>
      <c r="I118" s="12"/>
      <c r="J118" s="50"/>
      <c r="K118" s="50"/>
      <c r="L118" s="50"/>
      <c r="M118" s="50"/>
      <c r="N118" s="50"/>
      <c r="O118" s="51"/>
      <c r="S118" s="26"/>
    </row>
    <row r="119" customFormat="false" ht="13.15" hidden="true" customHeight="true" outlineLevel="0" collapsed="false">
      <c r="A119" s="8"/>
      <c r="B119" s="41"/>
      <c r="C119" s="42"/>
      <c r="D119" s="35"/>
      <c r="E119" s="45" t="s">
        <v>73</v>
      </c>
      <c r="F119" s="45"/>
      <c r="G119" s="46"/>
      <c r="H119" s="36"/>
      <c r="I119" s="12"/>
      <c r="J119" s="50"/>
      <c r="K119" s="50"/>
      <c r="L119" s="50"/>
      <c r="M119" s="50"/>
      <c r="N119" s="50"/>
      <c r="O119" s="51"/>
      <c r="S119" s="26"/>
    </row>
    <row r="120" customFormat="false" ht="13.15" hidden="true" customHeight="true" outlineLevel="0" collapsed="false">
      <c r="A120" s="8"/>
      <c r="B120" s="41"/>
      <c r="C120" s="42"/>
      <c r="D120" s="35"/>
      <c r="E120" s="45" t="s">
        <v>74</v>
      </c>
      <c r="F120" s="45"/>
      <c r="G120" s="46"/>
      <c r="H120" s="36"/>
      <c r="I120" s="12"/>
      <c r="J120" s="50"/>
      <c r="K120" s="50"/>
      <c r="L120" s="50"/>
      <c r="M120" s="50"/>
      <c r="N120" s="50"/>
      <c r="O120" s="51"/>
      <c r="S120" s="26"/>
    </row>
    <row r="121" customFormat="false" ht="13.15" hidden="true" customHeight="true" outlineLevel="0" collapsed="false">
      <c r="A121" s="8"/>
      <c r="B121" s="41"/>
      <c r="C121" s="42"/>
      <c r="D121" s="35"/>
      <c r="E121" s="45" t="s">
        <v>75</v>
      </c>
      <c r="F121" s="45"/>
      <c r="G121" s="46"/>
      <c r="H121" s="36"/>
      <c r="I121" s="12"/>
      <c r="J121" s="50"/>
      <c r="K121" s="50"/>
      <c r="L121" s="50"/>
      <c r="M121" s="50"/>
      <c r="N121" s="50"/>
      <c r="O121" s="51"/>
      <c r="S121" s="26"/>
    </row>
    <row r="122" customFormat="false" ht="13.15" hidden="true" customHeight="true" outlineLevel="0" collapsed="false">
      <c r="A122" s="8"/>
      <c r="B122" s="41"/>
      <c r="C122" s="42"/>
      <c r="D122" s="35"/>
      <c r="E122" s="45" t="s">
        <v>76</v>
      </c>
      <c r="F122" s="45"/>
      <c r="G122" s="46"/>
      <c r="H122" s="36"/>
      <c r="I122" s="12"/>
      <c r="J122" s="50"/>
      <c r="K122" s="50"/>
      <c r="L122" s="50"/>
      <c r="M122" s="50"/>
      <c r="N122" s="50"/>
      <c r="O122" s="51"/>
      <c r="S122" s="26"/>
    </row>
    <row r="123" customFormat="false" ht="13.15" hidden="true" customHeight="true" outlineLevel="0" collapsed="false">
      <c r="A123" s="8"/>
      <c r="B123" s="41"/>
      <c r="C123" s="42"/>
      <c r="D123" s="35"/>
      <c r="E123" s="45" t="s">
        <v>77</v>
      </c>
      <c r="F123" s="45"/>
      <c r="G123" s="46"/>
      <c r="H123" s="36"/>
      <c r="I123" s="12"/>
      <c r="J123" s="50"/>
      <c r="K123" s="50"/>
      <c r="L123" s="50"/>
      <c r="M123" s="50"/>
      <c r="N123" s="50"/>
      <c r="O123" s="51"/>
      <c r="S123" s="26"/>
    </row>
    <row r="124" customFormat="false" ht="13.15" hidden="true" customHeight="true" outlineLevel="0" collapsed="false">
      <c r="A124" s="8"/>
      <c r="B124" s="41"/>
      <c r="C124" s="42"/>
      <c r="D124" s="35"/>
      <c r="E124" s="45" t="s">
        <v>78</v>
      </c>
      <c r="F124" s="45"/>
      <c r="G124" s="46"/>
      <c r="H124" s="36"/>
      <c r="I124" s="12"/>
      <c r="J124" s="50"/>
      <c r="K124" s="50"/>
      <c r="L124" s="50"/>
      <c r="M124" s="50"/>
      <c r="N124" s="50"/>
      <c r="O124" s="51"/>
      <c r="S124" s="26"/>
    </row>
    <row r="125" customFormat="false" ht="13.15" hidden="false" customHeight="true" outlineLevel="0" collapsed="false">
      <c r="A125" s="8"/>
      <c r="B125" s="41" t="s">
        <v>79</v>
      </c>
      <c r="C125" s="42" t="s">
        <v>80</v>
      </c>
      <c r="D125" s="35"/>
      <c r="E125" s="43" t="n">
        <v>2006</v>
      </c>
      <c r="F125" s="43" t="s">
        <v>17</v>
      </c>
      <c r="G125" s="44" t="n">
        <f aca="false">INDEX(indici,E125-1995,BP151)</f>
        <v>130.4</v>
      </c>
      <c r="H125" s="52"/>
      <c r="I125" s="12"/>
      <c r="J125" s="16"/>
      <c r="K125" s="16"/>
      <c r="L125" s="16"/>
      <c r="M125" s="16"/>
      <c r="N125" s="16"/>
      <c r="O125" s="16"/>
      <c r="S125" s="26"/>
    </row>
    <row r="126" customFormat="false" ht="13.15" hidden="false" customHeight="true" outlineLevel="0" collapsed="false">
      <c r="A126" s="8"/>
      <c r="B126" s="41"/>
      <c r="C126" s="42"/>
      <c r="D126" s="35"/>
      <c r="E126" s="53"/>
      <c r="F126" s="53"/>
      <c r="G126" s="54"/>
      <c r="H126" s="54"/>
      <c r="I126" s="12"/>
      <c r="J126" s="16"/>
      <c r="K126" s="55"/>
      <c r="L126" s="55"/>
      <c r="M126" s="55"/>
      <c r="N126" s="55"/>
      <c r="O126" s="16"/>
      <c r="S126" s="26"/>
    </row>
    <row r="127" customFormat="false" ht="13.15" hidden="false" customHeight="true" outlineLevel="0" collapsed="false">
      <c r="A127" s="8"/>
      <c r="B127" s="56"/>
      <c r="C127" s="57"/>
      <c r="D127" s="57"/>
      <c r="E127" s="57"/>
      <c r="F127" s="57"/>
      <c r="G127" s="57"/>
      <c r="H127" s="58"/>
      <c r="I127" s="12"/>
      <c r="J127" s="16"/>
      <c r="K127" s="55"/>
      <c r="L127" s="55"/>
      <c r="M127" s="55"/>
      <c r="N127" s="55"/>
      <c r="O127" s="16"/>
      <c r="S127" s="26"/>
    </row>
    <row r="128" customFormat="false" ht="13.15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10"/>
      <c r="I128" s="12"/>
      <c r="J128" s="16"/>
      <c r="K128" s="55"/>
      <c r="L128" s="55"/>
      <c r="M128" s="55"/>
      <c r="N128" s="55"/>
      <c r="O128" s="16"/>
    </row>
    <row r="129" customFormat="false" ht="13.15" hidden="false" customHeight="true" outlineLevel="0" collapsed="false">
      <c r="A129" s="8"/>
      <c r="B129" s="10"/>
      <c r="C129" s="10"/>
      <c r="D129" s="10"/>
      <c r="E129" s="59"/>
      <c r="F129" s="59"/>
      <c r="G129" s="59"/>
      <c r="H129" s="59"/>
      <c r="I129" s="12"/>
      <c r="J129" s="16"/>
      <c r="K129" s="55"/>
      <c r="L129" s="55"/>
      <c r="M129" s="55"/>
      <c r="N129" s="55"/>
      <c r="O129" s="16"/>
    </row>
    <row r="130" customFormat="false" ht="13.15" hidden="false" customHeight="true" outlineLevel="0" collapsed="false">
      <c r="A130" s="8"/>
      <c r="B130" s="60" t="s">
        <v>81</v>
      </c>
      <c r="C130" s="60"/>
      <c r="D130" s="60"/>
      <c r="E130" s="32"/>
      <c r="F130" s="33"/>
      <c r="G130" s="33"/>
      <c r="H130" s="33"/>
      <c r="I130" s="12"/>
      <c r="J130" s="61"/>
      <c r="K130" s="16"/>
      <c r="L130" s="16"/>
      <c r="M130" s="16"/>
      <c r="N130" s="16"/>
      <c r="O130" s="16"/>
    </row>
    <row r="131" customFormat="false" ht="13.15" hidden="false" customHeight="true" outlineLevel="0" collapsed="false">
      <c r="A131" s="8"/>
      <c r="B131" s="62"/>
      <c r="C131" s="63"/>
      <c r="D131" s="63"/>
      <c r="E131" s="63"/>
      <c r="F131" s="63"/>
      <c r="G131" s="63"/>
      <c r="H131" s="64"/>
      <c r="I131" s="12"/>
      <c r="J131" s="16"/>
      <c r="K131" s="16"/>
      <c r="L131" s="16"/>
      <c r="M131" s="16"/>
      <c r="N131" s="16"/>
      <c r="O131" s="16"/>
    </row>
    <row r="132" customFormat="false" ht="13.15" hidden="false" customHeight="true" outlineLevel="0" collapsed="false">
      <c r="A132" s="8"/>
      <c r="B132" s="62"/>
      <c r="C132" s="65" t="s">
        <v>82</v>
      </c>
      <c r="D132" s="63"/>
      <c r="E132" s="65"/>
      <c r="F132" s="65"/>
      <c r="G132" s="66" t="n">
        <f aca="false">INDEX(raccordo,E125-1995,E24-1995)</f>
        <v>1</v>
      </c>
      <c r="H132" s="64"/>
      <c r="I132" s="12"/>
      <c r="J132" s="16"/>
      <c r="K132" s="16"/>
      <c r="L132" s="16"/>
      <c r="M132" s="16"/>
      <c r="N132" s="16"/>
      <c r="O132" s="16"/>
    </row>
    <row r="133" customFormat="false" ht="13.15" hidden="false" customHeight="true" outlineLevel="0" collapsed="false">
      <c r="A133" s="8"/>
      <c r="B133" s="62"/>
      <c r="C133" s="63"/>
      <c r="D133" s="63"/>
      <c r="E133" s="63"/>
      <c r="F133" s="63"/>
      <c r="G133" s="63"/>
      <c r="H133" s="64"/>
      <c r="I133" s="12"/>
      <c r="J133" s="16"/>
      <c r="K133" s="16"/>
      <c r="L133" s="16"/>
      <c r="M133" s="16"/>
      <c r="N133" s="16"/>
      <c r="O133" s="16"/>
    </row>
    <row r="134" customFormat="false" ht="13.15" hidden="false" customHeight="true" outlineLevel="0" collapsed="false">
      <c r="A134" s="8"/>
      <c r="B134" s="62"/>
      <c r="C134" s="65" t="s">
        <v>83</v>
      </c>
      <c r="D134" s="65"/>
      <c r="E134" s="65"/>
      <c r="F134" s="65"/>
      <c r="G134" s="67" t="n">
        <f aca="false">IF(G132=1,(G125/G24-1),ROUND(ROUND(ROUND(G125/G24,4)*G132,4)-1,4))</f>
        <v>0.0179547228727557</v>
      </c>
      <c r="H134" s="64"/>
      <c r="I134" s="12"/>
      <c r="J134" s="16"/>
      <c r="K134" s="16"/>
      <c r="L134" s="16"/>
      <c r="M134" s="16"/>
      <c r="N134" s="16"/>
      <c r="O134" s="16"/>
    </row>
    <row r="135" customFormat="false" ht="13.15" hidden="false" customHeight="true" outlineLevel="0" collapsed="false">
      <c r="A135" s="8"/>
      <c r="B135" s="62"/>
      <c r="C135" s="65"/>
      <c r="D135" s="65"/>
      <c r="E135" s="65"/>
      <c r="F135" s="65"/>
      <c r="G135" s="68"/>
      <c r="H135" s="64"/>
      <c r="I135" s="12"/>
      <c r="J135" s="16"/>
      <c r="K135" s="16"/>
      <c r="L135" s="16"/>
      <c r="M135" s="16"/>
      <c r="N135" s="16"/>
      <c r="O135" s="16"/>
    </row>
    <row r="136" customFormat="false" ht="13.15" hidden="false" customHeight="true" outlineLevel="0" collapsed="false">
      <c r="A136" s="8"/>
      <c r="B136" s="62"/>
      <c r="C136" s="65" t="s">
        <v>84</v>
      </c>
      <c r="D136" s="65"/>
      <c r="E136" s="65"/>
      <c r="F136" s="65"/>
      <c r="G136" s="67" t="n">
        <f aca="false">G134*0.75</f>
        <v>0.0134660421545668</v>
      </c>
      <c r="H136" s="64"/>
      <c r="I136" s="12"/>
      <c r="J136" s="16"/>
      <c r="K136" s="16"/>
      <c r="L136" s="16"/>
      <c r="M136" s="16"/>
      <c r="N136" s="16"/>
      <c r="O136" s="16"/>
    </row>
    <row r="137" customFormat="false" ht="13.15" hidden="false" customHeight="true" outlineLevel="0" collapsed="false">
      <c r="A137" s="8"/>
      <c r="B137" s="62"/>
      <c r="C137" s="65"/>
      <c r="D137" s="65"/>
      <c r="E137" s="65"/>
      <c r="F137" s="65"/>
      <c r="G137" s="68"/>
      <c r="H137" s="64"/>
      <c r="I137" s="12"/>
      <c r="J137" s="16"/>
      <c r="K137" s="16"/>
      <c r="L137" s="23"/>
      <c r="M137" s="23"/>
      <c r="N137" s="23"/>
      <c r="O137" s="16"/>
    </row>
    <row r="138" customFormat="false" ht="13.15" hidden="false" customHeight="true" outlineLevel="0" collapsed="false">
      <c r="A138" s="8"/>
      <c r="B138" s="69"/>
      <c r="C138" s="70"/>
      <c r="D138" s="70"/>
      <c r="E138" s="70"/>
      <c r="F138" s="70"/>
      <c r="G138" s="71"/>
      <c r="H138" s="72"/>
      <c r="I138" s="12"/>
      <c r="J138" s="16"/>
      <c r="K138" s="16"/>
      <c r="L138" s="23"/>
      <c r="M138" s="23"/>
      <c r="N138" s="23"/>
      <c r="O138" s="16"/>
    </row>
    <row r="139" customFormat="false" ht="13.15" hidden="false" customHeight="true" outlineLevel="0" collapsed="false">
      <c r="A139" s="8"/>
      <c r="B139" s="10"/>
      <c r="C139" s="10"/>
      <c r="D139" s="10"/>
      <c r="E139" s="10"/>
      <c r="F139" s="10"/>
      <c r="G139" s="73"/>
      <c r="H139" s="10"/>
      <c r="I139" s="12"/>
      <c r="J139" s="16"/>
      <c r="K139" s="16"/>
      <c r="L139" s="16"/>
      <c r="M139" s="16"/>
      <c r="N139" s="16"/>
      <c r="O139" s="16"/>
    </row>
    <row r="140" customFormat="false" ht="13.15" hidden="false" customHeight="true" outlineLevel="0" collapsed="false">
      <c r="A140" s="8"/>
      <c r="B140" s="10"/>
      <c r="C140" s="10"/>
      <c r="D140" s="10"/>
      <c r="E140" s="10"/>
      <c r="F140" s="10"/>
      <c r="G140" s="73"/>
      <c r="H140" s="10"/>
      <c r="I140" s="12"/>
      <c r="J140" s="16"/>
      <c r="K140" s="16"/>
      <c r="L140" s="16"/>
      <c r="M140" s="16"/>
      <c r="N140" s="16"/>
      <c r="O140" s="16"/>
    </row>
    <row r="141" customFormat="false" ht="13.15" hidden="false" customHeight="true" outlineLevel="0" collapsed="false">
      <c r="A141" s="8"/>
      <c r="B141" s="10"/>
      <c r="C141" s="10"/>
      <c r="D141" s="10"/>
      <c r="E141" s="10"/>
      <c r="F141" s="10"/>
      <c r="G141" s="73"/>
      <c r="H141" s="10"/>
      <c r="I141" s="12"/>
      <c r="J141" s="16"/>
      <c r="K141" s="16"/>
      <c r="L141" s="16"/>
      <c r="M141" s="16"/>
      <c r="N141" s="16"/>
      <c r="O141" s="16"/>
    </row>
    <row r="142" customFormat="false" ht="13.15" hidden="false" customHeight="true" outlineLevel="0" collapsed="false">
      <c r="A142" s="8"/>
      <c r="B142" s="10"/>
      <c r="C142" s="10"/>
      <c r="D142" s="10"/>
      <c r="E142" s="10"/>
      <c r="F142" s="10"/>
      <c r="G142" s="73"/>
      <c r="H142" s="10"/>
      <c r="I142" s="12"/>
      <c r="J142" s="16"/>
      <c r="K142" s="16"/>
      <c r="L142" s="16"/>
      <c r="M142" s="16"/>
      <c r="N142" s="16"/>
      <c r="O142" s="16"/>
    </row>
    <row r="143" customFormat="false" ht="13.15" hidden="false" customHeight="true" outlineLevel="0" collapsed="false">
      <c r="A143" s="8"/>
      <c r="B143" s="74"/>
      <c r="C143" s="74"/>
      <c r="D143" s="74"/>
      <c r="E143" s="75"/>
      <c r="F143" s="75"/>
      <c r="G143" s="75"/>
      <c r="H143" s="75"/>
      <c r="I143" s="12"/>
      <c r="J143" s="16"/>
      <c r="K143" s="16"/>
      <c r="L143" s="16"/>
      <c r="M143" s="16"/>
      <c r="N143" s="16"/>
      <c r="O143" s="16"/>
    </row>
    <row r="144" customFormat="false" ht="13.15" hidden="false" customHeight="true" outlineLevel="0" collapsed="false">
      <c r="A144" s="8"/>
      <c r="B144" s="74"/>
      <c r="C144" s="74"/>
      <c r="D144" s="74"/>
      <c r="E144" s="76"/>
      <c r="F144" s="76"/>
      <c r="G144" s="77"/>
      <c r="H144" s="77"/>
      <c r="I144" s="12"/>
      <c r="J144" s="16"/>
      <c r="K144" s="16"/>
      <c r="L144" s="16"/>
      <c r="M144" s="16"/>
      <c r="N144" s="16"/>
      <c r="O144" s="16"/>
    </row>
    <row r="145" customFormat="false" ht="13.15" hidden="false" customHeight="true" outlineLevel="0" collapsed="false">
      <c r="A145" s="8"/>
      <c r="B145" s="78"/>
      <c r="C145" s="78"/>
      <c r="D145" s="10"/>
      <c r="E145" s="10"/>
      <c r="F145" s="10"/>
      <c r="G145" s="10"/>
      <c r="H145" s="10"/>
      <c r="I145" s="12"/>
      <c r="J145" s="16"/>
      <c r="K145" s="16"/>
      <c r="L145" s="16"/>
      <c r="M145" s="16"/>
      <c r="N145" s="16"/>
      <c r="O145" s="16"/>
    </row>
    <row r="146" customFormat="false" ht="13.15" hidden="false" customHeight="true" outlineLevel="0" collapsed="false">
      <c r="A146" s="8"/>
      <c r="B146" s="74"/>
      <c r="C146" s="74"/>
      <c r="D146" s="74"/>
      <c r="E146" s="79"/>
      <c r="F146" s="79"/>
      <c r="G146" s="80"/>
      <c r="H146" s="80"/>
      <c r="I146" s="12"/>
      <c r="J146" s="16"/>
      <c r="K146" s="16"/>
      <c r="L146" s="16"/>
      <c r="M146" s="16"/>
      <c r="N146" s="16"/>
      <c r="O146" s="16"/>
    </row>
    <row r="147" customFormat="false" ht="13.15" hidden="false" customHeight="true" outlineLevel="0" collapsed="false">
      <c r="A147" s="8"/>
      <c r="B147" s="74"/>
      <c r="C147" s="74"/>
      <c r="D147" s="74"/>
      <c r="E147" s="81"/>
      <c r="F147" s="81"/>
      <c r="G147" s="77"/>
      <c r="H147" s="77"/>
      <c r="I147" s="12"/>
      <c r="J147" s="16"/>
      <c r="K147" s="16"/>
      <c r="L147" s="16"/>
      <c r="M147" s="16"/>
      <c r="N147" s="16"/>
      <c r="O147" s="16"/>
    </row>
    <row r="148" customFormat="false" ht="13.1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16"/>
      <c r="K148" s="16"/>
      <c r="L148" s="16"/>
      <c r="M148" s="16"/>
      <c r="N148" s="16"/>
      <c r="O148" s="16"/>
    </row>
    <row r="149" customFormat="false" ht="13.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16"/>
      <c r="K149" s="16"/>
      <c r="L149" s="16"/>
      <c r="M149" s="16"/>
      <c r="N149" s="16"/>
      <c r="O149" s="16"/>
    </row>
    <row r="150" customFormat="false" ht="12.75" hidden="true" customHeight="false" outlineLevel="0" collapsed="false">
      <c r="B150" s="83" t="s">
        <v>85</v>
      </c>
      <c r="C150" s="83" t="s">
        <v>86</v>
      </c>
      <c r="D150" s="83" t="s">
        <v>87</v>
      </c>
      <c r="E150" s="83" t="s">
        <v>88</v>
      </c>
      <c r="F150" s="83" t="s">
        <v>89</v>
      </c>
      <c r="G150" s="83" t="s">
        <v>90</v>
      </c>
      <c r="H150" s="83" t="s">
        <v>91</v>
      </c>
      <c r="I150" s="83" t="s">
        <v>92</v>
      </c>
      <c r="J150" s="83" t="s">
        <v>93</v>
      </c>
      <c r="K150" s="83" t="s">
        <v>94</v>
      </c>
      <c r="L150" s="83" t="s">
        <v>95</v>
      </c>
      <c r="M150" s="83" t="s">
        <v>96</v>
      </c>
      <c r="N150" s="83" t="s">
        <v>42</v>
      </c>
      <c r="P150" s="1" t="s">
        <v>97</v>
      </c>
      <c r="Q150" s="84" t="n">
        <v>1996</v>
      </c>
      <c r="R150" s="84" t="n">
        <v>1997</v>
      </c>
      <c r="S150" s="84" t="n">
        <v>1998</v>
      </c>
      <c r="T150" s="84" t="n">
        <v>1999</v>
      </c>
      <c r="U150" s="84" t="n">
        <v>2000</v>
      </c>
      <c r="V150" s="84" t="n">
        <v>2001</v>
      </c>
      <c r="W150" s="84" t="n">
        <v>2002</v>
      </c>
      <c r="X150" s="84" t="n">
        <v>2003</v>
      </c>
      <c r="Y150" s="84" t="n">
        <v>2004</v>
      </c>
      <c r="Z150" s="84" t="n">
        <v>2005</v>
      </c>
      <c r="AA150" s="84" t="n">
        <v>2006</v>
      </c>
      <c r="AB150" s="84" t="n">
        <v>2007</v>
      </c>
      <c r="AC150" s="84" t="n">
        <v>2008</v>
      </c>
      <c r="AD150" s="84" t="n">
        <v>2009</v>
      </c>
      <c r="AE150" s="84" t="n">
        <v>2010</v>
      </c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O150" s="2" t="s">
        <v>19</v>
      </c>
      <c r="BP150" s="26" t="n">
        <f aca="false">IF(F24="gennaio",1,IF(F24="febbraio",2,IF(F24="marzo",3,IF(F24="aprile",4,IF(F24="maggio",5,IF(F24="giugno",6,IF(F24="luglio",7,IF(F24="agosto",8,BQ150))))))))</f>
        <v>11</v>
      </c>
      <c r="BQ150" s="26" t="n">
        <f aca="false">IF(F24="settembre",9,IF(F24="ottobre",10,IF(F24="novembre",11,IF(F24="dicembre",12,IF(F24="media",13,"ERRORE")))))</f>
        <v>11</v>
      </c>
    </row>
    <row r="151" customFormat="false" ht="12.75" hidden="true" customHeight="false" outlineLevel="0" collapsed="false">
      <c r="A151" s="1" t="n">
        <v>1996</v>
      </c>
      <c r="B151" s="2" t="n">
        <v>102.5</v>
      </c>
      <c r="C151" s="2" t="n">
        <v>102.9</v>
      </c>
      <c r="D151" s="2" t="n">
        <v>103.3</v>
      </c>
      <c r="E151" s="2" t="n">
        <v>103.7</v>
      </c>
      <c r="F151" s="2" t="n">
        <v>104.1</v>
      </c>
      <c r="G151" s="2" t="n">
        <v>104.3</v>
      </c>
      <c r="H151" s="2" t="n">
        <v>104.2</v>
      </c>
      <c r="I151" s="2" t="n">
        <v>104.3</v>
      </c>
      <c r="J151" s="2" t="n">
        <v>104.4</v>
      </c>
      <c r="K151" s="2" t="n">
        <v>104.5</v>
      </c>
      <c r="L151" s="2" t="n">
        <v>104.9</v>
      </c>
      <c r="M151" s="2" t="n">
        <v>105</v>
      </c>
      <c r="N151" s="2" t="n">
        <v>104</v>
      </c>
      <c r="P151" s="1" t="n">
        <v>1996</v>
      </c>
      <c r="Q151" s="85" t="n">
        <v>1</v>
      </c>
      <c r="R151" s="85" t="n">
        <v>1</v>
      </c>
      <c r="S151" s="85" t="n">
        <v>1</v>
      </c>
      <c r="T151" s="85" t="n">
        <v>1</v>
      </c>
      <c r="U151" s="85" t="n">
        <v>1</v>
      </c>
      <c r="V151" s="85" t="n">
        <v>1</v>
      </c>
      <c r="W151" s="85" t="n">
        <v>1</v>
      </c>
      <c r="X151" s="85" t="n">
        <v>1</v>
      </c>
      <c r="Y151" s="85" t="n">
        <v>1</v>
      </c>
      <c r="Z151" s="85" t="n">
        <v>1</v>
      </c>
      <c r="AA151" s="85" t="n">
        <v>1</v>
      </c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O151" s="2" t="s">
        <v>21</v>
      </c>
      <c r="BP151" s="26" t="n">
        <f aca="false">IF(F125="gennaio",1,IF(F125="febbraio",2,IF(F125="marzo",3,IF(F125="aprile",4,IF(F125="maggio",5,IF(F125="giugno",6,IF(F125="luglio",7,IF(F125="agosto",8,BQ151))))))))</f>
        <v>11</v>
      </c>
      <c r="BQ151" s="26" t="n">
        <f aca="false">IF(F125="settembre",9,IF(F125="ottobre",10,IF(F125="novembre",11,IF(F125="dicembre",12,IF(F125="media",13,"ERRORE")))))</f>
        <v>11</v>
      </c>
    </row>
    <row r="152" customFormat="false" ht="12.75" hidden="true" customHeight="false" outlineLevel="0" collapsed="false">
      <c r="A152" s="1" t="n">
        <v>1997</v>
      </c>
      <c r="B152" s="2" t="n">
        <v>105.3</v>
      </c>
      <c r="C152" s="2" t="n">
        <v>105.4</v>
      </c>
      <c r="D152" s="2" t="n">
        <v>105.7</v>
      </c>
      <c r="E152" s="2" t="n">
        <v>105.8</v>
      </c>
      <c r="F152" s="2" t="n">
        <v>106.1</v>
      </c>
      <c r="G152" s="2" t="n">
        <v>106.1</v>
      </c>
      <c r="H152" s="2" t="n">
        <v>106.1</v>
      </c>
      <c r="I152" s="2" t="n">
        <v>106.2</v>
      </c>
      <c r="J152" s="2" t="n">
        <v>106.3</v>
      </c>
      <c r="K152" s="2" t="n">
        <v>106.6</v>
      </c>
      <c r="L152" s="2" t="n">
        <v>107</v>
      </c>
      <c r="M152" s="2" t="n">
        <v>107</v>
      </c>
      <c r="N152" s="2" t="n">
        <v>106.1</v>
      </c>
      <c r="P152" s="1" t="n">
        <v>1997</v>
      </c>
      <c r="Q152" s="85" t="n">
        <v>1</v>
      </c>
      <c r="R152" s="85" t="n">
        <v>1</v>
      </c>
      <c r="S152" s="85" t="n">
        <v>1</v>
      </c>
      <c r="T152" s="85" t="n">
        <v>1</v>
      </c>
      <c r="U152" s="85" t="n">
        <v>1</v>
      </c>
      <c r="V152" s="85" t="n">
        <v>1</v>
      </c>
      <c r="W152" s="85" t="n">
        <v>1</v>
      </c>
      <c r="X152" s="85" t="n">
        <v>1</v>
      </c>
      <c r="Y152" s="85" t="n">
        <v>1</v>
      </c>
      <c r="Z152" s="85" t="n">
        <v>1</v>
      </c>
      <c r="AA152" s="85" t="n">
        <v>1</v>
      </c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O152" s="2" t="s">
        <v>23</v>
      </c>
      <c r="BP152" s="26" t="e">
        <f aca="false">IF(BP153=1,MATCH(1,CB191:CN191,0),IF(BP153=2,MATCH(1,CB192:CN192,0),IF(BP153=3,MATCH(1,CB193:CN193,0),IF(BP153=4,MATCH(1,CB194:CN194,0),IF(BP153=5,MATCH(1,CB195:CN195,0),IF(BP153=6,MATCH(1,CB196:CN196,0),IF(BP153=7,MATCH(1,CB197:CN197,0),"CAMBIA RIFERIMENTO")))))))</f>
        <v>#N/A</v>
      </c>
    </row>
    <row r="153" customFormat="false" ht="12.75" hidden="true" customHeight="false" outlineLevel="0" collapsed="false">
      <c r="A153" s="1" t="n">
        <v>1998</v>
      </c>
      <c r="B153" s="2" t="n">
        <v>107.3</v>
      </c>
      <c r="C153" s="2" t="n">
        <v>107.6</v>
      </c>
      <c r="D153" s="2" t="n">
        <v>107.9</v>
      </c>
      <c r="E153" s="2" t="n">
        <v>108</v>
      </c>
      <c r="F153" s="2" t="n">
        <v>108.2</v>
      </c>
      <c r="G153" s="2" t="n">
        <v>108.3</v>
      </c>
      <c r="H153" s="2" t="n">
        <v>108.3</v>
      </c>
      <c r="I153" s="2" t="n">
        <v>108.4</v>
      </c>
      <c r="J153" s="2" t="n">
        <v>108.4</v>
      </c>
      <c r="K153" s="2" t="n">
        <v>108.6</v>
      </c>
      <c r="L153" s="2" t="n">
        <v>108.8</v>
      </c>
      <c r="M153" s="2" t="n">
        <v>108.8</v>
      </c>
      <c r="N153" s="2" t="n">
        <v>108.2</v>
      </c>
      <c r="P153" s="1" t="n">
        <v>1998</v>
      </c>
      <c r="Q153" s="85" t="n">
        <v>1</v>
      </c>
      <c r="R153" s="85" t="n">
        <v>1</v>
      </c>
      <c r="S153" s="85" t="n">
        <v>1</v>
      </c>
      <c r="T153" s="85" t="n">
        <v>1</v>
      </c>
      <c r="U153" s="85" t="n">
        <v>1</v>
      </c>
      <c r="V153" s="85" t="n">
        <v>1</v>
      </c>
      <c r="W153" s="85" t="n">
        <v>1</v>
      </c>
      <c r="X153" s="85" t="n">
        <v>1</v>
      </c>
      <c r="Y153" s="85" t="n">
        <v>1</v>
      </c>
      <c r="Z153" s="85" t="n">
        <v>1</v>
      </c>
      <c r="AA153" s="85" t="n">
        <v>1</v>
      </c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O153" s="2" t="s">
        <v>25</v>
      </c>
      <c r="BP153" s="26" t="e">
        <f aca="false">MATCH(1,CO191:CO199,0)</f>
        <v>#N/A</v>
      </c>
    </row>
    <row r="154" customFormat="false" ht="12.75" hidden="true" customHeight="false" outlineLevel="0" collapsed="false">
      <c r="A154" s="1" t="n">
        <v>1999</v>
      </c>
      <c r="B154" s="2" t="n">
        <v>108.9</v>
      </c>
      <c r="C154" s="2" t="n">
        <v>109.1</v>
      </c>
      <c r="D154" s="2" t="n">
        <v>109.3</v>
      </c>
      <c r="E154" s="2" t="n">
        <v>109.6</v>
      </c>
      <c r="F154" s="2" t="n">
        <v>109.8</v>
      </c>
      <c r="G154" s="2" t="n">
        <v>109.8</v>
      </c>
      <c r="H154" s="2" t="n">
        <v>110.1</v>
      </c>
      <c r="I154" s="2" t="n">
        <v>110.2</v>
      </c>
      <c r="J154" s="2" t="n">
        <v>110.4</v>
      </c>
      <c r="K154" s="2" t="n">
        <v>110.8</v>
      </c>
      <c r="L154" s="2" t="n">
        <v>111</v>
      </c>
      <c r="M154" s="2" t="n">
        <v>111.1</v>
      </c>
      <c r="N154" s="2" t="n">
        <v>110</v>
      </c>
      <c r="P154" s="1" t="n">
        <v>1999</v>
      </c>
      <c r="Q154" s="85" t="n">
        <v>1</v>
      </c>
      <c r="R154" s="85" t="n">
        <v>1</v>
      </c>
      <c r="S154" s="85" t="n">
        <v>1</v>
      </c>
      <c r="T154" s="85" t="n">
        <v>1</v>
      </c>
      <c r="U154" s="85" t="n">
        <v>1</v>
      </c>
      <c r="V154" s="85" t="n">
        <v>1</v>
      </c>
      <c r="W154" s="85" t="n">
        <v>1</v>
      </c>
      <c r="X154" s="85" t="n">
        <v>1</v>
      </c>
      <c r="Y154" s="85" t="n">
        <v>1</v>
      </c>
      <c r="Z154" s="85" t="n">
        <v>1</v>
      </c>
      <c r="AA154" s="85" t="n">
        <v>1</v>
      </c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O154" s="2" t="s">
        <v>27</v>
      </c>
    </row>
    <row r="155" customFormat="false" ht="12.75" hidden="true" customHeight="false" outlineLevel="0" collapsed="false">
      <c r="A155" s="1" t="s">
        <v>68</v>
      </c>
      <c r="B155" s="2" t="n">
        <v>111.3</v>
      </c>
      <c r="C155" s="2" t="n">
        <v>111.7</v>
      </c>
      <c r="D155" s="2" t="n">
        <v>112</v>
      </c>
      <c r="E155" s="2" t="n">
        <v>112.1</v>
      </c>
      <c r="F155" s="2" t="n">
        <v>112.5</v>
      </c>
      <c r="G155" s="2" t="n">
        <v>112.8</v>
      </c>
      <c r="H155" s="2" t="n">
        <v>113</v>
      </c>
      <c r="I155" s="2" t="n">
        <v>113.1</v>
      </c>
      <c r="J155" s="2" t="n">
        <v>113.3</v>
      </c>
      <c r="K155" s="2" t="n">
        <v>113.7</v>
      </c>
      <c r="L155" s="2" t="n">
        <v>114</v>
      </c>
      <c r="M155" s="2" t="n">
        <v>114.1</v>
      </c>
      <c r="N155" s="2" t="n">
        <v>112.8</v>
      </c>
      <c r="P155" s="1" t="n">
        <v>2000</v>
      </c>
      <c r="Q155" s="85" t="n">
        <v>1</v>
      </c>
      <c r="R155" s="85" t="n">
        <v>1</v>
      </c>
      <c r="S155" s="85" t="n">
        <v>1</v>
      </c>
      <c r="T155" s="85" t="n">
        <v>1</v>
      </c>
      <c r="U155" s="85" t="n">
        <v>1</v>
      </c>
      <c r="V155" s="85" t="n">
        <v>1</v>
      </c>
      <c r="W155" s="85" t="n">
        <v>1</v>
      </c>
      <c r="X155" s="85" t="n">
        <v>1</v>
      </c>
      <c r="Y155" s="85" t="n">
        <v>1</v>
      </c>
      <c r="Z155" s="85" t="n">
        <v>1</v>
      </c>
      <c r="AA155" s="85" t="n">
        <v>1</v>
      </c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O155" s="2" t="s">
        <v>29</v>
      </c>
    </row>
    <row r="156" customFormat="false" ht="12.75" hidden="true" customHeight="false" outlineLevel="0" collapsed="false">
      <c r="A156" s="1" t="s">
        <v>69</v>
      </c>
      <c r="B156" s="2" t="n">
        <v>114.6</v>
      </c>
      <c r="C156" s="2" t="n">
        <v>115</v>
      </c>
      <c r="D156" s="2" t="n">
        <v>115.1</v>
      </c>
      <c r="E156" s="2" t="n">
        <v>115.6</v>
      </c>
      <c r="F156" s="2" t="n">
        <v>115.9</v>
      </c>
      <c r="G156" s="2" t="n">
        <v>116.2</v>
      </c>
      <c r="H156" s="2" t="n">
        <v>116.3</v>
      </c>
      <c r="I156" s="2" t="n">
        <v>116.3</v>
      </c>
      <c r="J156" s="2" t="n">
        <v>116.3</v>
      </c>
      <c r="K156" s="2" t="n">
        <v>116.5</v>
      </c>
      <c r="L156" s="2" t="n">
        <v>116.7</v>
      </c>
      <c r="M156" s="2" t="n">
        <v>116.8</v>
      </c>
      <c r="N156" s="2" t="n">
        <v>115.9</v>
      </c>
      <c r="P156" s="1" t="n">
        <v>2001</v>
      </c>
      <c r="Q156" s="85" t="n">
        <v>1</v>
      </c>
      <c r="R156" s="85" t="n">
        <v>1</v>
      </c>
      <c r="S156" s="85" t="n">
        <v>1</v>
      </c>
      <c r="T156" s="85" t="n">
        <v>1</v>
      </c>
      <c r="U156" s="85" t="n">
        <v>1</v>
      </c>
      <c r="V156" s="85" t="n">
        <v>1</v>
      </c>
      <c r="W156" s="85" t="n">
        <v>1</v>
      </c>
      <c r="X156" s="85" t="n">
        <v>1</v>
      </c>
      <c r="Y156" s="85" t="n">
        <v>1</v>
      </c>
      <c r="Z156" s="85" t="n">
        <v>1</v>
      </c>
      <c r="AA156" s="85" t="n">
        <v>1</v>
      </c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O156" s="2" t="s">
        <v>31</v>
      </c>
    </row>
    <row r="157" customFormat="false" ht="12.75" hidden="true" customHeight="false" outlineLevel="0" collapsed="false">
      <c r="A157" s="1" t="s">
        <v>70</v>
      </c>
      <c r="B157" s="2" t="n">
        <v>117.3</v>
      </c>
      <c r="C157" s="2" t="n">
        <v>117.7</v>
      </c>
      <c r="D157" s="2" t="n">
        <v>118</v>
      </c>
      <c r="E157" s="2" t="n">
        <v>118.3</v>
      </c>
      <c r="F157" s="2" t="n">
        <v>118.6</v>
      </c>
      <c r="G157" s="2" t="n">
        <v>118.7</v>
      </c>
      <c r="H157" s="2" t="n">
        <v>118.9</v>
      </c>
      <c r="I157" s="2" t="n">
        <v>119.1</v>
      </c>
      <c r="J157" s="2" t="n">
        <v>119.3</v>
      </c>
      <c r="K157" s="2" t="n">
        <v>119.6</v>
      </c>
      <c r="L157" s="2" t="n">
        <v>120</v>
      </c>
      <c r="M157" s="2" t="n">
        <v>120.1</v>
      </c>
      <c r="N157" s="2" t="n">
        <v>118.8</v>
      </c>
      <c r="P157" s="1" t="n">
        <v>2002</v>
      </c>
      <c r="Q157" s="85" t="n">
        <v>1</v>
      </c>
      <c r="R157" s="85" t="n">
        <v>1</v>
      </c>
      <c r="S157" s="85" t="n">
        <v>1</v>
      </c>
      <c r="T157" s="85" t="n">
        <v>1</v>
      </c>
      <c r="U157" s="85" t="n">
        <v>1</v>
      </c>
      <c r="V157" s="85" t="n">
        <v>1</v>
      </c>
      <c r="W157" s="85" t="n">
        <v>1</v>
      </c>
      <c r="X157" s="85" t="n">
        <v>1</v>
      </c>
      <c r="Y157" s="85" t="n">
        <v>1</v>
      </c>
      <c r="Z157" s="85" t="n">
        <v>1</v>
      </c>
      <c r="AA157" s="85" t="n">
        <v>1</v>
      </c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O157" s="2" t="s">
        <v>33</v>
      </c>
    </row>
    <row r="158" customFormat="false" ht="12.75" hidden="true" customHeight="false" outlineLevel="0" collapsed="false">
      <c r="A158" s="1" t="s">
        <v>71</v>
      </c>
      <c r="B158" s="2" t="n">
        <v>120.6</v>
      </c>
      <c r="C158" s="2" t="n">
        <v>120.8</v>
      </c>
      <c r="D158" s="2" t="n">
        <v>121.2</v>
      </c>
      <c r="E158" s="2" t="n">
        <v>121.5</v>
      </c>
      <c r="F158" s="2" t="n">
        <v>121.8</v>
      </c>
      <c r="G158" s="2" t="n">
        <v>121.9</v>
      </c>
      <c r="H158" s="2" t="n">
        <v>122.1</v>
      </c>
      <c r="I158" s="2" t="n">
        <v>122.4</v>
      </c>
      <c r="J158" s="2" t="n">
        <v>122.6</v>
      </c>
      <c r="K158" s="2" t="n">
        <v>122.7</v>
      </c>
      <c r="L158" s="2" t="n">
        <v>123</v>
      </c>
      <c r="M158" s="2" t="n">
        <v>123.1</v>
      </c>
      <c r="N158" s="2" t="n">
        <v>122</v>
      </c>
      <c r="P158" s="1" t="n">
        <v>2003</v>
      </c>
      <c r="Q158" s="85" t="n">
        <v>1</v>
      </c>
      <c r="R158" s="85" t="n">
        <v>1</v>
      </c>
      <c r="S158" s="85" t="n">
        <v>1</v>
      </c>
      <c r="T158" s="85" t="n">
        <v>1</v>
      </c>
      <c r="U158" s="85" t="n">
        <v>1</v>
      </c>
      <c r="V158" s="85" t="n">
        <v>1</v>
      </c>
      <c r="W158" s="85" t="n">
        <v>1</v>
      </c>
      <c r="X158" s="85" t="n">
        <v>1</v>
      </c>
      <c r="Y158" s="85" t="n">
        <v>1</v>
      </c>
      <c r="Z158" s="85" t="n">
        <v>1</v>
      </c>
      <c r="AA158" s="85" t="n">
        <v>1</v>
      </c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O158" s="2" t="s">
        <v>35</v>
      </c>
    </row>
    <row r="159" customFormat="false" ht="12.75" hidden="true" customHeight="false" outlineLevel="0" collapsed="false">
      <c r="A159" s="1" t="s">
        <v>72</v>
      </c>
      <c r="B159" s="2" t="n">
        <v>123.3</v>
      </c>
      <c r="C159" s="2" t="n">
        <v>123.6</v>
      </c>
      <c r="D159" s="2" t="n">
        <v>124</v>
      </c>
      <c r="E159" s="2" t="n">
        <v>124.3</v>
      </c>
      <c r="F159" s="2" t="n">
        <v>124.6</v>
      </c>
      <c r="G159" s="2" t="n">
        <v>124.8</v>
      </c>
      <c r="H159" s="2" t="n">
        <v>124.9</v>
      </c>
      <c r="I159" s="2" t="n">
        <v>125.2</v>
      </c>
      <c r="J159" s="2" t="n">
        <v>125.2</v>
      </c>
      <c r="K159" s="2" t="n">
        <v>125.2</v>
      </c>
      <c r="L159" s="2" t="n">
        <v>125.3</v>
      </c>
      <c r="M159" s="2" t="n">
        <v>125.6</v>
      </c>
      <c r="N159" s="2" t="n">
        <f aca="false">ROUND(AVERAGE(B159:M159),1)</f>
        <v>124.7</v>
      </c>
      <c r="P159" s="1" t="n">
        <v>2004</v>
      </c>
      <c r="Q159" s="85" t="n">
        <v>1</v>
      </c>
      <c r="R159" s="85" t="n">
        <v>1</v>
      </c>
      <c r="S159" s="85" t="n">
        <v>1</v>
      </c>
      <c r="T159" s="85" t="n">
        <v>1</v>
      </c>
      <c r="U159" s="85" t="n">
        <v>1</v>
      </c>
      <c r="V159" s="85" t="n">
        <v>1</v>
      </c>
      <c r="W159" s="85" t="n">
        <v>1</v>
      </c>
      <c r="X159" s="85" t="n">
        <v>1</v>
      </c>
      <c r="Y159" s="85" t="n">
        <v>1</v>
      </c>
      <c r="Z159" s="85" t="n">
        <v>1</v>
      </c>
      <c r="AA159" s="85" t="n">
        <v>1</v>
      </c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O159" s="2" t="s">
        <v>37</v>
      </c>
    </row>
    <row r="160" customFormat="false" ht="12.75" hidden="true" customHeight="false" outlineLevel="0" collapsed="false">
      <c r="A160" s="1" t="s">
        <v>73</v>
      </c>
      <c r="B160" s="2" t="n">
        <v>125.6</v>
      </c>
      <c r="C160" s="2" t="n">
        <v>126</v>
      </c>
      <c r="D160" s="2" t="n">
        <v>126.4</v>
      </c>
      <c r="E160" s="2" t="n">
        <v>126.6</v>
      </c>
      <c r="F160" s="2" t="n">
        <v>127</v>
      </c>
      <c r="G160" s="2" t="n">
        <v>127</v>
      </c>
      <c r="H160" s="2" t="n">
        <v>127.5</v>
      </c>
      <c r="I160" s="2" t="n">
        <v>127.7</v>
      </c>
      <c r="J160" s="2" t="n">
        <v>127.7</v>
      </c>
      <c r="K160" s="2" t="n">
        <v>128</v>
      </c>
      <c r="L160" s="2" t="n">
        <v>128.1</v>
      </c>
      <c r="M160" s="2" t="n">
        <v>128.1</v>
      </c>
      <c r="N160" s="2" t="n">
        <f aca="false">ROUND(AVERAGE(B160:M160),1)</f>
        <v>127.1</v>
      </c>
      <c r="P160" s="1" t="n">
        <v>2005</v>
      </c>
      <c r="Q160" s="85" t="n">
        <v>1</v>
      </c>
      <c r="R160" s="85" t="n">
        <v>1</v>
      </c>
      <c r="S160" s="85" t="n">
        <v>1</v>
      </c>
      <c r="T160" s="85" t="n">
        <v>1</v>
      </c>
      <c r="U160" s="85" t="n">
        <v>1</v>
      </c>
      <c r="V160" s="85" t="n">
        <v>1</v>
      </c>
      <c r="W160" s="85" t="n">
        <v>1</v>
      </c>
      <c r="X160" s="85" t="n">
        <v>1</v>
      </c>
      <c r="Y160" s="85" t="n">
        <v>1</v>
      </c>
      <c r="Z160" s="85" t="n">
        <v>1</v>
      </c>
      <c r="AA160" s="85" t="n">
        <v>1</v>
      </c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O160" s="2" t="s">
        <v>17</v>
      </c>
    </row>
    <row r="161" customFormat="false" ht="12.75" hidden="true" customHeight="false" outlineLevel="0" collapsed="false">
      <c r="A161" s="1" t="s">
        <v>74</v>
      </c>
      <c r="B161" s="2" t="n">
        <v>128.4</v>
      </c>
      <c r="C161" s="2" t="n">
        <v>128.7</v>
      </c>
      <c r="D161" s="2" t="n">
        <v>129</v>
      </c>
      <c r="E161" s="2" t="n">
        <v>129.4</v>
      </c>
      <c r="F161" s="2" t="n">
        <v>129.8</v>
      </c>
      <c r="G161" s="2" t="n">
        <v>129.9</v>
      </c>
      <c r="H161" s="2" t="n">
        <v>130.3</v>
      </c>
      <c r="I161" s="2" t="n">
        <v>130.5</v>
      </c>
      <c r="J161" s="2" t="n">
        <v>130.4</v>
      </c>
      <c r="K161" s="2" t="n">
        <v>130.3</v>
      </c>
      <c r="L161" s="2" t="n">
        <v>130.4</v>
      </c>
      <c r="N161" s="2" t="n">
        <f aca="false">ROUND(AVERAGE(B161:M161),1)</f>
        <v>129.7</v>
      </c>
      <c r="P161" s="1" t="n">
        <v>2006</v>
      </c>
      <c r="Q161" s="85" t="n">
        <v>1</v>
      </c>
      <c r="R161" s="85" t="n">
        <v>1</v>
      </c>
      <c r="S161" s="85" t="n">
        <v>1</v>
      </c>
      <c r="T161" s="85" t="n">
        <v>1</v>
      </c>
      <c r="U161" s="85" t="n">
        <v>1</v>
      </c>
      <c r="V161" s="85" t="n">
        <v>1</v>
      </c>
      <c r="W161" s="85" t="n">
        <v>1</v>
      </c>
      <c r="X161" s="85" t="n">
        <v>1</v>
      </c>
      <c r="Y161" s="85" t="n">
        <v>1</v>
      </c>
      <c r="Z161" s="85" t="n">
        <v>1</v>
      </c>
      <c r="AA161" s="85" t="n">
        <v>1</v>
      </c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O161" s="2" t="s">
        <v>40</v>
      </c>
    </row>
    <row r="162" customFormat="false" ht="12.75" hidden="true" customHeight="false" outlineLevel="0" collapsed="false">
      <c r="A162" s="1" t="s">
        <v>75</v>
      </c>
      <c r="P162" s="1" t="n">
        <v>2007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O162" s="2" t="s">
        <v>98</v>
      </c>
    </row>
    <row r="163" customFormat="false" ht="12.75" hidden="true" customHeight="false" outlineLevel="0" collapsed="false">
      <c r="A163" s="1" t="s">
        <v>76</v>
      </c>
      <c r="P163" s="1" t="n">
        <v>2008</v>
      </c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</row>
    <row r="164" customFormat="false" ht="12.75" hidden="true" customHeight="false" outlineLevel="0" collapsed="false">
      <c r="A164" s="1" t="s">
        <v>77</v>
      </c>
      <c r="P164" s="1" t="n">
        <v>2009</v>
      </c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</row>
    <row r="165" customFormat="false" ht="12.75" hidden="true" customHeight="false" outlineLevel="0" collapsed="false">
      <c r="A165" s="1" t="s">
        <v>78</v>
      </c>
      <c r="P165" s="1" t="n">
        <v>2010</v>
      </c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</row>
    <row r="166" customFormat="false" ht="12.75" hidden="false" customHeight="false" outlineLevel="0" collapsed="false"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</row>
    <row r="167" customFormat="false" ht="12.75" hidden="false" customHeight="false" outlineLevel="0" collapsed="false"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</row>
    <row r="168" customFormat="false" ht="12.75" hidden="false" customHeight="false" outlineLevel="0" collapsed="false"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</row>
    <row r="169" customFormat="false" ht="12.75" hidden="false" customHeight="false" outlineLevel="0" collapsed="false"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</row>
    <row r="170" customFormat="false" ht="12.75" hidden="false" customHeight="false" outlineLevel="0" collapsed="false"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</row>
    <row r="171" customFormat="false" ht="12.75" hidden="false" customHeight="false" outlineLevel="0" collapsed="false"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</row>
    <row r="172" customFormat="false" ht="12.75" hidden="false" customHeight="false" outlineLevel="0" collapsed="false"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</row>
    <row r="173" customFormat="false" ht="12.75" hidden="false" customHeight="false" outlineLevel="0" collapsed="false"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</row>
    <row r="174" customFormat="false" ht="12.75" hidden="false" customHeight="false" outlineLevel="0" collapsed="false"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</row>
    <row r="175" customFormat="false" ht="12.75" hidden="false" customHeight="false" outlineLevel="0" collapsed="false"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</row>
    <row r="176" customFormat="false" ht="12.75" hidden="false" customHeight="false" outlineLevel="0" collapsed="false"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</row>
    <row r="177" customFormat="false" ht="12.75" hidden="false" customHeight="false" outlineLevel="0" collapsed="false"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</row>
    <row r="178" customFormat="false" ht="12.75" hidden="false" customHeight="false" outlineLevel="0" collapsed="false"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</row>
    <row r="179" customFormat="false" ht="12.75" hidden="false" customHeight="false" outlineLevel="0" collapsed="false"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</row>
    <row r="180" customFormat="false" ht="12.75" hidden="false" customHeight="false" outlineLevel="0" collapsed="false"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</row>
    <row r="181" customFormat="false" ht="12.75" hidden="false" customHeight="false" outlineLevel="0" collapsed="false"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</row>
    <row r="182" customFormat="false" ht="12.75" hidden="false" customHeight="false" outlineLevel="0" collapsed="false"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</row>
    <row r="183" customFormat="false" ht="12.75" hidden="false" customHeight="false" outlineLevel="0" collapsed="false"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</row>
    <row r="184" customFormat="false" ht="12.75" hidden="false" customHeight="false" outlineLevel="0" collapsed="false"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</row>
    <row r="185" customFormat="false" ht="12.75" hidden="false" customHeight="false" outlineLevel="0" collapsed="false"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</row>
    <row r="186" customFormat="false" ht="12.75" hidden="false" customHeight="false" outlineLevel="0" collapsed="false"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</row>
    <row r="187" customFormat="false" ht="12.75" hidden="false" customHeight="false" outlineLevel="0" collapsed="false"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</row>
    <row r="188" customFormat="false" ht="12.75" hidden="false" customHeight="false" outlineLevel="0" collapsed="false"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</row>
    <row r="189" customFormat="false" ht="12.75" hidden="false" customHeight="false" outlineLevel="0" collapsed="false"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O191" s="86" t="n">
        <f aca="false">IF(B191&gt;0,0,1)</f>
        <v>1</v>
      </c>
      <c r="BP191" s="87" t="n">
        <f aca="false">IF(C191&gt;0,0,1)</f>
        <v>1</v>
      </c>
      <c r="BQ191" s="87" t="n">
        <f aca="false">IF(D191&gt;0,0,1)</f>
        <v>1</v>
      </c>
      <c r="BR191" s="87" t="n">
        <f aca="false">IF(E191&gt;0,0,1)</f>
        <v>1</v>
      </c>
      <c r="BS191" s="87" t="n">
        <f aca="false">IF(F191&gt;0,0,1)</f>
        <v>1</v>
      </c>
      <c r="BT191" s="87" t="n">
        <f aca="false">IF(G191&gt;0,0,1)</f>
        <v>1</v>
      </c>
      <c r="BU191" s="87" t="n">
        <f aca="false">IF(H191&gt;0,0,1)</f>
        <v>1</v>
      </c>
      <c r="BV191" s="87" t="n">
        <f aca="false">IF(I191&gt;0,0,1)</f>
        <v>1</v>
      </c>
      <c r="BW191" s="87" t="n">
        <f aca="false">IF(J191&gt;0,0,1)</f>
        <v>1</v>
      </c>
      <c r="BX191" s="87" t="n">
        <f aca="false">IF(K191&gt;0,0,1)</f>
        <v>1</v>
      </c>
      <c r="BY191" s="87" t="n">
        <f aca="false">IF(L191&gt;0,0,1)</f>
        <v>1</v>
      </c>
      <c r="BZ191" s="87" t="n">
        <f aca="false">IF(M191&gt;0,0,1)</f>
        <v>1</v>
      </c>
      <c r="CA191" s="88" t="n">
        <f aca="false">IF(N191&gt;0,0,1)</f>
        <v>1</v>
      </c>
      <c r="CB191" s="86" t="n">
        <f aca="false">IF(BO191=BP191,0,1)</f>
        <v>0</v>
      </c>
      <c r="CC191" s="87" t="n">
        <f aca="false">IF(BP191=BQ191,0,1)</f>
        <v>0</v>
      </c>
      <c r="CD191" s="87" t="n">
        <f aca="false">IF(BQ191=BR191,0,1)</f>
        <v>0</v>
      </c>
      <c r="CE191" s="87" t="n">
        <f aca="false">IF(BR191=BS191,0,1)</f>
        <v>0</v>
      </c>
      <c r="CF191" s="87" t="n">
        <f aca="false">IF(BS191=BT191,0,1)</f>
        <v>0</v>
      </c>
      <c r="CG191" s="87" t="n">
        <f aca="false">IF(BT191=BU191,0,1)</f>
        <v>0</v>
      </c>
      <c r="CH191" s="87" t="n">
        <f aca="false">IF(BU191=BV191,0,1)</f>
        <v>0</v>
      </c>
      <c r="CI191" s="87" t="n">
        <f aca="false">IF(BV191=BW191,0,1)</f>
        <v>0</v>
      </c>
      <c r="CJ191" s="87" t="n">
        <f aca="false">IF(BW191=BX191,0,1)</f>
        <v>0</v>
      </c>
      <c r="CK191" s="87" t="n">
        <f aca="false">IF(BX191=BY191,0,1)</f>
        <v>0</v>
      </c>
      <c r="CL191" s="87" t="n">
        <f aca="false">IF(BY191=BZ191,0,1)</f>
        <v>0</v>
      </c>
      <c r="CM191" s="87" t="n">
        <f aca="false">IF(BZ191=CA191,0,1)</f>
        <v>0</v>
      </c>
      <c r="CN191" s="87" t="n">
        <f aca="false">IF(CA191=BO192,0,1)</f>
        <v>0</v>
      </c>
      <c r="CO191" s="89" t="n">
        <f aca="false">SUM(CB191:CN191)</f>
        <v>0</v>
      </c>
    </row>
    <row r="192" customFormat="false" ht="12.75" hidden="false" customHeight="false" outlineLevel="0" collapsed="false"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O192" s="90" t="n">
        <f aca="false">IF(B192&gt;0,0,1)</f>
        <v>1</v>
      </c>
      <c r="BP192" s="91" t="n">
        <f aca="false">IF(C192&gt;0,0,1)</f>
        <v>1</v>
      </c>
      <c r="BQ192" s="91" t="n">
        <f aca="false">IF(D192&gt;0,0,1)</f>
        <v>1</v>
      </c>
      <c r="BR192" s="91" t="n">
        <f aca="false">IF(E192&gt;0,0,1)</f>
        <v>1</v>
      </c>
      <c r="BS192" s="91" t="n">
        <f aca="false">IF(F192&gt;0,0,1)</f>
        <v>1</v>
      </c>
      <c r="BT192" s="91" t="n">
        <f aca="false">IF(G192&gt;0,0,1)</f>
        <v>1</v>
      </c>
      <c r="BU192" s="91" t="n">
        <f aca="false">IF(H192&gt;0,0,1)</f>
        <v>1</v>
      </c>
      <c r="BV192" s="91" t="n">
        <f aca="false">IF(I192&gt;0,0,1)</f>
        <v>1</v>
      </c>
      <c r="BW192" s="91" t="n">
        <f aca="false">IF(J192&gt;0,0,1)</f>
        <v>1</v>
      </c>
      <c r="BX192" s="91" t="n">
        <f aca="false">IF(K192&gt;0,0,1)</f>
        <v>1</v>
      </c>
      <c r="BY192" s="91" t="n">
        <f aca="false">IF(L192&gt;0,0,1)</f>
        <v>1</v>
      </c>
      <c r="BZ192" s="91" t="n">
        <f aca="false">IF(M192&gt;0,0,1)</f>
        <v>1</v>
      </c>
      <c r="CA192" s="92" t="n">
        <f aca="false">IF(N192&gt;0,0,1)</f>
        <v>1</v>
      </c>
      <c r="CB192" s="90" t="n">
        <f aca="false">IF(BO192=BP192,0,1)</f>
        <v>0</v>
      </c>
      <c r="CC192" s="91" t="n">
        <f aca="false">IF(BP192=BQ192,0,1)</f>
        <v>0</v>
      </c>
      <c r="CD192" s="91" t="n">
        <f aca="false">IF(BQ192=BR192,0,1)</f>
        <v>0</v>
      </c>
      <c r="CE192" s="91" t="n">
        <f aca="false">IF(BR192=BS192,0,1)</f>
        <v>0</v>
      </c>
      <c r="CF192" s="91" t="n">
        <f aca="false">IF(BS192=BT192,0,1)</f>
        <v>0</v>
      </c>
      <c r="CG192" s="91" t="n">
        <f aca="false">IF(BT192=BU192,0,1)</f>
        <v>0</v>
      </c>
      <c r="CH192" s="91" t="n">
        <f aca="false">IF(BU192=BV192,0,1)</f>
        <v>0</v>
      </c>
      <c r="CI192" s="91" t="n">
        <f aca="false">IF(BV192=BW192,0,1)</f>
        <v>0</v>
      </c>
      <c r="CJ192" s="91" t="n">
        <f aca="false">IF(BW192=BX192,0,1)</f>
        <v>0</v>
      </c>
      <c r="CK192" s="91" t="n">
        <f aca="false">IF(BX192=BY192,0,1)</f>
        <v>0</v>
      </c>
      <c r="CL192" s="91" t="n">
        <f aca="false">IF(BY192=BZ192,0,1)</f>
        <v>0</v>
      </c>
      <c r="CM192" s="91" t="n">
        <f aca="false">IF(BZ192=CA192,0,1)</f>
        <v>0</v>
      </c>
      <c r="CN192" s="91" t="n">
        <f aca="false">IF(CA192=BO193,0,1)</f>
        <v>0</v>
      </c>
      <c r="CO192" s="93" t="n">
        <f aca="false">SUM(CB192:CN192)</f>
        <v>0</v>
      </c>
    </row>
    <row r="193" customFormat="false" ht="12.75" hidden="false" customHeight="false" outlineLevel="0" collapsed="false"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O193" s="90" t="n">
        <f aca="false">IF(B193&gt;0,0,1)</f>
        <v>1</v>
      </c>
      <c r="BP193" s="91" t="n">
        <f aca="false">IF(C193&gt;0,0,1)</f>
        <v>1</v>
      </c>
      <c r="BQ193" s="91" t="n">
        <f aca="false">IF(D193&gt;0,0,1)</f>
        <v>1</v>
      </c>
      <c r="BR193" s="91" t="n">
        <f aca="false">IF(E193&gt;0,0,1)</f>
        <v>1</v>
      </c>
      <c r="BS193" s="91" t="n">
        <f aca="false">IF(F193&gt;0,0,1)</f>
        <v>1</v>
      </c>
      <c r="BT193" s="91" t="n">
        <f aca="false">IF(G193&gt;0,0,1)</f>
        <v>1</v>
      </c>
      <c r="BU193" s="91" t="n">
        <f aca="false">IF(H193&gt;0,0,1)</f>
        <v>1</v>
      </c>
      <c r="BV193" s="91" t="n">
        <f aca="false">IF(I193&gt;0,0,1)</f>
        <v>1</v>
      </c>
      <c r="BW193" s="91" t="n">
        <f aca="false">IF(J193&gt;0,0,1)</f>
        <v>1</v>
      </c>
      <c r="BX193" s="91" t="n">
        <f aca="false">IF(K193&gt;0,0,1)</f>
        <v>1</v>
      </c>
      <c r="BY193" s="91" t="n">
        <f aca="false">IF(L193&gt;0,0,1)</f>
        <v>1</v>
      </c>
      <c r="BZ193" s="91" t="n">
        <f aca="false">IF(M193&gt;0,0,1)</f>
        <v>1</v>
      </c>
      <c r="CA193" s="92" t="n">
        <f aca="false">IF(N193&gt;0,0,1)</f>
        <v>1</v>
      </c>
      <c r="CB193" s="90" t="n">
        <f aca="false">IF(BO193=BP193,0,1)</f>
        <v>0</v>
      </c>
      <c r="CC193" s="91" t="n">
        <f aca="false">IF(BP193=BQ193,0,1)</f>
        <v>0</v>
      </c>
      <c r="CD193" s="91" t="n">
        <f aca="false">IF(BQ193=BR193,0,1)</f>
        <v>0</v>
      </c>
      <c r="CE193" s="91" t="n">
        <f aca="false">IF(BR193=BS193,0,1)</f>
        <v>0</v>
      </c>
      <c r="CF193" s="91" t="n">
        <f aca="false">IF(BS193=BT193,0,1)</f>
        <v>0</v>
      </c>
      <c r="CG193" s="91" t="n">
        <f aca="false">IF(BT193=BU193,0,1)</f>
        <v>0</v>
      </c>
      <c r="CH193" s="91" t="n">
        <f aca="false">IF(BU193=BV193,0,1)</f>
        <v>0</v>
      </c>
      <c r="CI193" s="91" t="n">
        <f aca="false">IF(BV193=BW193,0,1)</f>
        <v>0</v>
      </c>
      <c r="CJ193" s="91" t="n">
        <f aca="false">IF(BW193=BX193,0,1)</f>
        <v>0</v>
      </c>
      <c r="CK193" s="91" t="n">
        <f aca="false">IF(BX193=BY193,0,1)</f>
        <v>0</v>
      </c>
      <c r="CL193" s="91" t="n">
        <f aca="false">IF(BY193=BZ193,0,1)</f>
        <v>0</v>
      </c>
      <c r="CM193" s="91" t="n">
        <f aca="false">IF(BZ193=CA193,0,1)</f>
        <v>0</v>
      </c>
      <c r="CN193" s="91" t="n">
        <f aca="false">IF(CA193=BO194,0,1)</f>
        <v>0</v>
      </c>
      <c r="CO193" s="93" t="n">
        <f aca="false">SUM(CB193:CN193)</f>
        <v>0</v>
      </c>
    </row>
    <row r="194" customFormat="false" ht="12.75" hidden="false" customHeight="false" outlineLevel="0" collapsed="false"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O194" s="90" t="n">
        <f aca="false">IF(B194&gt;0,0,1)</f>
        <v>1</v>
      </c>
      <c r="BP194" s="91" t="n">
        <f aca="false">IF(C194&gt;0,0,1)</f>
        <v>1</v>
      </c>
      <c r="BQ194" s="91" t="n">
        <f aca="false">IF(D194&gt;0,0,1)</f>
        <v>1</v>
      </c>
      <c r="BR194" s="91" t="n">
        <f aca="false">IF(E194&gt;0,0,1)</f>
        <v>1</v>
      </c>
      <c r="BS194" s="91" t="n">
        <f aca="false">IF(F194&gt;0,0,1)</f>
        <v>1</v>
      </c>
      <c r="BT194" s="91" t="n">
        <f aca="false">IF(G194&gt;0,0,1)</f>
        <v>1</v>
      </c>
      <c r="BU194" s="91" t="n">
        <f aca="false">IF(H194&gt;0,0,1)</f>
        <v>1</v>
      </c>
      <c r="BV194" s="91" t="n">
        <f aca="false">IF(I194&gt;0,0,1)</f>
        <v>1</v>
      </c>
      <c r="BW194" s="91" t="n">
        <f aca="false">IF(J194&gt;0,0,1)</f>
        <v>1</v>
      </c>
      <c r="BX194" s="91" t="n">
        <f aca="false">IF(K194&gt;0,0,1)</f>
        <v>1</v>
      </c>
      <c r="BY194" s="91" t="n">
        <f aca="false">IF(L194&gt;0,0,1)</f>
        <v>1</v>
      </c>
      <c r="BZ194" s="91" t="n">
        <f aca="false">IF(M194&gt;0,0,1)</f>
        <v>1</v>
      </c>
      <c r="CA194" s="92" t="n">
        <f aca="false">IF(N194&gt;0,0,1)</f>
        <v>1</v>
      </c>
      <c r="CB194" s="90" t="n">
        <f aca="false">IF(BO194=BP194,0,1)</f>
        <v>0</v>
      </c>
      <c r="CC194" s="91" t="n">
        <f aca="false">IF(BP194=BQ194,0,1)</f>
        <v>0</v>
      </c>
      <c r="CD194" s="91" t="n">
        <f aca="false">IF(BQ194=BR194,0,1)</f>
        <v>0</v>
      </c>
      <c r="CE194" s="91" t="n">
        <f aca="false">IF(BR194=BS194,0,1)</f>
        <v>0</v>
      </c>
      <c r="CF194" s="91" t="n">
        <f aca="false">IF(BS194=BT194,0,1)</f>
        <v>0</v>
      </c>
      <c r="CG194" s="91" t="n">
        <f aca="false">IF(BT194=BU194,0,1)</f>
        <v>0</v>
      </c>
      <c r="CH194" s="91" t="n">
        <f aca="false">IF(BU194=BV194,0,1)</f>
        <v>0</v>
      </c>
      <c r="CI194" s="91" t="n">
        <f aca="false">IF(BV194=BW194,0,1)</f>
        <v>0</v>
      </c>
      <c r="CJ194" s="91" t="n">
        <f aca="false">IF(BW194=BX194,0,1)</f>
        <v>0</v>
      </c>
      <c r="CK194" s="91" t="n">
        <f aca="false">IF(BX194=BY194,0,1)</f>
        <v>0</v>
      </c>
      <c r="CL194" s="91" t="n">
        <f aca="false">IF(BY194=BZ194,0,1)</f>
        <v>0</v>
      </c>
      <c r="CM194" s="91" t="n">
        <f aca="false">IF(BZ194=CA194,0,1)</f>
        <v>0</v>
      </c>
      <c r="CN194" s="91" t="n">
        <f aca="false">IF(CA194=BO195,0,1)</f>
        <v>0</v>
      </c>
      <c r="CO194" s="93" t="n">
        <f aca="false">SUM(CB194:CN194)</f>
        <v>0</v>
      </c>
    </row>
    <row r="195" customFormat="false" ht="12.75" hidden="false" customHeight="false" outlineLevel="0" collapsed="false"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O195" s="90" t="n">
        <f aca="false">IF(B195&gt;0,0,1)</f>
        <v>1</v>
      </c>
      <c r="BP195" s="91" t="n">
        <f aca="false">IF(C195&gt;0,0,1)</f>
        <v>1</v>
      </c>
      <c r="BQ195" s="91" t="n">
        <f aca="false">IF(D195&gt;0,0,1)</f>
        <v>1</v>
      </c>
      <c r="BR195" s="91" t="n">
        <f aca="false">IF(E195&gt;0,0,1)</f>
        <v>1</v>
      </c>
      <c r="BS195" s="91" t="n">
        <f aca="false">IF(F195&gt;0,0,1)</f>
        <v>1</v>
      </c>
      <c r="BT195" s="91" t="n">
        <f aca="false">IF(G195&gt;0,0,1)</f>
        <v>1</v>
      </c>
      <c r="BU195" s="91" t="n">
        <f aca="false">IF(H195&gt;0,0,1)</f>
        <v>1</v>
      </c>
      <c r="BV195" s="91" t="n">
        <f aca="false">IF(I195&gt;0,0,1)</f>
        <v>1</v>
      </c>
      <c r="BW195" s="91" t="n">
        <f aca="false">IF(J195&gt;0,0,1)</f>
        <v>1</v>
      </c>
      <c r="BX195" s="91" t="n">
        <f aca="false">IF(K195&gt;0,0,1)</f>
        <v>1</v>
      </c>
      <c r="BY195" s="91" t="n">
        <f aca="false">IF(L195&gt;0,0,1)</f>
        <v>1</v>
      </c>
      <c r="BZ195" s="91" t="n">
        <f aca="false">IF(M195&gt;0,0,1)</f>
        <v>1</v>
      </c>
      <c r="CA195" s="92" t="n">
        <f aca="false">IF(N195&gt;0,0,1)</f>
        <v>1</v>
      </c>
      <c r="CB195" s="90" t="n">
        <f aca="false">IF(BO195=BP195,0,1)</f>
        <v>0</v>
      </c>
      <c r="CC195" s="91" t="n">
        <f aca="false">IF(BP195=BQ195,0,1)</f>
        <v>0</v>
      </c>
      <c r="CD195" s="91" t="n">
        <f aca="false">IF(BQ195=BR195,0,1)</f>
        <v>0</v>
      </c>
      <c r="CE195" s="91" t="n">
        <f aca="false">IF(BR195=BS195,0,1)</f>
        <v>0</v>
      </c>
      <c r="CF195" s="91" t="n">
        <f aca="false">IF(BS195=BT195,0,1)</f>
        <v>0</v>
      </c>
      <c r="CG195" s="91" t="n">
        <f aca="false">IF(BT195=BU195,0,1)</f>
        <v>0</v>
      </c>
      <c r="CH195" s="91" t="n">
        <f aca="false">IF(BU195=BV195,0,1)</f>
        <v>0</v>
      </c>
      <c r="CI195" s="91" t="n">
        <f aca="false">IF(BV195=BW195,0,1)</f>
        <v>0</v>
      </c>
      <c r="CJ195" s="91" t="n">
        <f aca="false">IF(BW195=BX195,0,1)</f>
        <v>0</v>
      </c>
      <c r="CK195" s="91" t="n">
        <f aca="false">IF(BX195=BY195,0,1)</f>
        <v>0</v>
      </c>
      <c r="CL195" s="91" t="n">
        <f aca="false">IF(BY195=BZ195,0,1)</f>
        <v>0</v>
      </c>
      <c r="CM195" s="91" t="n">
        <f aca="false">IF(BZ195=CA195,0,1)</f>
        <v>0</v>
      </c>
      <c r="CN195" s="91" t="n">
        <f aca="false">IF(CA195=BO196,0,1)</f>
        <v>0</v>
      </c>
      <c r="CO195" s="93" t="n">
        <f aca="false">SUM(CB195:CN195)</f>
        <v>0</v>
      </c>
    </row>
    <row r="196" customFormat="false" ht="12.75" hidden="false" customHeight="false" outlineLevel="0" collapsed="false"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O196" s="90" t="n">
        <f aca="false">IF(B196&gt;0,0,1)</f>
        <v>1</v>
      </c>
      <c r="BP196" s="91" t="n">
        <f aca="false">IF(C196&gt;0,0,1)</f>
        <v>1</v>
      </c>
      <c r="BQ196" s="91" t="n">
        <f aca="false">IF(D196&gt;0,0,1)</f>
        <v>1</v>
      </c>
      <c r="BR196" s="91" t="n">
        <f aca="false">IF(E196&gt;0,0,1)</f>
        <v>1</v>
      </c>
      <c r="BS196" s="91" t="n">
        <f aca="false">IF(F196&gt;0,0,1)</f>
        <v>1</v>
      </c>
      <c r="BT196" s="91" t="n">
        <f aca="false">IF(G196&gt;0,0,1)</f>
        <v>1</v>
      </c>
      <c r="BU196" s="91" t="n">
        <f aca="false">IF(H196&gt;0,0,1)</f>
        <v>1</v>
      </c>
      <c r="BV196" s="91" t="n">
        <f aca="false">IF(I196&gt;0,0,1)</f>
        <v>1</v>
      </c>
      <c r="BW196" s="91" t="n">
        <f aca="false">IF(J196&gt;0,0,1)</f>
        <v>1</v>
      </c>
      <c r="BX196" s="91" t="n">
        <f aca="false">IF(K196&gt;0,0,1)</f>
        <v>1</v>
      </c>
      <c r="BY196" s="91" t="n">
        <f aca="false">IF(L196&gt;0,0,1)</f>
        <v>1</v>
      </c>
      <c r="BZ196" s="91" t="n">
        <f aca="false">IF(M196&gt;0,0,1)</f>
        <v>1</v>
      </c>
      <c r="CA196" s="92" t="n">
        <f aca="false">IF(N196&gt;0,0,1)</f>
        <v>1</v>
      </c>
      <c r="CB196" s="90" t="n">
        <f aca="false">IF(BO196=BP196,0,1)</f>
        <v>0</v>
      </c>
      <c r="CC196" s="91" t="n">
        <f aca="false">IF(BP196=BQ196,0,1)</f>
        <v>0</v>
      </c>
      <c r="CD196" s="91" t="n">
        <f aca="false">IF(BQ196=BR196,0,1)</f>
        <v>0</v>
      </c>
      <c r="CE196" s="91" t="n">
        <f aca="false">IF(BR196=BS196,0,1)</f>
        <v>0</v>
      </c>
      <c r="CF196" s="91" t="n">
        <f aca="false">IF(BS196=BT196,0,1)</f>
        <v>0</v>
      </c>
      <c r="CG196" s="91" t="n">
        <f aca="false">IF(BT196=BU196,0,1)</f>
        <v>0</v>
      </c>
      <c r="CH196" s="91" t="n">
        <f aca="false">IF(BU196=BV196,0,1)</f>
        <v>0</v>
      </c>
      <c r="CI196" s="91" t="n">
        <f aca="false">IF(BV196=BW196,0,1)</f>
        <v>0</v>
      </c>
      <c r="CJ196" s="91" t="n">
        <f aca="false">IF(BW196=BX196,0,1)</f>
        <v>0</v>
      </c>
      <c r="CK196" s="91" t="n">
        <f aca="false">IF(BX196=BY196,0,1)</f>
        <v>0</v>
      </c>
      <c r="CL196" s="91" t="n">
        <f aca="false">IF(BY196=BZ196,0,1)</f>
        <v>0</v>
      </c>
      <c r="CM196" s="91" t="n">
        <f aca="false">IF(BZ196=CA196,0,1)</f>
        <v>0</v>
      </c>
      <c r="CN196" s="91" t="n">
        <f aca="false">IF(CA196=BO197,0,1)</f>
        <v>0</v>
      </c>
      <c r="CO196" s="93" t="n">
        <f aca="false">SUM(CB196:CN196)</f>
        <v>0</v>
      </c>
    </row>
    <row r="197" customFormat="false" ht="12.75" hidden="false" customHeight="false" outlineLevel="0" collapsed="false"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O197" s="90" t="n">
        <f aca="false">IF(B197&gt;0,0,1)</f>
        <v>1</v>
      </c>
      <c r="BP197" s="91" t="n">
        <f aca="false">IF(C197&gt;0,0,1)</f>
        <v>1</v>
      </c>
      <c r="BQ197" s="91" t="n">
        <f aca="false">IF(D197&gt;0,0,1)</f>
        <v>1</v>
      </c>
      <c r="BR197" s="91" t="n">
        <f aca="false">IF(E197&gt;0,0,1)</f>
        <v>1</v>
      </c>
      <c r="BS197" s="91" t="n">
        <f aca="false">IF(F197&gt;0,0,1)</f>
        <v>1</v>
      </c>
      <c r="BT197" s="91" t="n">
        <f aca="false">IF(G197&gt;0,0,1)</f>
        <v>1</v>
      </c>
      <c r="BU197" s="91" t="n">
        <f aca="false">IF(H197&gt;0,0,1)</f>
        <v>1</v>
      </c>
      <c r="BV197" s="91" t="n">
        <f aca="false">IF(I197&gt;0,0,1)</f>
        <v>1</v>
      </c>
      <c r="BW197" s="91" t="n">
        <f aca="false">IF(J197&gt;0,0,1)</f>
        <v>1</v>
      </c>
      <c r="BX197" s="91" t="n">
        <f aca="false">IF(K197&gt;0,0,1)</f>
        <v>1</v>
      </c>
      <c r="BY197" s="91" t="n">
        <f aca="false">IF(L197&gt;0,0,1)</f>
        <v>1</v>
      </c>
      <c r="BZ197" s="91" t="n">
        <f aca="false">IF(M197&gt;0,0,1)</f>
        <v>1</v>
      </c>
      <c r="CA197" s="92" t="n">
        <f aca="false">IF(N197&gt;0,0,1)</f>
        <v>1</v>
      </c>
      <c r="CB197" s="90" t="n">
        <f aca="false">IF(BO197=BP197,0,1)</f>
        <v>0</v>
      </c>
      <c r="CC197" s="91" t="n">
        <f aca="false">IF(BP197=BQ197,0,1)</f>
        <v>0</v>
      </c>
      <c r="CD197" s="91" t="n">
        <f aca="false">IF(BQ197=BR197,0,1)</f>
        <v>0</v>
      </c>
      <c r="CE197" s="91" t="n">
        <f aca="false">IF(BR197=BS197,0,1)</f>
        <v>0</v>
      </c>
      <c r="CF197" s="91" t="n">
        <f aca="false">IF(BS197=BT197,0,1)</f>
        <v>0</v>
      </c>
      <c r="CG197" s="91" t="n">
        <f aca="false">IF(BT197=BU197,0,1)</f>
        <v>0</v>
      </c>
      <c r="CH197" s="91" t="n">
        <f aca="false">IF(BU197=BV197,0,1)</f>
        <v>0</v>
      </c>
      <c r="CI197" s="91" t="n">
        <f aca="false">IF(BV197=BW197,0,1)</f>
        <v>0</v>
      </c>
      <c r="CJ197" s="91" t="n">
        <f aca="false">IF(BW197=BX197,0,1)</f>
        <v>0</v>
      </c>
      <c r="CK197" s="91" t="n">
        <f aca="false">IF(BX197=BY197,0,1)</f>
        <v>0</v>
      </c>
      <c r="CL197" s="91" t="n">
        <f aca="false">IF(BY197=BZ197,0,1)</f>
        <v>0</v>
      </c>
      <c r="CM197" s="91" t="n">
        <f aca="false">IF(BZ197=CA197,0,1)</f>
        <v>0</v>
      </c>
      <c r="CN197" s="91" t="n">
        <f aca="false">IF(CA197=BO198,0,1)</f>
        <v>0</v>
      </c>
      <c r="CO197" s="93" t="n">
        <f aca="false">SUM(CB197:CN197)</f>
        <v>0</v>
      </c>
    </row>
    <row r="198" customFormat="false" ht="12.75" hidden="false" customHeight="false" outlineLevel="0" collapsed="false"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O198" s="90" t="n">
        <f aca="false">IF(B198&gt;0,0,1)</f>
        <v>1</v>
      </c>
      <c r="BP198" s="91" t="n">
        <f aca="false">IF(C198&gt;0,0,1)</f>
        <v>1</v>
      </c>
      <c r="BQ198" s="91" t="n">
        <f aca="false">IF(D198&gt;0,0,1)</f>
        <v>1</v>
      </c>
      <c r="BR198" s="91" t="n">
        <f aca="false">IF(E198&gt;0,0,1)</f>
        <v>1</v>
      </c>
      <c r="BS198" s="91" t="n">
        <f aca="false">IF(F198&gt;0,0,1)</f>
        <v>1</v>
      </c>
      <c r="BT198" s="91" t="n">
        <f aca="false">IF(G198&gt;0,0,1)</f>
        <v>1</v>
      </c>
      <c r="BU198" s="91" t="n">
        <f aca="false">IF(H198&gt;0,0,1)</f>
        <v>1</v>
      </c>
      <c r="BV198" s="91" t="n">
        <f aca="false">IF(I198&gt;0,0,1)</f>
        <v>1</v>
      </c>
      <c r="BW198" s="91" t="n">
        <f aca="false">IF(J198&gt;0,0,1)</f>
        <v>1</v>
      </c>
      <c r="BX198" s="91" t="n">
        <f aca="false">IF(K198&gt;0,0,1)</f>
        <v>1</v>
      </c>
      <c r="BY198" s="91" t="n">
        <f aca="false">IF(L198&gt;0,0,1)</f>
        <v>1</v>
      </c>
      <c r="BZ198" s="91" t="n">
        <f aca="false">IF(M198&gt;0,0,1)</f>
        <v>1</v>
      </c>
      <c r="CA198" s="92" t="n">
        <f aca="false">IF(N198&gt;0,0,1)</f>
        <v>1</v>
      </c>
      <c r="CB198" s="90" t="n">
        <f aca="false">IF(BO198=BP198,0,1)</f>
        <v>0</v>
      </c>
      <c r="CC198" s="91" t="n">
        <f aca="false">IF(BP198=BQ198,0,1)</f>
        <v>0</v>
      </c>
      <c r="CD198" s="91" t="n">
        <f aca="false">IF(BQ198=BR198,0,1)</f>
        <v>0</v>
      </c>
      <c r="CE198" s="91" t="n">
        <f aca="false">IF(BR198=BS198,0,1)</f>
        <v>0</v>
      </c>
      <c r="CF198" s="91" t="n">
        <f aca="false">IF(BS198=BT198,0,1)</f>
        <v>0</v>
      </c>
      <c r="CG198" s="91" t="n">
        <f aca="false">IF(BT198=BU198,0,1)</f>
        <v>0</v>
      </c>
      <c r="CH198" s="91" t="n">
        <f aca="false">IF(BU198=BV198,0,1)</f>
        <v>0</v>
      </c>
      <c r="CI198" s="91" t="n">
        <f aca="false">IF(BV198=BW198,0,1)</f>
        <v>0</v>
      </c>
      <c r="CJ198" s="91" t="n">
        <f aca="false">IF(BW198=BX198,0,1)</f>
        <v>0</v>
      </c>
      <c r="CK198" s="91" t="n">
        <f aca="false">IF(BX198=BY198,0,1)</f>
        <v>0</v>
      </c>
      <c r="CL198" s="91" t="n">
        <f aca="false">IF(BY198=BZ198,0,1)</f>
        <v>0</v>
      </c>
      <c r="CM198" s="91" t="n">
        <f aca="false">IF(BZ198=CA198,0,1)</f>
        <v>0</v>
      </c>
      <c r="CN198" s="91" t="n">
        <f aca="false">IF(CA198=BO199,0,1)</f>
        <v>0</v>
      </c>
      <c r="CO198" s="93" t="n">
        <f aca="false">SUM(CB198:CN198)</f>
        <v>0</v>
      </c>
    </row>
    <row r="199" customFormat="false" ht="12.75" hidden="false" customHeight="false" outlineLevel="0" collapsed="false"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O199" s="94" t="n">
        <f aca="false">IF(B199&gt;0,0,1)</f>
        <v>1</v>
      </c>
      <c r="BP199" s="95" t="n">
        <f aca="false">IF(C199&gt;0,0,1)</f>
        <v>1</v>
      </c>
      <c r="BQ199" s="95" t="n">
        <f aca="false">IF(D199&gt;0,0,1)</f>
        <v>1</v>
      </c>
      <c r="BR199" s="95" t="n">
        <f aca="false">IF(E199&gt;0,0,1)</f>
        <v>1</v>
      </c>
      <c r="BS199" s="95" t="n">
        <f aca="false">IF(F199&gt;0,0,1)</f>
        <v>1</v>
      </c>
      <c r="BT199" s="95" t="n">
        <f aca="false">IF(G199&gt;0,0,1)</f>
        <v>1</v>
      </c>
      <c r="BU199" s="95" t="n">
        <f aca="false">IF(H199&gt;0,0,1)</f>
        <v>1</v>
      </c>
      <c r="BV199" s="95" t="n">
        <f aca="false">IF(I199&gt;0,0,1)</f>
        <v>1</v>
      </c>
      <c r="BW199" s="95" t="n">
        <f aca="false">IF(J199&gt;0,0,1)</f>
        <v>1</v>
      </c>
      <c r="BX199" s="95" t="n">
        <f aca="false">IF(K199&gt;0,0,1)</f>
        <v>1</v>
      </c>
      <c r="BY199" s="95" t="n">
        <f aca="false">IF(L199&gt;0,0,1)</f>
        <v>1</v>
      </c>
      <c r="BZ199" s="95" t="n">
        <f aca="false">IF(M199&gt;0,0,1)</f>
        <v>1</v>
      </c>
      <c r="CA199" s="96" t="n">
        <f aca="false">IF(N199&gt;0,0,1)</f>
        <v>1</v>
      </c>
      <c r="CB199" s="94" t="n">
        <f aca="false">IF(BO199=BP199,0,1)</f>
        <v>0</v>
      </c>
      <c r="CC199" s="95" t="n">
        <f aca="false">IF(BP199=BQ199,0,1)</f>
        <v>0</v>
      </c>
      <c r="CD199" s="95" t="n">
        <f aca="false">IF(BQ199=BR199,0,1)</f>
        <v>0</v>
      </c>
      <c r="CE199" s="95" t="n">
        <f aca="false">IF(BR199=BS199,0,1)</f>
        <v>0</v>
      </c>
      <c r="CF199" s="95" t="n">
        <f aca="false">IF(BS199=BT199,0,1)</f>
        <v>0</v>
      </c>
      <c r="CG199" s="95" t="n">
        <f aca="false">IF(BT199=BU199,0,1)</f>
        <v>0</v>
      </c>
      <c r="CH199" s="95" t="n">
        <f aca="false">IF(BU199=BV199,0,1)</f>
        <v>0</v>
      </c>
      <c r="CI199" s="95" t="n">
        <f aca="false">IF(BV199=BW199,0,1)</f>
        <v>0</v>
      </c>
      <c r="CJ199" s="95" t="n">
        <f aca="false">IF(BW199=BX199,0,1)</f>
        <v>0</v>
      </c>
      <c r="CK199" s="95" t="n">
        <f aca="false">IF(BX199=BY199,0,1)</f>
        <v>0</v>
      </c>
      <c r="CL199" s="95" t="n">
        <f aca="false">IF(BY199=BZ199,0,1)</f>
        <v>0</v>
      </c>
      <c r="CM199" s="95" t="n">
        <f aca="false">IF(BZ199=CA199,0,1)</f>
        <v>0</v>
      </c>
      <c r="CN199" s="95" t="n">
        <f aca="false">IF(CA199=BO200,0,1)</f>
        <v>0</v>
      </c>
      <c r="CO199" s="97" t="n">
        <f aca="false">SUM(CB199:CN199)</f>
        <v>0</v>
      </c>
    </row>
    <row r="200" customFormat="false" ht="12.75" hidden="false" customHeight="false" outlineLevel="0" collapsed="false">
      <c r="BO200" s="94" t="n">
        <f aca="false">IF(B200&gt;0,0,1)</f>
        <v>1</v>
      </c>
      <c r="BP200" s="95" t="n">
        <f aca="false">IF(C200&gt;0,0,1)</f>
        <v>1</v>
      </c>
      <c r="BQ200" s="95" t="n">
        <f aca="false">IF(D200&gt;0,0,1)</f>
        <v>1</v>
      </c>
      <c r="BR200" s="95" t="n">
        <f aca="false">IF(E200&gt;0,0,1)</f>
        <v>1</v>
      </c>
      <c r="BS200" s="95" t="n">
        <f aca="false">IF(F200&gt;0,0,1)</f>
        <v>1</v>
      </c>
      <c r="BT200" s="95" t="n">
        <f aca="false">IF(G200&gt;0,0,1)</f>
        <v>1</v>
      </c>
      <c r="BU200" s="95" t="n">
        <f aca="false">IF(H200&gt;0,0,1)</f>
        <v>1</v>
      </c>
      <c r="BV200" s="95" t="n">
        <f aca="false">IF(I200&gt;0,0,1)</f>
        <v>1</v>
      </c>
      <c r="BW200" s="95" t="n">
        <f aca="false">IF(J200&gt;0,0,1)</f>
        <v>1</v>
      </c>
      <c r="BX200" s="95" t="n">
        <f aca="false">IF(K200&gt;0,0,1)</f>
        <v>1</v>
      </c>
      <c r="BY200" s="95" t="n">
        <f aca="false">IF(L200&gt;0,0,1)</f>
        <v>1</v>
      </c>
      <c r="BZ200" s="95" t="n">
        <f aca="false">IF(M200&gt;0,0,1)</f>
        <v>1</v>
      </c>
      <c r="CA200" s="96" t="n">
        <f aca="false">IF(N200&gt;0,0,1)</f>
        <v>1</v>
      </c>
      <c r="CB200" s="94" t="n">
        <f aca="false">IF(BO200=BP200,0,1)</f>
        <v>0</v>
      </c>
      <c r="CC200" s="95" t="n">
        <f aca="false">IF(BP200=BQ200,0,1)</f>
        <v>0</v>
      </c>
      <c r="CD200" s="95" t="n">
        <f aca="false">IF(BQ200=BR200,0,1)</f>
        <v>0</v>
      </c>
      <c r="CE200" s="95" t="n">
        <f aca="false">IF(BR200=BS200,0,1)</f>
        <v>0</v>
      </c>
      <c r="CF200" s="95" t="n">
        <f aca="false">IF(BS200=BT200,0,1)</f>
        <v>0</v>
      </c>
      <c r="CG200" s="95" t="n">
        <f aca="false">IF(BT200=BU200,0,1)</f>
        <v>0</v>
      </c>
      <c r="CH200" s="95" t="n">
        <f aca="false">IF(BU200=BV200,0,1)</f>
        <v>0</v>
      </c>
      <c r="CI200" s="95" t="n">
        <f aca="false">IF(BV200=BW200,0,1)</f>
        <v>0</v>
      </c>
      <c r="CJ200" s="95" t="n">
        <f aca="false">IF(BW200=BX200,0,1)</f>
        <v>0</v>
      </c>
      <c r="CK200" s="95" t="n">
        <f aca="false">IF(BX200=BY200,0,1)</f>
        <v>0</v>
      </c>
      <c r="CL200" s="95" t="n">
        <f aca="false">IF(BY200=BZ200,0,1)</f>
        <v>0</v>
      </c>
      <c r="CM200" s="95" t="n">
        <f aca="false">IF(BZ200=CA200,0,1)</f>
        <v>0</v>
      </c>
      <c r="CN200" s="95" t="n">
        <f aca="false">IF(CA200=BO201,0,1)</f>
        <v>1</v>
      </c>
      <c r="CO200" s="97" t="n">
        <f aca="false">SUM(CB200:CN200)</f>
        <v>1</v>
      </c>
    </row>
  </sheetData>
  <sheetProtection sheet="true" password="b034" objects="true" scenarios="true"/>
  <mergeCells count="33">
    <mergeCell ref="J1:L2"/>
    <mergeCell ref="M1:O1"/>
    <mergeCell ref="M2:O2"/>
    <mergeCell ref="A10:I10"/>
    <mergeCell ref="A11:I11"/>
    <mergeCell ref="L11:N12"/>
    <mergeCell ref="A12:I12"/>
    <mergeCell ref="A13:I13"/>
    <mergeCell ref="A15:I15"/>
    <mergeCell ref="A17:I17"/>
    <mergeCell ref="A19:I19"/>
    <mergeCell ref="B20:D20"/>
    <mergeCell ref="K21:N75"/>
    <mergeCell ref="E126:F126"/>
    <mergeCell ref="G126:H126"/>
    <mergeCell ref="K126:N129"/>
    <mergeCell ref="E129:F129"/>
    <mergeCell ref="G129:H129"/>
    <mergeCell ref="B130:D130"/>
    <mergeCell ref="L137:N138"/>
    <mergeCell ref="B143:D143"/>
    <mergeCell ref="E143:F143"/>
    <mergeCell ref="G143:H143"/>
    <mergeCell ref="B144:D144"/>
    <mergeCell ref="E144:F144"/>
    <mergeCell ref="G144:H144"/>
    <mergeCell ref="B146:D146"/>
    <mergeCell ref="E146:F146"/>
    <mergeCell ref="G146:H146"/>
    <mergeCell ref="B147:D147"/>
    <mergeCell ref="E147:F147"/>
    <mergeCell ref="G147:H147"/>
    <mergeCell ref="A148:I1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31" min="17" style="2" width="9.56"/>
    <col collapsed="false" customWidth="true" hidden="false" outlineLevel="0" max="57" min="32" style="2" width="9.28"/>
    <col collapsed="false" customWidth="false" hidden="false" outlineLevel="0" max="257" min="58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7"/>
      <c r="N1" s="7"/>
      <c r="O1" s="7"/>
    </row>
    <row r="2" customFormat="false" ht="18" hidden="false" customHeight="tru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6"/>
      <c r="K2" s="6"/>
      <c r="L2" s="6"/>
      <c r="M2" s="13"/>
      <c r="N2" s="13"/>
      <c r="O2" s="13"/>
    </row>
    <row r="3" customFormat="false" ht="18" hidden="false" customHeight="true" outlineLevel="0" collapsed="false">
      <c r="A3" s="8"/>
      <c r="B3" s="14" t="s">
        <v>2</v>
      </c>
      <c r="C3" s="10"/>
      <c r="D3" s="10"/>
      <c r="E3" s="10"/>
      <c r="F3" s="10"/>
      <c r="G3" s="10"/>
      <c r="H3" s="15" t="s">
        <v>3</v>
      </c>
      <c r="I3" s="12"/>
      <c r="J3" s="16"/>
      <c r="K3" s="16"/>
      <c r="L3" s="16"/>
      <c r="M3" s="16"/>
      <c r="N3" s="16"/>
      <c r="O3" s="16"/>
    </row>
    <row r="4" customFormat="false" ht="18" hidden="false" customHeight="true" outlineLevel="0" collapsed="false">
      <c r="A4" s="8"/>
      <c r="B4" s="17" t="s">
        <v>4</v>
      </c>
      <c r="C4" s="10"/>
      <c r="D4" s="10"/>
      <c r="E4" s="10"/>
      <c r="F4" s="10"/>
      <c r="G4" s="10"/>
      <c r="H4" s="18" t="s">
        <v>5</v>
      </c>
      <c r="I4" s="12"/>
      <c r="J4" s="16"/>
      <c r="K4" s="16"/>
      <c r="L4" s="16"/>
      <c r="M4" s="16"/>
      <c r="N4" s="16"/>
      <c r="O4" s="16"/>
    </row>
    <row r="5" customFormat="false" ht="13.9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  <c r="J5" s="16"/>
      <c r="K5" s="16"/>
      <c r="L5" s="19"/>
      <c r="M5" s="16"/>
      <c r="N5" s="16"/>
      <c r="O5" s="16"/>
    </row>
    <row r="6" customFormat="false" ht="13.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2"/>
      <c r="J6" s="16"/>
      <c r="K6" s="16"/>
      <c r="L6" s="20"/>
      <c r="M6" s="16"/>
      <c r="N6" s="16"/>
      <c r="O6" s="16"/>
    </row>
    <row r="7" customFormat="false" ht="13.9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2"/>
      <c r="J7" s="16"/>
      <c r="K7" s="16"/>
      <c r="L7" s="19"/>
      <c r="M7" s="16"/>
      <c r="N7" s="16"/>
      <c r="O7" s="16"/>
    </row>
    <row r="8" customFormat="false" ht="13.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2"/>
      <c r="J8" s="16"/>
      <c r="K8" s="16"/>
      <c r="L8" s="16"/>
      <c r="M8" s="16"/>
      <c r="N8" s="16"/>
      <c r="O8" s="16"/>
    </row>
    <row r="9" customFormat="false" ht="13.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2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16"/>
      <c r="K10" s="16"/>
      <c r="L10" s="16"/>
      <c r="M10" s="16"/>
      <c r="N10" s="16"/>
      <c r="O10" s="16"/>
    </row>
    <row r="11" customFormat="false" ht="13.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16"/>
      <c r="K11" s="16"/>
      <c r="L11" s="23"/>
      <c r="M11" s="23"/>
      <c r="N11" s="23"/>
      <c r="O11" s="16"/>
    </row>
    <row r="12" customFormat="false" ht="13.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6"/>
      <c r="K12" s="16"/>
      <c r="L12" s="23"/>
      <c r="M12" s="23"/>
      <c r="N12" s="23"/>
      <c r="O12" s="16"/>
    </row>
    <row r="13" customFormat="false" ht="13.9" hidden="false" customHeight="true" outlineLevel="0" collapsed="false">
      <c r="A13" s="24" t="s">
        <v>99</v>
      </c>
      <c r="B13" s="24"/>
      <c r="C13" s="24"/>
      <c r="D13" s="24"/>
      <c r="E13" s="24"/>
      <c r="F13" s="24"/>
      <c r="G13" s="24"/>
      <c r="H13" s="24"/>
      <c r="I13" s="24"/>
      <c r="J13" s="16"/>
      <c r="K13" s="16"/>
      <c r="L13" s="16"/>
      <c r="M13" s="16"/>
      <c r="N13" s="16"/>
      <c r="O13" s="16"/>
    </row>
    <row r="14" customFormat="false" ht="13.9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2"/>
      <c r="J14" s="16"/>
      <c r="K14" s="16"/>
      <c r="L14" s="16"/>
      <c r="M14" s="16"/>
      <c r="N14" s="16"/>
      <c r="O14" s="16"/>
    </row>
    <row r="15" customFormat="false" ht="13.9" hidden="false" customHeight="true" outlineLevel="0" collapsed="false">
      <c r="A15" s="21" t="s">
        <v>8</v>
      </c>
      <c r="B15" s="21"/>
      <c r="C15" s="21"/>
      <c r="D15" s="21"/>
      <c r="E15" s="21"/>
      <c r="F15" s="21"/>
      <c r="G15" s="21"/>
      <c r="H15" s="21"/>
      <c r="I15" s="21"/>
      <c r="J15" s="16"/>
      <c r="K15" s="16"/>
      <c r="L15" s="16"/>
      <c r="M15" s="16"/>
      <c r="N15" s="16"/>
      <c r="O15" s="16"/>
    </row>
    <row r="16" customFormat="false" ht="13.9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2"/>
      <c r="J16" s="16"/>
      <c r="K16" s="16"/>
      <c r="L16" s="16"/>
      <c r="M16" s="16"/>
      <c r="N16" s="16"/>
      <c r="O16" s="16"/>
    </row>
    <row r="17" customFormat="false" ht="13.15" hidden="false" customHeight="true" outlineLevel="0" collapsed="false">
      <c r="A17" s="25" t="s">
        <v>100</v>
      </c>
      <c r="B17" s="25"/>
      <c r="C17" s="25"/>
      <c r="D17" s="25"/>
      <c r="E17" s="25"/>
      <c r="F17" s="25"/>
      <c r="G17" s="25"/>
      <c r="H17" s="25"/>
      <c r="I17" s="25"/>
      <c r="J17" s="16"/>
      <c r="K17" s="16"/>
      <c r="L17" s="16"/>
      <c r="M17" s="16"/>
      <c r="N17" s="16"/>
      <c r="O17" s="16"/>
      <c r="S17" s="26"/>
    </row>
    <row r="18" customFormat="false" ht="13.1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9"/>
      <c r="J18" s="16"/>
      <c r="K18" s="16"/>
      <c r="L18" s="16"/>
      <c r="M18" s="16"/>
      <c r="N18" s="16"/>
      <c r="O18" s="16"/>
      <c r="S18" s="26"/>
    </row>
    <row r="19" customFormat="false" ht="13.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6"/>
      <c r="K19" s="16"/>
      <c r="L19" s="16"/>
      <c r="M19" s="16"/>
      <c r="N19" s="16"/>
      <c r="O19" s="16"/>
      <c r="S19" s="26"/>
    </row>
    <row r="20" customFormat="false" ht="13.15" hidden="false" customHeight="true" outlineLevel="0" collapsed="false">
      <c r="A20" s="8"/>
      <c r="B20" s="31" t="s">
        <v>10</v>
      </c>
      <c r="C20" s="31"/>
      <c r="D20" s="31"/>
      <c r="E20" s="32"/>
      <c r="F20" s="33"/>
      <c r="G20" s="33"/>
      <c r="H20" s="33"/>
      <c r="I20" s="12"/>
      <c r="J20" s="16"/>
      <c r="K20" s="16"/>
      <c r="L20" s="16"/>
      <c r="M20" s="16"/>
      <c r="N20" s="16"/>
      <c r="O20" s="16"/>
      <c r="S20" s="26"/>
    </row>
    <row r="21" customFormat="false" ht="13.15" hidden="false" customHeight="true" outlineLevel="0" collapsed="false">
      <c r="A21" s="8"/>
      <c r="B21" s="34"/>
      <c r="C21" s="35"/>
      <c r="D21" s="35"/>
      <c r="E21" s="35"/>
      <c r="F21" s="35"/>
      <c r="G21" s="35"/>
      <c r="H21" s="36"/>
      <c r="I21" s="12"/>
      <c r="J21" s="16"/>
      <c r="K21" s="37" t="s">
        <v>11</v>
      </c>
      <c r="L21" s="37"/>
      <c r="M21" s="37"/>
      <c r="N21" s="37"/>
      <c r="O21" s="38"/>
      <c r="S21" s="26"/>
    </row>
    <row r="22" customFormat="false" ht="13.15" hidden="false" customHeight="true" outlineLevel="0" collapsed="false">
      <c r="A22" s="8"/>
      <c r="B22" s="34"/>
      <c r="C22" s="35"/>
      <c r="D22" s="35"/>
      <c r="E22" s="39" t="s">
        <v>12</v>
      </c>
      <c r="F22" s="39" t="s">
        <v>13</v>
      </c>
      <c r="G22" s="39" t="s">
        <v>14</v>
      </c>
      <c r="H22" s="36"/>
      <c r="I22" s="12"/>
      <c r="J22" s="16"/>
      <c r="K22" s="37"/>
      <c r="L22" s="37"/>
      <c r="M22" s="37"/>
      <c r="N22" s="37"/>
      <c r="O22" s="38"/>
      <c r="S22" s="26"/>
    </row>
    <row r="23" customFormat="false" ht="13.15" hidden="false" customHeight="true" outlineLevel="0" collapsed="false">
      <c r="A23" s="8"/>
      <c r="B23" s="34"/>
      <c r="C23" s="35"/>
      <c r="D23" s="35"/>
      <c r="E23" s="40"/>
      <c r="F23" s="40"/>
      <c r="G23" s="40"/>
      <c r="H23" s="36"/>
      <c r="I23" s="12"/>
      <c r="J23" s="16"/>
      <c r="K23" s="37"/>
      <c r="L23" s="37"/>
      <c r="M23" s="37"/>
      <c r="N23" s="37"/>
      <c r="O23" s="38"/>
      <c r="S23" s="26"/>
    </row>
    <row r="24" customFormat="false" ht="13.15" hidden="false" customHeight="true" outlineLevel="0" collapsed="false">
      <c r="A24" s="8"/>
      <c r="B24" s="41" t="s">
        <v>15</v>
      </c>
      <c r="C24" s="42" t="s">
        <v>16</v>
      </c>
      <c r="D24" s="35"/>
      <c r="E24" s="43" t="n">
        <v>2005</v>
      </c>
      <c r="F24" s="43" t="s">
        <v>17</v>
      </c>
      <c r="G24" s="44" t="n">
        <f aca="false">INDEX(indici,E24-1998,BP150)</f>
        <v>119</v>
      </c>
      <c r="H24" s="36"/>
      <c r="I24" s="12"/>
      <c r="J24" s="16"/>
      <c r="K24" s="37"/>
      <c r="L24" s="37"/>
      <c r="M24" s="37"/>
      <c r="N24" s="37"/>
      <c r="O24" s="38"/>
      <c r="S24" s="26"/>
    </row>
    <row r="25" customFormat="false" ht="13.15" hidden="true" customHeight="true" outlineLevel="0" collapsed="false">
      <c r="A25" s="8"/>
      <c r="B25" s="41"/>
      <c r="C25" s="42"/>
      <c r="D25" s="35"/>
      <c r="E25" s="45" t="s">
        <v>18</v>
      </c>
      <c r="F25" s="45" t="s">
        <v>19</v>
      </c>
      <c r="G25" s="46"/>
      <c r="H25" s="36"/>
      <c r="I25" s="12"/>
      <c r="J25" s="16"/>
      <c r="K25" s="37"/>
      <c r="L25" s="37"/>
      <c r="M25" s="37"/>
      <c r="N25" s="37"/>
      <c r="O25" s="38"/>
      <c r="S25" s="26"/>
    </row>
    <row r="26" customFormat="false" ht="13.15" hidden="true" customHeight="true" outlineLevel="0" collapsed="false">
      <c r="A26" s="8"/>
      <c r="B26" s="41"/>
      <c r="C26" s="42"/>
      <c r="D26" s="35"/>
      <c r="E26" s="45" t="s">
        <v>20</v>
      </c>
      <c r="F26" s="45" t="s">
        <v>21</v>
      </c>
      <c r="G26" s="46"/>
      <c r="H26" s="36"/>
      <c r="I26" s="12"/>
      <c r="J26" s="16"/>
      <c r="K26" s="37"/>
      <c r="L26" s="37"/>
      <c r="M26" s="37"/>
      <c r="N26" s="37"/>
      <c r="O26" s="38"/>
      <c r="S26" s="26"/>
    </row>
    <row r="27" customFormat="false" ht="13.15" hidden="true" customHeight="true" outlineLevel="0" collapsed="false">
      <c r="A27" s="8"/>
      <c r="B27" s="41"/>
      <c r="C27" s="42"/>
      <c r="D27" s="35"/>
      <c r="E27" s="45" t="s">
        <v>22</v>
      </c>
      <c r="F27" s="45" t="s">
        <v>23</v>
      </c>
      <c r="G27" s="46"/>
      <c r="H27" s="36"/>
      <c r="I27" s="12"/>
      <c r="J27" s="16"/>
      <c r="K27" s="37"/>
      <c r="L27" s="37"/>
      <c r="M27" s="37"/>
      <c r="N27" s="37"/>
      <c r="O27" s="38"/>
      <c r="S27" s="26"/>
    </row>
    <row r="28" customFormat="false" ht="13.15" hidden="true" customHeight="true" outlineLevel="0" collapsed="false">
      <c r="A28" s="8"/>
      <c r="B28" s="41"/>
      <c r="C28" s="42"/>
      <c r="D28" s="35"/>
      <c r="E28" s="45" t="s">
        <v>24</v>
      </c>
      <c r="F28" s="45" t="s">
        <v>25</v>
      </c>
      <c r="G28" s="46"/>
      <c r="H28" s="36"/>
      <c r="I28" s="12"/>
      <c r="J28" s="16"/>
      <c r="K28" s="37"/>
      <c r="L28" s="37"/>
      <c r="M28" s="37"/>
      <c r="N28" s="37"/>
      <c r="O28" s="38"/>
      <c r="S28" s="26"/>
    </row>
    <row r="29" customFormat="false" ht="13.15" hidden="true" customHeight="true" outlineLevel="0" collapsed="false">
      <c r="A29" s="8"/>
      <c r="B29" s="41"/>
      <c r="C29" s="42"/>
      <c r="D29" s="35"/>
      <c r="E29" s="45" t="s">
        <v>26</v>
      </c>
      <c r="F29" s="45" t="s">
        <v>27</v>
      </c>
      <c r="G29" s="46"/>
      <c r="H29" s="36"/>
      <c r="I29" s="12"/>
      <c r="J29" s="16"/>
      <c r="K29" s="37"/>
      <c r="L29" s="37"/>
      <c r="M29" s="37"/>
      <c r="N29" s="37"/>
      <c r="O29" s="38"/>
      <c r="S29" s="26"/>
    </row>
    <row r="30" customFormat="false" ht="13.15" hidden="true" customHeight="true" outlineLevel="0" collapsed="false">
      <c r="A30" s="8"/>
      <c r="B30" s="41"/>
      <c r="C30" s="42"/>
      <c r="D30" s="35"/>
      <c r="E30" s="45" t="s">
        <v>28</v>
      </c>
      <c r="F30" s="45" t="s">
        <v>29</v>
      </c>
      <c r="G30" s="46"/>
      <c r="H30" s="36"/>
      <c r="I30" s="12"/>
      <c r="J30" s="16"/>
      <c r="K30" s="37"/>
      <c r="L30" s="37"/>
      <c r="M30" s="37"/>
      <c r="N30" s="37"/>
      <c r="O30" s="38"/>
      <c r="S30" s="26"/>
    </row>
    <row r="31" customFormat="false" ht="13.15" hidden="true" customHeight="true" outlineLevel="0" collapsed="false">
      <c r="A31" s="8"/>
      <c r="B31" s="41"/>
      <c r="C31" s="42"/>
      <c r="D31" s="35"/>
      <c r="E31" s="45" t="s">
        <v>30</v>
      </c>
      <c r="F31" s="45" t="s">
        <v>31</v>
      </c>
      <c r="G31" s="46"/>
      <c r="H31" s="36"/>
      <c r="I31" s="12"/>
      <c r="J31" s="16"/>
      <c r="K31" s="37"/>
      <c r="L31" s="37"/>
      <c r="M31" s="37"/>
      <c r="N31" s="37"/>
      <c r="O31" s="38"/>
      <c r="S31" s="26"/>
    </row>
    <row r="32" customFormat="false" ht="13.15" hidden="true" customHeight="true" outlineLevel="0" collapsed="false">
      <c r="A32" s="8"/>
      <c r="B32" s="41"/>
      <c r="C32" s="42"/>
      <c r="D32" s="35"/>
      <c r="E32" s="45" t="s">
        <v>32</v>
      </c>
      <c r="F32" s="45" t="s">
        <v>33</v>
      </c>
      <c r="G32" s="46"/>
      <c r="H32" s="36"/>
      <c r="I32" s="12"/>
      <c r="J32" s="16"/>
      <c r="K32" s="37"/>
      <c r="L32" s="37"/>
      <c r="M32" s="37"/>
      <c r="N32" s="37"/>
      <c r="O32" s="38"/>
      <c r="S32" s="26"/>
    </row>
    <row r="33" customFormat="false" ht="13.15" hidden="true" customHeight="true" outlineLevel="0" collapsed="false">
      <c r="A33" s="8"/>
      <c r="B33" s="41"/>
      <c r="C33" s="42"/>
      <c r="D33" s="35"/>
      <c r="E33" s="45" t="s">
        <v>34</v>
      </c>
      <c r="F33" s="45" t="s">
        <v>35</v>
      </c>
      <c r="G33" s="46"/>
      <c r="H33" s="36"/>
      <c r="I33" s="12"/>
      <c r="J33" s="16"/>
      <c r="K33" s="37"/>
      <c r="L33" s="37"/>
      <c r="M33" s="37"/>
      <c r="N33" s="37"/>
      <c r="O33" s="38"/>
      <c r="S33" s="26"/>
    </row>
    <row r="34" customFormat="false" ht="13.15" hidden="true" customHeight="true" outlineLevel="0" collapsed="false">
      <c r="A34" s="8"/>
      <c r="B34" s="41"/>
      <c r="C34" s="42"/>
      <c r="D34" s="35"/>
      <c r="E34" s="45" t="s">
        <v>36</v>
      </c>
      <c r="F34" s="45" t="s">
        <v>37</v>
      </c>
      <c r="G34" s="46"/>
      <c r="H34" s="36"/>
      <c r="I34" s="12"/>
      <c r="J34" s="16"/>
      <c r="K34" s="37"/>
      <c r="L34" s="37"/>
      <c r="M34" s="37"/>
      <c r="N34" s="37"/>
      <c r="O34" s="38"/>
      <c r="S34" s="26"/>
    </row>
    <row r="35" customFormat="false" ht="13.15" hidden="true" customHeight="true" outlineLevel="0" collapsed="false">
      <c r="A35" s="8"/>
      <c r="B35" s="41"/>
      <c r="C35" s="42"/>
      <c r="D35" s="35"/>
      <c r="E35" s="45" t="s">
        <v>38</v>
      </c>
      <c r="F35" s="45" t="s">
        <v>17</v>
      </c>
      <c r="G35" s="46"/>
      <c r="H35" s="36"/>
      <c r="I35" s="12"/>
      <c r="J35" s="16"/>
      <c r="K35" s="37"/>
      <c r="L35" s="37"/>
      <c r="M35" s="37"/>
      <c r="N35" s="37"/>
      <c r="O35" s="38"/>
      <c r="S35" s="26"/>
    </row>
    <row r="36" customFormat="false" ht="13.15" hidden="true" customHeight="true" outlineLevel="0" collapsed="false">
      <c r="A36" s="8"/>
      <c r="B36" s="41"/>
      <c r="C36" s="42"/>
      <c r="D36" s="35"/>
      <c r="E36" s="45" t="s">
        <v>39</v>
      </c>
      <c r="F36" s="45" t="s">
        <v>40</v>
      </c>
      <c r="G36" s="46"/>
      <c r="H36" s="36"/>
      <c r="I36" s="12"/>
      <c r="J36" s="16"/>
      <c r="K36" s="37"/>
      <c r="L36" s="37"/>
      <c r="M36" s="37"/>
      <c r="N36" s="37"/>
      <c r="O36" s="38"/>
      <c r="S36" s="26"/>
    </row>
    <row r="37" customFormat="false" ht="13.15" hidden="true" customHeight="true" outlineLevel="0" collapsed="false">
      <c r="A37" s="8"/>
      <c r="B37" s="41"/>
      <c r="C37" s="42"/>
      <c r="D37" s="35"/>
      <c r="E37" s="45" t="s">
        <v>41</v>
      </c>
      <c r="F37" s="45" t="s">
        <v>42</v>
      </c>
      <c r="G37" s="46"/>
      <c r="H37" s="36"/>
      <c r="I37" s="12"/>
      <c r="J37" s="16"/>
      <c r="K37" s="37"/>
      <c r="L37" s="37"/>
      <c r="M37" s="37"/>
      <c r="N37" s="37"/>
      <c r="O37" s="38"/>
      <c r="S37" s="26"/>
    </row>
    <row r="38" customFormat="false" ht="13.15" hidden="true" customHeight="true" outlineLevel="0" collapsed="false">
      <c r="A38" s="8"/>
      <c r="B38" s="41"/>
      <c r="C38" s="42"/>
      <c r="D38" s="35"/>
      <c r="E38" s="45" t="s">
        <v>43</v>
      </c>
      <c r="F38" s="45"/>
      <c r="G38" s="46"/>
      <c r="H38" s="36"/>
      <c r="I38" s="12"/>
      <c r="J38" s="16"/>
      <c r="K38" s="37"/>
      <c r="L38" s="37"/>
      <c r="M38" s="37"/>
      <c r="N38" s="37"/>
      <c r="O38" s="38"/>
      <c r="S38" s="26"/>
    </row>
    <row r="39" customFormat="false" ht="13.15" hidden="true" customHeight="true" outlineLevel="0" collapsed="false">
      <c r="A39" s="8"/>
      <c r="B39" s="41"/>
      <c r="C39" s="42"/>
      <c r="D39" s="35"/>
      <c r="E39" s="45" t="s">
        <v>44</v>
      </c>
      <c r="F39" s="45"/>
      <c r="G39" s="46"/>
      <c r="H39" s="36"/>
      <c r="I39" s="12"/>
      <c r="J39" s="16"/>
      <c r="K39" s="37"/>
      <c r="L39" s="37"/>
      <c r="M39" s="37"/>
      <c r="N39" s="37"/>
      <c r="O39" s="38"/>
      <c r="S39" s="26"/>
    </row>
    <row r="40" customFormat="false" ht="13.15" hidden="true" customHeight="true" outlineLevel="0" collapsed="false">
      <c r="A40" s="8"/>
      <c r="B40" s="41"/>
      <c r="C40" s="42"/>
      <c r="D40" s="35"/>
      <c r="E40" s="45" t="s">
        <v>45</v>
      </c>
      <c r="F40" s="45"/>
      <c r="G40" s="46"/>
      <c r="H40" s="36"/>
      <c r="I40" s="12"/>
      <c r="J40" s="16"/>
      <c r="K40" s="37"/>
      <c r="L40" s="37"/>
      <c r="M40" s="37"/>
      <c r="N40" s="37"/>
      <c r="O40" s="38"/>
      <c r="S40" s="26"/>
    </row>
    <row r="41" customFormat="false" ht="13.15" hidden="true" customHeight="true" outlineLevel="0" collapsed="false">
      <c r="A41" s="8"/>
      <c r="B41" s="41"/>
      <c r="C41" s="42"/>
      <c r="D41" s="35"/>
      <c r="E41" s="45" t="s">
        <v>46</v>
      </c>
      <c r="F41" s="45"/>
      <c r="G41" s="46"/>
      <c r="H41" s="36"/>
      <c r="I41" s="12"/>
      <c r="J41" s="16"/>
      <c r="K41" s="37"/>
      <c r="L41" s="37"/>
      <c r="M41" s="37"/>
      <c r="N41" s="37"/>
      <c r="O41" s="38"/>
      <c r="S41" s="26"/>
    </row>
    <row r="42" customFormat="false" ht="13.15" hidden="true" customHeight="true" outlineLevel="0" collapsed="false">
      <c r="A42" s="8"/>
      <c r="B42" s="41"/>
      <c r="C42" s="42"/>
      <c r="D42" s="35"/>
      <c r="E42" s="45" t="s">
        <v>47</v>
      </c>
      <c r="F42" s="45"/>
      <c r="G42" s="46"/>
      <c r="H42" s="36"/>
      <c r="I42" s="12"/>
      <c r="J42" s="16"/>
      <c r="K42" s="37"/>
      <c r="L42" s="37"/>
      <c r="M42" s="37"/>
      <c r="N42" s="37"/>
      <c r="O42" s="38"/>
      <c r="S42" s="26"/>
    </row>
    <row r="43" customFormat="false" ht="13.15" hidden="true" customHeight="true" outlineLevel="0" collapsed="false">
      <c r="A43" s="8"/>
      <c r="B43" s="41"/>
      <c r="C43" s="42"/>
      <c r="D43" s="35"/>
      <c r="E43" s="45" t="s">
        <v>48</v>
      </c>
      <c r="F43" s="45"/>
      <c r="G43" s="46"/>
      <c r="H43" s="36"/>
      <c r="I43" s="12"/>
      <c r="J43" s="16"/>
      <c r="K43" s="37"/>
      <c r="L43" s="37"/>
      <c r="M43" s="37"/>
      <c r="N43" s="37"/>
      <c r="O43" s="38"/>
      <c r="S43" s="26"/>
    </row>
    <row r="44" customFormat="false" ht="13.15" hidden="true" customHeight="true" outlineLevel="0" collapsed="false">
      <c r="A44" s="8"/>
      <c r="B44" s="41"/>
      <c r="C44" s="42"/>
      <c r="D44" s="35"/>
      <c r="E44" s="45" t="s">
        <v>49</v>
      </c>
      <c r="F44" s="45"/>
      <c r="G44" s="46"/>
      <c r="H44" s="36"/>
      <c r="I44" s="12"/>
      <c r="J44" s="16"/>
      <c r="K44" s="37"/>
      <c r="L44" s="37"/>
      <c r="M44" s="37"/>
      <c r="N44" s="37"/>
      <c r="O44" s="38"/>
      <c r="S44" s="26"/>
    </row>
    <row r="45" customFormat="false" ht="13.15" hidden="true" customHeight="true" outlineLevel="0" collapsed="false">
      <c r="A45" s="8"/>
      <c r="B45" s="41"/>
      <c r="C45" s="42"/>
      <c r="D45" s="35"/>
      <c r="E45" s="45" t="s">
        <v>50</v>
      </c>
      <c r="F45" s="45"/>
      <c r="G45" s="46"/>
      <c r="H45" s="36"/>
      <c r="I45" s="12"/>
      <c r="J45" s="16"/>
      <c r="K45" s="37"/>
      <c r="L45" s="37"/>
      <c r="M45" s="37"/>
      <c r="N45" s="37"/>
      <c r="O45" s="38"/>
      <c r="S45" s="26"/>
    </row>
    <row r="46" customFormat="false" ht="13.15" hidden="true" customHeight="true" outlineLevel="0" collapsed="false">
      <c r="A46" s="8"/>
      <c r="B46" s="41"/>
      <c r="C46" s="42"/>
      <c r="D46" s="35"/>
      <c r="E46" s="45" t="s">
        <v>51</v>
      </c>
      <c r="F46" s="45"/>
      <c r="G46" s="46"/>
      <c r="H46" s="36"/>
      <c r="I46" s="12"/>
      <c r="J46" s="16"/>
      <c r="K46" s="37"/>
      <c r="L46" s="37"/>
      <c r="M46" s="37"/>
      <c r="N46" s="37"/>
      <c r="O46" s="38"/>
      <c r="S46" s="26"/>
    </row>
    <row r="47" customFormat="false" ht="13.15" hidden="true" customHeight="true" outlineLevel="0" collapsed="false">
      <c r="A47" s="8"/>
      <c r="B47" s="41"/>
      <c r="C47" s="42"/>
      <c r="D47" s="35"/>
      <c r="E47" s="45" t="s">
        <v>52</v>
      </c>
      <c r="F47" s="45"/>
      <c r="G47" s="46"/>
      <c r="H47" s="36"/>
      <c r="I47" s="12"/>
      <c r="J47" s="16"/>
      <c r="K47" s="37"/>
      <c r="L47" s="37"/>
      <c r="M47" s="37"/>
      <c r="N47" s="37"/>
      <c r="O47" s="38"/>
      <c r="S47" s="26"/>
    </row>
    <row r="48" customFormat="false" ht="13.15" hidden="true" customHeight="true" outlineLevel="0" collapsed="false">
      <c r="A48" s="8"/>
      <c r="B48" s="41"/>
      <c r="C48" s="42"/>
      <c r="D48" s="35"/>
      <c r="E48" s="45" t="s">
        <v>53</v>
      </c>
      <c r="F48" s="45"/>
      <c r="G48" s="46"/>
      <c r="H48" s="36"/>
      <c r="I48" s="12"/>
      <c r="J48" s="16"/>
      <c r="K48" s="37"/>
      <c r="L48" s="37"/>
      <c r="M48" s="37"/>
      <c r="N48" s="37"/>
      <c r="O48" s="38"/>
      <c r="S48" s="26"/>
    </row>
    <row r="49" customFormat="false" ht="13.15" hidden="true" customHeight="true" outlineLevel="0" collapsed="false">
      <c r="A49" s="8"/>
      <c r="B49" s="41"/>
      <c r="C49" s="42"/>
      <c r="D49" s="35"/>
      <c r="E49" s="45" t="s">
        <v>54</v>
      </c>
      <c r="F49" s="45"/>
      <c r="G49" s="46"/>
      <c r="H49" s="36"/>
      <c r="I49" s="12"/>
      <c r="J49" s="16"/>
      <c r="K49" s="37"/>
      <c r="L49" s="37"/>
      <c r="M49" s="37"/>
      <c r="N49" s="37"/>
      <c r="O49" s="38"/>
      <c r="S49" s="26"/>
    </row>
    <row r="50" customFormat="false" ht="13.15" hidden="true" customHeight="true" outlineLevel="0" collapsed="false">
      <c r="A50" s="8"/>
      <c r="B50" s="41"/>
      <c r="C50" s="42"/>
      <c r="D50" s="35"/>
      <c r="E50" s="45" t="s">
        <v>55</v>
      </c>
      <c r="F50" s="45"/>
      <c r="G50" s="46"/>
      <c r="H50" s="36"/>
      <c r="I50" s="12"/>
      <c r="J50" s="16"/>
      <c r="K50" s="37"/>
      <c r="L50" s="37"/>
      <c r="M50" s="37"/>
      <c r="N50" s="37"/>
      <c r="O50" s="38"/>
      <c r="S50" s="26"/>
    </row>
    <row r="51" customFormat="false" ht="13.15" hidden="true" customHeight="true" outlineLevel="0" collapsed="false">
      <c r="A51" s="8"/>
      <c r="B51" s="41"/>
      <c r="C51" s="42"/>
      <c r="D51" s="35"/>
      <c r="E51" s="45" t="s">
        <v>56</v>
      </c>
      <c r="F51" s="45"/>
      <c r="G51" s="46"/>
      <c r="H51" s="36"/>
      <c r="I51" s="12"/>
      <c r="J51" s="16"/>
      <c r="K51" s="37"/>
      <c r="L51" s="37"/>
      <c r="M51" s="37"/>
      <c r="N51" s="37"/>
      <c r="O51" s="38"/>
      <c r="S51" s="26"/>
    </row>
    <row r="52" customFormat="false" ht="13.15" hidden="true" customHeight="true" outlineLevel="0" collapsed="false">
      <c r="A52" s="8"/>
      <c r="B52" s="41"/>
      <c r="C52" s="42"/>
      <c r="D52" s="35"/>
      <c r="E52" s="45" t="s">
        <v>57</v>
      </c>
      <c r="F52" s="45"/>
      <c r="G52" s="46"/>
      <c r="H52" s="36"/>
      <c r="I52" s="12"/>
      <c r="J52" s="16"/>
      <c r="K52" s="37"/>
      <c r="L52" s="37"/>
      <c r="M52" s="37"/>
      <c r="N52" s="37"/>
      <c r="O52" s="38"/>
      <c r="S52" s="26"/>
    </row>
    <row r="53" customFormat="false" ht="13.15" hidden="true" customHeight="true" outlineLevel="0" collapsed="false">
      <c r="A53" s="8"/>
      <c r="B53" s="41"/>
      <c r="C53" s="42"/>
      <c r="D53" s="35"/>
      <c r="E53" s="45" t="s">
        <v>58</v>
      </c>
      <c r="F53" s="45"/>
      <c r="G53" s="46"/>
      <c r="H53" s="36"/>
      <c r="I53" s="12"/>
      <c r="J53" s="16"/>
      <c r="K53" s="37"/>
      <c r="L53" s="37"/>
      <c r="M53" s="37"/>
      <c r="N53" s="37"/>
      <c r="O53" s="38"/>
      <c r="S53" s="26"/>
    </row>
    <row r="54" customFormat="false" ht="13.15" hidden="true" customHeight="true" outlineLevel="0" collapsed="false">
      <c r="A54" s="8"/>
      <c r="B54" s="41"/>
      <c r="C54" s="42"/>
      <c r="D54" s="35"/>
      <c r="E54" s="45" t="s">
        <v>59</v>
      </c>
      <c r="F54" s="45"/>
      <c r="G54" s="46"/>
      <c r="H54" s="36"/>
      <c r="I54" s="12"/>
      <c r="J54" s="16"/>
      <c r="K54" s="37"/>
      <c r="L54" s="37"/>
      <c r="M54" s="37"/>
      <c r="N54" s="37"/>
      <c r="O54" s="38"/>
      <c r="S54" s="26"/>
    </row>
    <row r="55" customFormat="false" ht="13.15" hidden="true" customHeight="true" outlineLevel="0" collapsed="false">
      <c r="A55" s="8"/>
      <c r="B55" s="41"/>
      <c r="C55" s="42"/>
      <c r="D55" s="35"/>
      <c r="E55" s="45" t="s">
        <v>60</v>
      </c>
      <c r="F55" s="45"/>
      <c r="G55" s="46"/>
      <c r="H55" s="36"/>
      <c r="I55" s="12"/>
      <c r="J55" s="16"/>
      <c r="K55" s="37"/>
      <c r="L55" s="37"/>
      <c r="M55" s="37"/>
      <c r="N55" s="37"/>
      <c r="O55" s="38"/>
      <c r="S55" s="26"/>
    </row>
    <row r="56" customFormat="false" ht="13.15" hidden="true" customHeight="true" outlineLevel="0" collapsed="false">
      <c r="A56" s="8"/>
      <c r="B56" s="41"/>
      <c r="C56" s="42"/>
      <c r="D56" s="35"/>
      <c r="E56" s="45" t="s">
        <v>61</v>
      </c>
      <c r="F56" s="45"/>
      <c r="G56" s="46"/>
      <c r="H56" s="36"/>
      <c r="I56" s="12"/>
      <c r="J56" s="16"/>
      <c r="K56" s="37"/>
      <c r="L56" s="37"/>
      <c r="M56" s="37"/>
      <c r="N56" s="37"/>
      <c r="O56" s="38"/>
      <c r="S56" s="26"/>
    </row>
    <row r="57" customFormat="false" ht="13.15" hidden="true" customHeight="true" outlineLevel="0" collapsed="false">
      <c r="A57" s="8"/>
      <c r="B57" s="41"/>
      <c r="C57" s="42"/>
      <c r="D57" s="35"/>
      <c r="E57" s="45" t="s">
        <v>62</v>
      </c>
      <c r="F57" s="45"/>
      <c r="G57" s="46"/>
      <c r="H57" s="36"/>
      <c r="I57" s="12"/>
      <c r="J57" s="16"/>
      <c r="K57" s="37"/>
      <c r="L57" s="37"/>
      <c r="M57" s="37"/>
      <c r="N57" s="37"/>
      <c r="O57" s="38"/>
      <c r="S57" s="26"/>
    </row>
    <row r="58" customFormat="false" ht="13.15" hidden="true" customHeight="true" outlineLevel="0" collapsed="false">
      <c r="A58" s="8"/>
      <c r="B58" s="41"/>
      <c r="C58" s="42"/>
      <c r="D58" s="35"/>
      <c r="E58" s="45" t="s">
        <v>63</v>
      </c>
      <c r="F58" s="45"/>
      <c r="G58" s="46"/>
      <c r="H58" s="36"/>
      <c r="I58" s="12"/>
      <c r="J58" s="16"/>
      <c r="K58" s="37"/>
      <c r="L58" s="37"/>
      <c r="M58" s="37"/>
      <c r="N58" s="37"/>
      <c r="O58" s="38"/>
      <c r="S58" s="26"/>
    </row>
    <row r="59" customFormat="false" ht="13.15" hidden="true" customHeight="true" outlineLevel="0" collapsed="false">
      <c r="A59" s="8"/>
      <c r="B59" s="41"/>
      <c r="C59" s="42"/>
      <c r="D59" s="35"/>
      <c r="E59" s="45" t="s">
        <v>64</v>
      </c>
      <c r="F59" s="45"/>
      <c r="G59" s="46"/>
      <c r="H59" s="36"/>
      <c r="I59" s="12"/>
      <c r="J59" s="16"/>
      <c r="K59" s="37"/>
      <c r="L59" s="37"/>
      <c r="M59" s="37"/>
      <c r="N59" s="37"/>
      <c r="O59" s="38"/>
      <c r="S59" s="26"/>
    </row>
    <row r="60" customFormat="false" ht="13.15" hidden="true" customHeight="true" outlineLevel="0" collapsed="false">
      <c r="A60" s="8"/>
      <c r="B60" s="41"/>
      <c r="C60" s="42"/>
      <c r="D60" s="35"/>
      <c r="E60" s="45" t="s">
        <v>65</v>
      </c>
      <c r="F60" s="45"/>
      <c r="G60" s="46"/>
      <c r="H60" s="36"/>
      <c r="I60" s="12"/>
      <c r="J60" s="16"/>
      <c r="K60" s="37"/>
      <c r="L60" s="37"/>
      <c r="M60" s="37"/>
      <c r="N60" s="37"/>
      <c r="O60" s="38"/>
      <c r="S60" s="26"/>
    </row>
    <row r="61" customFormat="false" ht="13.15" hidden="true" customHeight="true" outlineLevel="0" collapsed="false">
      <c r="A61" s="8"/>
      <c r="B61" s="41"/>
      <c r="C61" s="42"/>
      <c r="D61" s="35"/>
      <c r="E61" s="45" t="s">
        <v>66</v>
      </c>
      <c r="F61" s="45"/>
      <c r="G61" s="46"/>
      <c r="H61" s="36"/>
      <c r="I61" s="12"/>
      <c r="J61" s="16"/>
      <c r="K61" s="37"/>
      <c r="L61" s="37"/>
      <c r="M61" s="37"/>
      <c r="N61" s="37"/>
      <c r="O61" s="38"/>
      <c r="S61" s="26"/>
    </row>
    <row r="62" customFormat="false" ht="13.15" hidden="true" customHeight="true" outlineLevel="0" collapsed="false">
      <c r="A62" s="8"/>
      <c r="B62" s="41"/>
      <c r="C62" s="42"/>
      <c r="D62" s="35"/>
      <c r="E62" s="45" t="s">
        <v>67</v>
      </c>
      <c r="F62" s="45"/>
      <c r="G62" s="46"/>
      <c r="H62" s="36"/>
      <c r="I62" s="12"/>
      <c r="J62" s="16"/>
      <c r="K62" s="37"/>
      <c r="L62" s="37"/>
      <c r="M62" s="37"/>
      <c r="N62" s="37"/>
      <c r="O62" s="38"/>
      <c r="S62" s="26"/>
    </row>
    <row r="63" customFormat="false" ht="13.15" hidden="true" customHeight="true" outlineLevel="0" collapsed="false">
      <c r="A63" s="8"/>
      <c r="B63" s="41"/>
      <c r="C63" s="42"/>
      <c r="D63" s="35"/>
      <c r="E63" s="45" t="s">
        <v>68</v>
      </c>
      <c r="F63" s="45"/>
      <c r="G63" s="46"/>
      <c r="H63" s="36"/>
      <c r="I63" s="12"/>
      <c r="J63" s="16"/>
      <c r="K63" s="37"/>
      <c r="L63" s="37"/>
      <c r="M63" s="37"/>
      <c r="N63" s="37"/>
      <c r="O63" s="38"/>
      <c r="S63" s="26"/>
    </row>
    <row r="64" customFormat="false" ht="13.15" hidden="true" customHeight="true" outlineLevel="0" collapsed="false">
      <c r="A64" s="8"/>
      <c r="B64" s="41"/>
      <c r="C64" s="42"/>
      <c r="D64" s="35"/>
      <c r="E64" s="45" t="s">
        <v>69</v>
      </c>
      <c r="F64" s="45"/>
      <c r="G64" s="46"/>
      <c r="H64" s="36"/>
      <c r="I64" s="12"/>
      <c r="J64" s="16"/>
      <c r="K64" s="37"/>
      <c r="L64" s="37"/>
      <c r="M64" s="37"/>
      <c r="N64" s="37"/>
      <c r="O64" s="38"/>
      <c r="S64" s="26"/>
    </row>
    <row r="65" customFormat="false" ht="13.15" hidden="true" customHeight="true" outlineLevel="0" collapsed="false">
      <c r="A65" s="8"/>
      <c r="B65" s="41"/>
      <c r="C65" s="42"/>
      <c r="D65" s="35"/>
      <c r="E65" s="45" t="s">
        <v>70</v>
      </c>
      <c r="F65" s="45"/>
      <c r="G65" s="46"/>
      <c r="H65" s="36"/>
      <c r="I65" s="12"/>
      <c r="J65" s="16"/>
      <c r="K65" s="37"/>
      <c r="L65" s="37"/>
      <c r="M65" s="37"/>
      <c r="N65" s="37"/>
      <c r="O65" s="38"/>
      <c r="S65" s="26"/>
    </row>
    <row r="66" customFormat="false" ht="13.15" hidden="true" customHeight="true" outlineLevel="0" collapsed="false">
      <c r="A66" s="8"/>
      <c r="B66" s="41"/>
      <c r="C66" s="42"/>
      <c r="D66" s="35"/>
      <c r="E66" s="45" t="s">
        <v>71</v>
      </c>
      <c r="F66" s="45"/>
      <c r="G66" s="46"/>
      <c r="H66" s="36"/>
      <c r="I66" s="12"/>
      <c r="J66" s="16"/>
      <c r="K66" s="37"/>
      <c r="L66" s="37"/>
      <c r="M66" s="37"/>
      <c r="N66" s="37"/>
      <c r="O66" s="38"/>
      <c r="S66" s="26"/>
    </row>
    <row r="67" customFormat="false" ht="13.15" hidden="true" customHeight="true" outlineLevel="0" collapsed="false">
      <c r="A67" s="8"/>
      <c r="B67" s="41"/>
      <c r="C67" s="42"/>
      <c r="D67" s="35"/>
      <c r="E67" s="45" t="s">
        <v>72</v>
      </c>
      <c r="F67" s="45"/>
      <c r="G67" s="46"/>
      <c r="H67" s="36"/>
      <c r="I67" s="12"/>
      <c r="J67" s="16"/>
      <c r="K67" s="37"/>
      <c r="L67" s="37"/>
      <c r="M67" s="37"/>
      <c r="N67" s="37"/>
      <c r="O67" s="38"/>
      <c r="S67" s="26"/>
    </row>
    <row r="68" customFormat="false" ht="13.15" hidden="true" customHeight="true" outlineLevel="0" collapsed="false">
      <c r="A68" s="8"/>
      <c r="B68" s="41"/>
      <c r="C68" s="42"/>
      <c r="D68" s="35"/>
      <c r="E68" s="45" t="s">
        <v>73</v>
      </c>
      <c r="F68" s="45"/>
      <c r="G68" s="46"/>
      <c r="H68" s="36"/>
      <c r="I68" s="12"/>
      <c r="J68" s="16"/>
      <c r="K68" s="37"/>
      <c r="L68" s="37"/>
      <c r="M68" s="37"/>
      <c r="N68" s="37"/>
      <c r="O68" s="38"/>
      <c r="S68" s="26"/>
    </row>
    <row r="69" customFormat="false" ht="13.15" hidden="true" customHeight="true" outlineLevel="0" collapsed="false">
      <c r="A69" s="8"/>
      <c r="B69" s="41"/>
      <c r="C69" s="42"/>
      <c r="D69" s="35"/>
      <c r="E69" s="45" t="s">
        <v>74</v>
      </c>
      <c r="F69" s="45"/>
      <c r="G69" s="46"/>
      <c r="H69" s="36"/>
      <c r="I69" s="12"/>
      <c r="J69" s="16"/>
      <c r="K69" s="37"/>
      <c r="L69" s="37"/>
      <c r="M69" s="37"/>
      <c r="N69" s="37"/>
      <c r="O69" s="38"/>
      <c r="S69" s="26"/>
    </row>
    <row r="70" customFormat="false" ht="13.15" hidden="true" customHeight="true" outlineLevel="0" collapsed="false">
      <c r="A70" s="8"/>
      <c r="B70" s="41"/>
      <c r="C70" s="42"/>
      <c r="D70" s="35"/>
      <c r="E70" s="45" t="s">
        <v>75</v>
      </c>
      <c r="F70" s="45"/>
      <c r="G70" s="46"/>
      <c r="H70" s="36"/>
      <c r="I70" s="12"/>
      <c r="J70" s="16"/>
      <c r="K70" s="37"/>
      <c r="L70" s="37"/>
      <c r="M70" s="37"/>
      <c r="N70" s="37"/>
      <c r="O70" s="38"/>
      <c r="S70" s="26"/>
    </row>
    <row r="71" customFormat="false" ht="13.15" hidden="true" customHeight="true" outlineLevel="0" collapsed="false">
      <c r="A71" s="8"/>
      <c r="B71" s="41"/>
      <c r="C71" s="42"/>
      <c r="D71" s="35"/>
      <c r="E71" s="45" t="s">
        <v>76</v>
      </c>
      <c r="F71" s="45"/>
      <c r="G71" s="46"/>
      <c r="H71" s="36"/>
      <c r="I71" s="12"/>
      <c r="J71" s="16"/>
      <c r="K71" s="37"/>
      <c r="L71" s="37"/>
      <c r="M71" s="37"/>
      <c r="N71" s="37"/>
      <c r="O71" s="38"/>
      <c r="S71" s="26"/>
    </row>
    <row r="72" customFormat="false" ht="13.15" hidden="true" customHeight="true" outlineLevel="0" collapsed="false">
      <c r="A72" s="8"/>
      <c r="B72" s="41"/>
      <c r="C72" s="42"/>
      <c r="D72" s="35"/>
      <c r="E72" s="45" t="s">
        <v>77</v>
      </c>
      <c r="F72" s="45"/>
      <c r="G72" s="46"/>
      <c r="H72" s="36"/>
      <c r="I72" s="12"/>
      <c r="J72" s="16"/>
      <c r="K72" s="37"/>
      <c r="L72" s="37"/>
      <c r="M72" s="37"/>
      <c r="N72" s="37"/>
      <c r="O72" s="38"/>
      <c r="S72" s="26"/>
    </row>
    <row r="73" customFormat="false" ht="13.15" hidden="true" customHeight="true" outlineLevel="0" collapsed="false">
      <c r="A73" s="8"/>
      <c r="B73" s="41"/>
      <c r="C73" s="42"/>
      <c r="D73" s="35"/>
      <c r="E73" s="45" t="s">
        <v>78</v>
      </c>
      <c r="F73" s="45"/>
      <c r="G73" s="46"/>
      <c r="H73" s="36"/>
      <c r="I73" s="12"/>
      <c r="J73" s="16"/>
      <c r="K73" s="37"/>
      <c r="L73" s="37"/>
      <c r="M73" s="37"/>
      <c r="N73" s="37"/>
      <c r="O73" s="38"/>
      <c r="S73" s="26"/>
    </row>
    <row r="74" customFormat="false" ht="13.15" hidden="false" customHeight="true" outlineLevel="0" collapsed="false">
      <c r="A74" s="8"/>
      <c r="B74" s="41"/>
      <c r="C74" s="35"/>
      <c r="D74" s="35"/>
      <c r="E74" s="47"/>
      <c r="F74" s="47"/>
      <c r="G74" s="42"/>
      <c r="H74" s="36"/>
      <c r="I74" s="12"/>
      <c r="J74" s="16"/>
      <c r="K74" s="37"/>
      <c r="L74" s="37"/>
      <c r="M74" s="37"/>
      <c r="N74" s="37"/>
      <c r="O74" s="38"/>
      <c r="S74" s="26"/>
    </row>
    <row r="75" customFormat="false" ht="13.15" hidden="false" customHeight="true" outlineLevel="0" collapsed="false">
      <c r="A75" s="8"/>
      <c r="B75" s="48"/>
      <c r="C75" s="49"/>
      <c r="D75" s="49"/>
      <c r="E75" s="49"/>
      <c r="F75" s="49"/>
      <c r="G75" s="49"/>
      <c r="H75" s="36"/>
      <c r="I75" s="12"/>
      <c r="J75" s="16"/>
      <c r="K75" s="37"/>
      <c r="L75" s="37"/>
      <c r="M75" s="37"/>
      <c r="N75" s="37"/>
      <c r="O75" s="38"/>
      <c r="S75" s="26"/>
    </row>
    <row r="76" customFormat="false" ht="13.15" hidden="true" customHeight="true" outlineLevel="0" collapsed="false">
      <c r="A76" s="8"/>
      <c r="B76" s="41"/>
      <c r="C76" s="42"/>
      <c r="D76" s="35"/>
      <c r="E76" s="45" t="s">
        <v>18</v>
      </c>
      <c r="F76" s="45" t="s">
        <v>19</v>
      </c>
      <c r="G76" s="46"/>
      <c r="H76" s="36"/>
      <c r="I76" s="12"/>
      <c r="J76" s="50"/>
      <c r="K76" s="50"/>
      <c r="L76" s="50"/>
      <c r="M76" s="50"/>
      <c r="N76" s="50"/>
      <c r="O76" s="51"/>
      <c r="S76" s="26"/>
    </row>
    <row r="77" customFormat="false" ht="13.15" hidden="true" customHeight="true" outlineLevel="0" collapsed="false">
      <c r="A77" s="8"/>
      <c r="B77" s="41"/>
      <c r="C77" s="42"/>
      <c r="D77" s="35"/>
      <c r="E77" s="45" t="s">
        <v>20</v>
      </c>
      <c r="F77" s="45" t="s">
        <v>21</v>
      </c>
      <c r="G77" s="46"/>
      <c r="H77" s="36"/>
      <c r="I77" s="12"/>
      <c r="J77" s="50"/>
      <c r="K77" s="50"/>
      <c r="L77" s="50"/>
      <c r="M77" s="50"/>
      <c r="N77" s="50"/>
      <c r="O77" s="51"/>
      <c r="S77" s="26"/>
    </row>
    <row r="78" customFormat="false" ht="13.15" hidden="true" customHeight="true" outlineLevel="0" collapsed="false">
      <c r="A78" s="8"/>
      <c r="B78" s="41"/>
      <c r="C78" s="42"/>
      <c r="D78" s="35"/>
      <c r="E78" s="45" t="s">
        <v>22</v>
      </c>
      <c r="F78" s="45" t="s">
        <v>23</v>
      </c>
      <c r="G78" s="46"/>
      <c r="H78" s="36"/>
      <c r="I78" s="12"/>
      <c r="J78" s="50"/>
      <c r="K78" s="50"/>
      <c r="L78" s="50"/>
      <c r="M78" s="50"/>
      <c r="N78" s="50"/>
      <c r="O78" s="51"/>
      <c r="S78" s="26"/>
    </row>
    <row r="79" customFormat="false" ht="13.15" hidden="true" customHeight="true" outlineLevel="0" collapsed="false">
      <c r="A79" s="8"/>
      <c r="B79" s="41"/>
      <c r="C79" s="42"/>
      <c r="D79" s="35"/>
      <c r="E79" s="45" t="s">
        <v>24</v>
      </c>
      <c r="F79" s="45" t="s">
        <v>25</v>
      </c>
      <c r="G79" s="46"/>
      <c r="H79" s="36"/>
      <c r="I79" s="12"/>
      <c r="J79" s="50"/>
      <c r="K79" s="50"/>
      <c r="L79" s="50"/>
      <c r="M79" s="50"/>
      <c r="N79" s="50"/>
      <c r="O79" s="51"/>
      <c r="S79" s="26"/>
    </row>
    <row r="80" customFormat="false" ht="13.15" hidden="true" customHeight="true" outlineLevel="0" collapsed="false">
      <c r="A80" s="8"/>
      <c r="B80" s="41"/>
      <c r="C80" s="42"/>
      <c r="D80" s="35"/>
      <c r="E80" s="45" t="s">
        <v>26</v>
      </c>
      <c r="F80" s="45" t="s">
        <v>27</v>
      </c>
      <c r="G80" s="46"/>
      <c r="H80" s="36"/>
      <c r="I80" s="12"/>
      <c r="J80" s="50"/>
      <c r="K80" s="50"/>
      <c r="L80" s="50"/>
      <c r="M80" s="50"/>
      <c r="N80" s="50"/>
      <c r="O80" s="51"/>
      <c r="S80" s="26"/>
    </row>
    <row r="81" customFormat="false" ht="13.15" hidden="true" customHeight="true" outlineLevel="0" collapsed="false">
      <c r="A81" s="8"/>
      <c r="B81" s="41"/>
      <c r="C81" s="42"/>
      <c r="D81" s="35"/>
      <c r="E81" s="45" t="s">
        <v>28</v>
      </c>
      <c r="F81" s="45" t="s">
        <v>29</v>
      </c>
      <c r="G81" s="46"/>
      <c r="H81" s="36"/>
      <c r="I81" s="12"/>
      <c r="J81" s="50"/>
      <c r="K81" s="50"/>
      <c r="L81" s="50"/>
      <c r="M81" s="50"/>
      <c r="N81" s="50"/>
      <c r="O81" s="51"/>
      <c r="S81" s="26"/>
    </row>
    <row r="82" customFormat="false" ht="13.15" hidden="true" customHeight="true" outlineLevel="0" collapsed="false">
      <c r="A82" s="8"/>
      <c r="B82" s="41"/>
      <c r="C82" s="42"/>
      <c r="D82" s="35"/>
      <c r="E82" s="45" t="s">
        <v>30</v>
      </c>
      <c r="F82" s="45" t="s">
        <v>31</v>
      </c>
      <c r="G82" s="46"/>
      <c r="H82" s="36"/>
      <c r="I82" s="12"/>
      <c r="J82" s="50"/>
      <c r="K82" s="50"/>
      <c r="L82" s="50"/>
      <c r="M82" s="50"/>
      <c r="N82" s="50"/>
      <c r="O82" s="51"/>
      <c r="S82" s="26"/>
    </row>
    <row r="83" customFormat="false" ht="13.15" hidden="true" customHeight="true" outlineLevel="0" collapsed="false">
      <c r="A83" s="8"/>
      <c r="B83" s="41"/>
      <c r="C83" s="42"/>
      <c r="D83" s="35"/>
      <c r="E83" s="45" t="s">
        <v>32</v>
      </c>
      <c r="F83" s="45" t="s">
        <v>33</v>
      </c>
      <c r="G83" s="46"/>
      <c r="H83" s="36"/>
      <c r="I83" s="12"/>
      <c r="J83" s="50"/>
      <c r="K83" s="50"/>
      <c r="L83" s="50"/>
      <c r="M83" s="50"/>
      <c r="N83" s="50"/>
      <c r="O83" s="51"/>
      <c r="S83" s="26"/>
    </row>
    <row r="84" customFormat="false" ht="13.15" hidden="true" customHeight="true" outlineLevel="0" collapsed="false">
      <c r="A84" s="8"/>
      <c r="B84" s="41"/>
      <c r="C84" s="42"/>
      <c r="D84" s="35"/>
      <c r="E84" s="45" t="s">
        <v>34</v>
      </c>
      <c r="F84" s="45" t="s">
        <v>35</v>
      </c>
      <c r="G84" s="46"/>
      <c r="H84" s="36"/>
      <c r="I84" s="12"/>
      <c r="J84" s="50"/>
      <c r="K84" s="50"/>
      <c r="L84" s="50"/>
      <c r="M84" s="50"/>
      <c r="N84" s="50"/>
      <c r="O84" s="51"/>
      <c r="S84" s="26"/>
    </row>
    <row r="85" customFormat="false" ht="13.15" hidden="true" customHeight="true" outlineLevel="0" collapsed="false">
      <c r="A85" s="8"/>
      <c r="B85" s="41"/>
      <c r="C85" s="42"/>
      <c r="D85" s="35"/>
      <c r="E85" s="45" t="s">
        <v>36</v>
      </c>
      <c r="F85" s="45" t="s">
        <v>37</v>
      </c>
      <c r="G85" s="46"/>
      <c r="H85" s="36"/>
      <c r="I85" s="12"/>
      <c r="J85" s="50"/>
      <c r="K85" s="50"/>
      <c r="L85" s="50"/>
      <c r="M85" s="50"/>
      <c r="N85" s="50"/>
      <c r="O85" s="51"/>
      <c r="S85" s="26"/>
    </row>
    <row r="86" customFormat="false" ht="13.15" hidden="true" customHeight="true" outlineLevel="0" collapsed="false">
      <c r="A86" s="8"/>
      <c r="B86" s="41"/>
      <c r="C86" s="42"/>
      <c r="D86" s="35"/>
      <c r="E86" s="45" t="s">
        <v>38</v>
      </c>
      <c r="F86" s="45" t="s">
        <v>17</v>
      </c>
      <c r="G86" s="46"/>
      <c r="H86" s="36"/>
      <c r="I86" s="12"/>
      <c r="J86" s="50"/>
      <c r="K86" s="50"/>
      <c r="L86" s="50"/>
      <c r="M86" s="50"/>
      <c r="N86" s="50"/>
      <c r="O86" s="51"/>
      <c r="S86" s="26"/>
    </row>
    <row r="87" customFormat="false" ht="13.15" hidden="true" customHeight="true" outlineLevel="0" collapsed="false">
      <c r="A87" s="8"/>
      <c r="B87" s="41"/>
      <c r="C87" s="42"/>
      <c r="D87" s="35"/>
      <c r="E87" s="45" t="s">
        <v>39</v>
      </c>
      <c r="F87" s="45" t="s">
        <v>40</v>
      </c>
      <c r="G87" s="46"/>
      <c r="H87" s="36"/>
      <c r="I87" s="12"/>
      <c r="J87" s="50"/>
      <c r="K87" s="50"/>
      <c r="L87" s="50"/>
      <c r="M87" s="50"/>
      <c r="N87" s="50"/>
      <c r="O87" s="51"/>
      <c r="S87" s="26"/>
    </row>
    <row r="88" customFormat="false" ht="13.15" hidden="true" customHeight="true" outlineLevel="0" collapsed="false">
      <c r="A88" s="8"/>
      <c r="B88" s="41"/>
      <c r="C88" s="42"/>
      <c r="D88" s="35"/>
      <c r="E88" s="45" t="s">
        <v>41</v>
      </c>
      <c r="F88" s="45" t="s">
        <v>42</v>
      </c>
      <c r="G88" s="46"/>
      <c r="H88" s="36"/>
      <c r="I88" s="12"/>
      <c r="J88" s="50"/>
      <c r="K88" s="50"/>
      <c r="L88" s="50"/>
      <c r="M88" s="50"/>
      <c r="N88" s="50"/>
      <c r="O88" s="51"/>
      <c r="S88" s="26"/>
    </row>
    <row r="89" customFormat="false" ht="13.15" hidden="true" customHeight="true" outlineLevel="0" collapsed="false">
      <c r="A89" s="8"/>
      <c r="B89" s="41"/>
      <c r="C89" s="42"/>
      <c r="D89" s="35"/>
      <c r="E89" s="45" t="s">
        <v>43</v>
      </c>
      <c r="F89" s="45"/>
      <c r="G89" s="46"/>
      <c r="H89" s="36"/>
      <c r="I89" s="12"/>
      <c r="J89" s="50"/>
      <c r="K89" s="50"/>
      <c r="L89" s="50"/>
      <c r="M89" s="50"/>
      <c r="N89" s="50"/>
      <c r="O89" s="51"/>
      <c r="S89" s="26"/>
    </row>
    <row r="90" customFormat="false" ht="13.15" hidden="true" customHeight="true" outlineLevel="0" collapsed="false">
      <c r="A90" s="8"/>
      <c r="B90" s="41"/>
      <c r="C90" s="42"/>
      <c r="D90" s="35"/>
      <c r="E90" s="45" t="s">
        <v>44</v>
      </c>
      <c r="F90" s="45"/>
      <c r="G90" s="46"/>
      <c r="H90" s="36"/>
      <c r="I90" s="12"/>
      <c r="J90" s="50"/>
      <c r="K90" s="50"/>
      <c r="L90" s="50"/>
      <c r="M90" s="50"/>
      <c r="N90" s="50"/>
      <c r="O90" s="51"/>
      <c r="S90" s="26"/>
    </row>
    <row r="91" customFormat="false" ht="13.15" hidden="true" customHeight="true" outlineLevel="0" collapsed="false">
      <c r="A91" s="8"/>
      <c r="B91" s="41"/>
      <c r="C91" s="42"/>
      <c r="D91" s="35"/>
      <c r="E91" s="45" t="s">
        <v>45</v>
      </c>
      <c r="F91" s="45"/>
      <c r="G91" s="46"/>
      <c r="H91" s="36"/>
      <c r="I91" s="12"/>
      <c r="J91" s="50"/>
      <c r="K91" s="50"/>
      <c r="L91" s="50"/>
      <c r="M91" s="50"/>
      <c r="N91" s="50"/>
      <c r="O91" s="51"/>
      <c r="S91" s="26"/>
    </row>
    <row r="92" customFormat="false" ht="13.15" hidden="true" customHeight="true" outlineLevel="0" collapsed="false">
      <c r="A92" s="8"/>
      <c r="B92" s="41"/>
      <c r="C92" s="42"/>
      <c r="D92" s="35"/>
      <c r="E92" s="45" t="s">
        <v>46</v>
      </c>
      <c r="F92" s="45"/>
      <c r="G92" s="46"/>
      <c r="H92" s="36"/>
      <c r="I92" s="12"/>
      <c r="J92" s="50"/>
      <c r="K92" s="50"/>
      <c r="L92" s="50"/>
      <c r="M92" s="50"/>
      <c r="N92" s="50"/>
      <c r="O92" s="51"/>
      <c r="S92" s="26"/>
    </row>
    <row r="93" customFormat="false" ht="13.15" hidden="true" customHeight="true" outlineLevel="0" collapsed="false">
      <c r="A93" s="8"/>
      <c r="B93" s="41"/>
      <c r="C93" s="42"/>
      <c r="D93" s="35"/>
      <c r="E93" s="45" t="s">
        <v>47</v>
      </c>
      <c r="F93" s="45"/>
      <c r="G93" s="46"/>
      <c r="H93" s="36"/>
      <c r="I93" s="12"/>
      <c r="J93" s="50"/>
      <c r="K93" s="50"/>
      <c r="L93" s="50"/>
      <c r="M93" s="50"/>
      <c r="N93" s="50"/>
      <c r="O93" s="51"/>
      <c r="S93" s="26"/>
    </row>
    <row r="94" customFormat="false" ht="13.15" hidden="true" customHeight="true" outlineLevel="0" collapsed="false">
      <c r="A94" s="8"/>
      <c r="B94" s="41"/>
      <c r="C94" s="42"/>
      <c r="D94" s="35"/>
      <c r="E94" s="45" t="s">
        <v>48</v>
      </c>
      <c r="F94" s="45"/>
      <c r="G94" s="46"/>
      <c r="H94" s="36"/>
      <c r="I94" s="12"/>
      <c r="J94" s="50"/>
      <c r="K94" s="50"/>
      <c r="L94" s="50"/>
      <c r="M94" s="50"/>
      <c r="N94" s="50"/>
      <c r="O94" s="51"/>
      <c r="S94" s="26"/>
    </row>
    <row r="95" customFormat="false" ht="13.15" hidden="true" customHeight="true" outlineLevel="0" collapsed="false">
      <c r="A95" s="8"/>
      <c r="B95" s="41"/>
      <c r="C95" s="42"/>
      <c r="D95" s="35"/>
      <c r="E95" s="45" t="s">
        <v>49</v>
      </c>
      <c r="F95" s="45"/>
      <c r="G95" s="46"/>
      <c r="H95" s="36"/>
      <c r="I95" s="12"/>
      <c r="J95" s="50"/>
      <c r="K95" s="50"/>
      <c r="L95" s="50"/>
      <c r="M95" s="50"/>
      <c r="N95" s="50"/>
      <c r="O95" s="51"/>
      <c r="S95" s="26"/>
    </row>
    <row r="96" customFormat="false" ht="13.15" hidden="true" customHeight="true" outlineLevel="0" collapsed="false">
      <c r="A96" s="8"/>
      <c r="B96" s="41"/>
      <c r="C96" s="42"/>
      <c r="D96" s="35"/>
      <c r="E96" s="45" t="s">
        <v>50</v>
      </c>
      <c r="F96" s="45"/>
      <c r="G96" s="46"/>
      <c r="H96" s="36"/>
      <c r="I96" s="12"/>
      <c r="J96" s="50"/>
      <c r="K96" s="50"/>
      <c r="L96" s="50"/>
      <c r="M96" s="50"/>
      <c r="N96" s="50"/>
      <c r="O96" s="51"/>
      <c r="S96" s="26"/>
    </row>
    <row r="97" customFormat="false" ht="13.15" hidden="true" customHeight="true" outlineLevel="0" collapsed="false">
      <c r="A97" s="8"/>
      <c r="B97" s="41"/>
      <c r="C97" s="42"/>
      <c r="D97" s="35"/>
      <c r="E97" s="45" t="s">
        <v>51</v>
      </c>
      <c r="F97" s="45"/>
      <c r="G97" s="46"/>
      <c r="H97" s="36"/>
      <c r="I97" s="12"/>
      <c r="J97" s="50"/>
      <c r="K97" s="50"/>
      <c r="L97" s="50"/>
      <c r="M97" s="50"/>
      <c r="N97" s="50"/>
      <c r="O97" s="51"/>
      <c r="S97" s="26"/>
    </row>
    <row r="98" customFormat="false" ht="13.15" hidden="true" customHeight="true" outlineLevel="0" collapsed="false">
      <c r="A98" s="8"/>
      <c r="B98" s="41"/>
      <c r="C98" s="42"/>
      <c r="D98" s="35"/>
      <c r="E98" s="45" t="s">
        <v>52</v>
      </c>
      <c r="F98" s="45"/>
      <c r="G98" s="46"/>
      <c r="H98" s="36"/>
      <c r="I98" s="12"/>
      <c r="J98" s="50"/>
      <c r="K98" s="50"/>
      <c r="L98" s="50"/>
      <c r="M98" s="50"/>
      <c r="N98" s="50"/>
      <c r="O98" s="51"/>
      <c r="S98" s="26"/>
    </row>
    <row r="99" customFormat="false" ht="13.15" hidden="true" customHeight="true" outlineLevel="0" collapsed="false">
      <c r="A99" s="8"/>
      <c r="B99" s="41"/>
      <c r="C99" s="42"/>
      <c r="D99" s="35"/>
      <c r="E99" s="45" t="s">
        <v>53</v>
      </c>
      <c r="F99" s="45"/>
      <c r="G99" s="46"/>
      <c r="H99" s="36"/>
      <c r="I99" s="12"/>
      <c r="J99" s="50"/>
      <c r="K99" s="50"/>
      <c r="L99" s="50"/>
      <c r="M99" s="50"/>
      <c r="N99" s="50"/>
      <c r="O99" s="51"/>
      <c r="S99" s="26"/>
    </row>
    <row r="100" customFormat="false" ht="13.15" hidden="true" customHeight="true" outlineLevel="0" collapsed="false">
      <c r="A100" s="8"/>
      <c r="B100" s="41"/>
      <c r="C100" s="42"/>
      <c r="D100" s="35"/>
      <c r="E100" s="45" t="s">
        <v>54</v>
      </c>
      <c r="F100" s="45"/>
      <c r="G100" s="46"/>
      <c r="H100" s="36"/>
      <c r="I100" s="12"/>
      <c r="J100" s="50"/>
      <c r="K100" s="50"/>
      <c r="L100" s="50"/>
      <c r="M100" s="50"/>
      <c r="N100" s="50"/>
      <c r="O100" s="51"/>
      <c r="S100" s="26"/>
    </row>
    <row r="101" customFormat="false" ht="13.15" hidden="true" customHeight="true" outlineLevel="0" collapsed="false">
      <c r="A101" s="8"/>
      <c r="B101" s="41"/>
      <c r="C101" s="42"/>
      <c r="D101" s="35"/>
      <c r="E101" s="45" t="s">
        <v>55</v>
      </c>
      <c r="F101" s="45"/>
      <c r="G101" s="46"/>
      <c r="H101" s="36"/>
      <c r="I101" s="12"/>
      <c r="J101" s="50"/>
      <c r="K101" s="50"/>
      <c r="L101" s="50"/>
      <c r="M101" s="50"/>
      <c r="N101" s="50"/>
      <c r="O101" s="51"/>
      <c r="S101" s="26"/>
    </row>
    <row r="102" customFormat="false" ht="13.15" hidden="true" customHeight="true" outlineLevel="0" collapsed="false">
      <c r="A102" s="8"/>
      <c r="B102" s="41"/>
      <c r="C102" s="42"/>
      <c r="D102" s="35"/>
      <c r="E102" s="45" t="s">
        <v>56</v>
      </c>
      <c r="F102" s="45"/>
      <c r="G102" s="46"/>
      <c r="H102" s="36"/>
      <c r="I102" s="12"/>
      <c r="J102" s="50"/>
      <c r="K102" s="50"/>
      <c r="L102" s="50"/>
      <c r="M102" s="50"/>
      <c r="N102" s="50"/>
      <c r="O102" s="51"/>
      <c r="S102" s="26"/>
    </row>
    <row r="103" customFormat="false" ht="13.15" hidden="true" customHeight="true" outlineLevel="0" collapsed="false">
      <c r="A103" s="8"/>
      <c r="B103" s="41"/>
      <c r="C103" s="42"/>
      <c r="D103" s="35"/>
      <c r="E103" s="45" t="s">
        <v>57</v>
      </c>
      <c r="F103" s="45"/>
      <c r="G103" s="46"/>
      <c r="H103" s="36"/>
      <c r="I103" s="12"/>
      <c r="J103" s="50"/>
      <c r="K103" s="50"/>
      <c r="L103" s="50"/>
      <c r="M103" s="50"/>
      <c r="N103" s="50"/>
      <c r="O103" s="51"/>
      <c r="S103" s="26"/>
    </row>
    <row r="104" customFormat="false" ht="13.15" hidden="true" customHeight="true" outlineLevel="0" collapsed="false">
      <c r="A104" s="8"/>
      <c r="B104" s="41"/>
      <c r="C104" s="42"/>
      <c r="D104" s="35"/>
      <c r="E104" s="45" t="s">
        <v>58</v>
      </c>
      <c r="F104" s="45"/>
      <c r="G104" s="46"/>
      <c r="H104" s="36"/>
      <c r="I104" s="12"/>
      <c r="J104" s="50"/>
      <c r="K104" s="50"/>
      <c r="L104" s="50"/>
      <c r="M104" s="50"/>
      <c r="N104" s="50"/>
      <c r="O104" s="51"/>
      <c r="S104" s="26"/>
    </row>
    <row r="105" customFormat="false" ht="13.15" hidden="true" customHeight="true" outlineLevel="0" collapsed="false">
      <c r="A105" s="8"/>
      <c r="B105" s="41"/>
      <c r="C105" s="42"/>
      <c r="D105" s="35"/>
      <c r="E105" s="45" t="s">
        <v>59</v>
      </c>
      <c r="F105" s="45"/>
      <c r="G105" s="46"/>
      <c r="H105" s="36"/>
      <c r="I105" s="12"/>
      <c r="J105" s="50"/>
      <c r="K105" s="50"/>
      <c r="L105" s="50"/>
      <c r="M105" s="50"/>
      <c r="N105" s="50"/>
      <c r="O105" s="51"/>
      <c r="S105" s="26"/>
    </row>
    <row r="106" customFormat="false" ht="13.15" hidden="true" customHeight="true" outlineLevel="0" collapsed="false">
      <c r="A106" s="8"/>
      <c r="B106" s="41"/>
      <c r="C106" s="42"/>
      <c r="D106" s="35"/>
      <c r="E106" s="45" t="s">
        <v>60</v>
      </c>
      <c r="F106" s="45"/>
      <c r="G106" s="46"/>
      <c r="H106" s="36"/>
      <c r="I106" s="12"/>
      <c r="J106" s="50"/>
      <c r="K106" s="50"/>
      <c r="L106" s="50"/>
      <c r="M106" s="50"/>
      <c r="N106" s="50"/>
      <c r="O106" s="51"/>
      <c r="S106" s="26"/>
    </row>
    <row r="107" customFormat="false" ht="13.15" hidden="true" customHeight="true" outlineLevel="0" collapsed="false">
      <c r="A107" s="8"/>
      <c r="B107" s="41"/>
      <c r="C107" s="42"/>
      <c r="D107" s="35"/>
      <c r="E107" s="45" t="s">
        <v>61</v>
      </c>
      <c r="F107" s="45"/>
      <c r="G107" s="46"/>
      <c r="H107" s="36"/>
      <c r="I107" s="12"/>
      <c r="J107" s="50"/>
      <c r="K107" s="50"/>
      <c r="L107" s="50"/>
      <c r="M107" s="50"/>
      <c r="N107" s="50"/>
      <c r="O107" s="51"/>
      <c r="S107" s="26"/>
    </row>
    <row r="108" customFormat="false" ht="13.15" hidden="true" customHeight="true" outlineLevel="0" collapsed="false">
      <c r="A108" s="8"/>
      <c r="B108" s="41"/>
      <c r="C108" s="42"/>
      <c r="D108" s="35"/>
      <c r="E108" s="45" t="s">
        <v>62</v>
      </c>
      <c r="F108" s="45"/>
      <c r="G108" s="46"/>
      <c r="H108" s="36"/>
      <c r="I108" s="12"/>
      <c r="J108" s="50"/>
      <c r="K108" s="50"/>
      <c r="L108" s="50"/>
      <c r="M108" s="50"/>
      <c r="N108" s="50"/>
      <c r="O108" s="51"/>
      <c r="S108" s="26"/>
    </row>
    <row r="109" customFormat="false" ht="13.15" hidden="true" customHeight="true" outlineLevel="0" collapsed="false">
      <c r="A109" s="8"/>
      <c r="B109" s="41"/>
      <c r="C109" s="42"/>
      <c r="D109" s="35"/>
      <c r="E109" s="45" t="s">
        <v>63</v>
      </c>
      <c r="F109" s="45"/>
      <c r="G109" s="46"/>
      <c r="H109" s="36"/>
      <c r="I109" s="12"/>
      <c r="J109" s="50"/>
      <c r="K109" s="50"/>
      <c r="L109" s="50"/>
      <c r="M109" s="50"/>
      <c r="N109" s="50"/>
      <c r="O109" s="51"/>
      <c r="S109" s="26"/>
    </row>
    <row r="110" customFormat="false" ht="13.15" hidden="true" customHeight="true" outlineLevel="0" collapsed="false">
      <c r="A110" s="8"/>
      <c r="B110" s="41"/>
      <c r="C110" s="42"/>
      <c r="D110" s="35"/>
      <c r="E110" s="45" t="s">
        <v>64</v>
      </c>
      <c r="F110" s="45"/>
      <c r="G110" s="46"/>
      <c r="H110" s="36"/>
      <c r="I110" s="12"/>
      <c r="J110" s="50"/>
      <c r="K110" s="50"/>
      <c r="L110" s="50"/>
      <c r="M110" s="50"/>
      <c r="N110" s="50"/>
      <c r="O110" s="51"/>
      <c r="S110" s="26"/>
    </row>
    <row r="111" customFormat="false" ht="13.15" hidden="true" customHeight="true" outlineLevel="0" collapsed="false">
      <c r="A111" s="8"/>
      <c r="B111" s="41"/>
      <c r="C111" s="42"/>
      <c r="D111" s="35"/>
      <c r="E111" s="45" t="s">
        <v>65</v>
      </c>
      <c r="F111" s="45"/>
      <c r="G111" s="46"/>
      <c r="H111" s="36"/>
      <c r="I111" s="12"/>
      <c r="J111" s="50"/>
      <c r="K111" s="50"/>
      <c r="L111" s="50"/>
      <c r="M111" s="50"/>
      <c r="N111" s="50"/>
      <c r="O111" s="51"/>
      <c r="S111" s="26"/>
    </row>
    <row r="112" customFormat="false" ht="13.15" hidden="true" customHeight="true" outlineLevel="0" collapsed="false">
      <c r="A112" s="8"/>
      <c r="B112" s="41"/>
      <c r="C112" s="42"/>
      <c r="D112" s="35"/>
      <c r="E112" s="45" t="s">
        <v>66</v>
      </c>
      <c r="F112" s="45"/>
      <c r="G112" s="46"/>
      <c r="H112" s="36"/>
      <c r="I112" s="12"/>
      <c r="J112" s="50"/>
      <c r="K112" s="50"/>
      <c r="L112" s="50"/>
      <c r="M112" s="50"/>
      <c r="N112" s="50"/>
      <c r="O112" s="51"/>
      <c r="S112" s="26"/>
    </row>
    <row r="113" customFormat="false" ht="13.15" hidden="true" customHeight="true" outlineLevel="0" collapsed="false">
      <c r="A113" s="8"/>
      <c r="B113" s="41"/>
      <c r="C113" s="42"/>
      <c r="D113" s="35"/>
      <c r="E113" s="45" t="s">
        <v>67</v>
      </c>
      <c r="F113" s="45"/>
      <c r="G113" s="46"/>
      <c r="H113" s="36"/>
      <c r="I113" s="12"/>
      <c r="J113" s="50"/>
      <c r="K113" s="50"/>
      <c r="L113" s="50"/>
      <c r="M113" s="50"/>
      <c r="N113" s="50"/>
      <c r="O113" s="51"/>
      <c r="S113" s="26"/>
    </row>
    <row r="114" customFormat="false" ht="13.15" hidden="true" customHeight="true" outlineLevel="0" collapsed="false">
      <c r="A114" s="8"/>
      <c r="B114" s="41"/>
      <c r="C114" s="42"/>
      <c r="D114" s="35"/>
      <c r="E114" s="45" t="s">
        <v>68</v>
      </c>
      <c r="F114" s="45"/>
      <c r="G114" s="46"/>
      <c r="H114" s="36"/>
      <c r="I114" s="12"/>
      <c r="J114" s="50"/>
      <c r="K114" s="50"/>
      <c r="L114" s="50"/>
      <c r="M114" s="50"/>
      <c r="N114" s="50"/>
      <c r="O114" s="51"/>
      <c r="S114" s="26"/>
    </row>
    <row r="115" customFormat="false" ht="13.15" hidden="true" customHeight="true" outlineLevel="0" collapsed="false">
      <c r="A115" s="8"/>
      <c r="B115" s="41"/>
      <c r="C115" s="42"/>
      <c r="D115" s="35"/>
      <c r="E115" s="45" t="s">
        <v>69</v>
      </c>
      <c r="F115" s="45"/>
      <c r="G115" s="46"/>
      <c r="H115" s="36"/>
      <c r="I115" s="12"/>
      <c r="J115" s="50"/>
      <c r="K115" s="50"/>
      <c r="L115" s="50"/>
      <c r="M115" s="50"/>
      <c r="N115" s="50"/>
      <c r="O115" s="51"/>
      <c r="S115" s="26"/>
    </row>
    <row r="116" customFormat="false" ht="13.15" hidden="true" customHeight="true" outlineLevel="0" collapsed="false">
      <c r="A116" s="8"/>
      <c r="B116" s="41"/>
      <c r="C116" s="42"/>
      <c r="D116" s="35"/>
      <c r="E116" s="45" t="s">
        <v>70</v>
      </c>
      <c r="F116" s="45"/>
      <c r="G116" s="46"/>
      <c r="H116" s="36"/>
      <c r="I116" s="12"/>
      <c r="J116" s="50"/>
      <c r="K116" s="50"/>
      <c r="L116" s="50"/>
      <c r="M116" s="50"/>
      <c r="N116" s="50"/>
      <c r="O116" s="51"/>
      <c r="S116" s="26"/>
    </row>
    <row r="117" customFormat="false" ht="13.15" hidden="true" customHeight="true" outlineLevel="0" collapsed="false">
      <c r="A117" s="8"/>
      <c r="B117" s="41"/>
      <c r="C117" s="42"/>
      <c r="D117" s="35"/>
      <c r="E117" s="45" t="s">
        <v>71</v>
      </c>
      <c r="F117" s="45"/>
      <c r="G117" s="46"/>
      <c r="H117" s="36"/>
      <c r="I117" s="12"/>
      <c r="J117" s="50"/>
      <c r="K117" s="50"/>
      <c r="L117" s="50"/>
      <c r="M117" s="50"/>
      <c r="N117" s="50"/>
      <c r="O117" s="51"/>
      <c r="S117" s="26"/>
    </row>
    <row r="118" customFormat="false" ht="13.15" hidden="true" customHeight="true" outlineLevel="0" collapsed="false">
      <c r="A118" s="8"/>
      <c r="B118" s="41"/>
      <c r="C118" s="42"/>
      <c r="D118" s="35"/>
      <c r="E118" s="45" t="s">
        <v>72</v>
      </c>
      <c r="F118" s="45"/>
      <c r="G118" s="46"/>
      <c r="H118" s="36"/>
      <c r="I118" s="12"/>
      <c r="J118" s="50"/>
      <c r="K118" s="50"/>
      <c r="L118" s="50"/>
      <c r="M118" s="50"/>
      <c r="N118" s="50"/>
      <c r="O118" s="51"/>
      <c r="S118" s="26"/>
    </row>
    <row r="119" customFormat="false" ht="13.15" hidden="true" customHeight="true" outlineLevel="0" collapsed="false">
      <c r="A119" s="8"/>
      <c r="B119" s="41"/>
      <c r="C119" s="42"/>
      <c r="D119" s="35"/>
      <c r="E119" s="45" t="s">
        <v>73</v>
      </c>
      <c r="F119" s="45"/>
      <c r="G119" s="46"/>
      <c r="H119" s="36"/>
      <c r="I119" s="12"/>
      <c r="J119" s="50"/>
      <c r="K119" s="50"/>
      <c r="L119" s="50"/>
      <c r="M119" s="50"/>
      <c r="N119" s="50"/>
      <c r="O119" s="51"/>
      <c r="S119" s="26"/>
    </row>
    <row r="120" customFormat="false" ht="13.15" hidden="true" customHeight="true" outlineLevel="0" collapsed="false">
      <c r="A120" s="8"/>
      <c r="B120" s="41"/>
      <c r="C120" s="42"/>
      <c r="D120" s="35"/>
      <c r="E120" s="45" t="s">
        <v>74</v>
      </c>
      <c r="F120" s="45"/>
      <c r="G120" s="46"/>
      <c r="H120" s="36"/>
      <c r="I120" s="12"/>
      <c r="J120" s="50"/>
      <c r="K120" s="50"/>
      <c r="L120" s="50"/>
      <c r="M120" s="50"/>
      <c r="N120" s="50"/>
      <c r="O120" s="51"/>
      <c r="S120" s="26"/>
    </row>
    <row r="121" customFormat="false" ht="13.15" hidden="true" customHeight="true" outlineLevel="0" collapsed="false">
      <c r="A121" s="8"/>
      <c r="B121" s="41"/>
      <c r="C121" s="42"/>
      <c r="D121" s="35"/>
      <c r="E121" s="45" t="s">
        <v>75</v>
      </c>
      <c r="F121" s="45"/>
      <c r="G121" s="46"/>
      <c r="H121" s="36"/>
      <c r="I121" s="12"/>
      <c r="J121" s="50"/>
      <c r="K121" s="50"/>
      <c r="L121" s="50"/>
      <c r="M121" s="50"/>
      <c r="N121" s="50"/>
      <c r="O121" s="51"/>
      <c r="S121" s="26"/>
    </row>
    <row r="122" customFormat="false" ht="13.15" hidden="true" customHeight="true" outlineLevel="0" collapsed="false">
      <c r="A122" s="8"/>
      <c r="B122" s="41"/>
      <c r="C122" s="42"/>
      <c r="D122" s="35"/>
      <c r="E122" s="45" t="s">
        <v>76</v>
      </c>
      <c r="F122" s="45"/>
      <c r="G122" s="46"/>
      <c r="H122" s="36"/>
      <c r="I122" s="12"/>
      <c r="J122" s="50"/>
      <c r="K122" s="50"/>
      <c r="L122" s="50"/>
      <c r="M122" s="50"/>
      <c r="N122" s="50"/>
      <c r="O122" s="51"/>
      <c r="S122" s="26"/>
    </row>
    <row r="123" customFormat="false" ht="13.15" hidden="true" customHeight="true" outlineLevel="0" collapsed="false">
      <c r="A123" s="8"/>
      <c r="B123" s="41"/>
      <c r="C123" s="42"/>
      <c r="D123" s="35"/>
      <c r="E123" s="45" t="s">
        <v>77</v>
      </c>
      <c r="F123" s="45"/>
      <c r="G123" s="46"/>
      <c r="H123" s="36"/>
      <c r="I123" s="12"/>
      <c r="J123" s="50"/>
      <c r="K123" s="50"/>
      <c r="L123" s="50"/>
      <c r="M123" s="50"/>
      <c r="N123" s="50"/>
      <c r="O123" s="51"/>
      <c r="S123" s="26"/>
    </row>
    <row r="124" customFormat="false" ht="13.15" hidden="true" customHeight="true" outlineLevel="0" collapsed="false">
      <c r="A124" s="8"/>
      <c r="B124" s="41"/>
      <c r="C124" s="42"/>
      <c r="D124" s="35"/>
      <c r="E124" s="45" t="s">
        <v>78</v>
      </c>
      <c r="F124" s="45"/>
      <c r="G124" s="46"/>
      <c r="H124" s="36"/>
      <c r="I124" s="12"/>
      <c r="J124" s="50"/>
      <c r="K124" s="50"/>
      <c r="L124" s="50"/>
      <c r="M124" s="50"/>
      <c r="N124" s="50"/>
      <c r="O124" s="51"/>
      <c r="S124" s="26"/>
    </row>
    <row r="125" customFormat="false" ht="13.15" hidden="false" customHeight="true" outlineLevel="0" collapsed="false">
      <c r="A125" s="8"/>
      <c r="B125" s="41" t="s">
        <v>79</v>
      </c>
      <c r="C125" s="42" t="s">
        <v>80</v>
      </c>
      <c r="D125" s="35"/>
      <c r="E125" s="43" t="n">
        <v>2006</v>
      </c>
      <c r="F125" s="43" t="s">
        <v>17</v>
      </c>
      <c r="G125" s="44" t="n">
        <f aca="false">INDEX(indici,E125-1998,BP151)</f>
        <v>121.1</v>
      </c>
      <c r="H125" s="52"/>
      <c r="I125" s="12"/>
      <c r="J125" s="16"/>
      <c r="K125" s="16"/>
      <c r="L125" s="16"/>
      <c r="M125" s="16"/>
      <c r="N125" s="16"/>
      <c r="O125" s="16"/>
      <c r="S125" s="26"/>
    </row>
    <row r="126" customFormat="false" ht="13.15" hidden="false" customHeight="true" outlineLevel="0" collapsed="false">
      <c r="A126" s="8"/>
      <c r="B126" s="41"/>
      <c r="C126" s="42"/>
      <c r="D126" s="35"/>
      <c r="E126" s="53"/>
      <c r="F126" s="53"/>
      <c r="G126" s="54"/>
      <c r="H126" s="54"/>
      <c r="I126" s="12"/>
      <c r="J126" s="16"/>
      <c r="K126" s="55"/>
      <c r="L126" s="55"/>
      <c r="M126" s="55"/>
      <c r="N126" s="55"/>
      <c r="O126" s="16"/>
      <c r="S126" s="26"/>
    </row>
    <row r="127" customFormat="false" ht="13.15" hidden="false" customHeight="true" outlineLevel="0" collapsed="false">
      <c r="A127" s="8"/>
      <c r="B127" s="56"/>
      <c r="C127" s="57"/>
      <c r="D127" s="57"/>
      <c r="E127" s="57"/>
      <c r="F127" s="57"/>
      <c r="G127" s="57"/>
      <c r="H127" s="58"/>
      <c r="I127" s="12"/>
      <c r="J127" s="16"/>
      <c r="K127" s="55"/>
      <c r="L127" s="55"/>
      <c r="M127" s="55"/>
      <c r="N127" s="55"/>
      <c r="O127" s="16"/>
      <c r="S127" s="26"/>
    </row>
    <row r="128" customFormat="false" ht="13.15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10"/>
      <c r="I128" s="12"/>
      <c r="J128" s="16"/>
      <c r="K128" s="55"/>
      <c r="L128" s="55"/>
      <c r="M128" s="55"/>
      <c r="N128" s="55"/>
      <c r="O128" s="16"/>
    </row>
    <row r="129" customFormat="false" ht="13.15" hidden="false" customHeight="true" outlineLevel="0" collapsed="false">
      <c r="A129" s="8"/>
      <c r="B129" s="10"/>
      <c r="C129" s="10"/>
      <c r="D129" s="10"/>
      <c r="E129" s="59"/>
      <c r="F129" s="59"/>
      <c r="G129" s="59"/>
      <c r="H129" s="59"/>
      <c r="I129" s="12"/>
      <c r="J129" s="16"/>
      <c r="K129" s="55"/>
      <c r="L129" s="55"/>
      <c r="M129" s="55"/>
      <c r="N129" s="55"/>
      <c r="O129" s="16"/>
    </row>
    <row r="130" customFormat="false" ht="13.15" hidden="false" customHeight="true" outlineLevel="0" collapsed="false">
      <c r="A130" s="8"/>
      <c r="B130" s="60" t="s">
        <v>81</v>
      </c>
      <c r="C130" s="60"/>
      <c r="D130" s="60"/>
      <c r="E130" s="32"/>
      <c r="F130" s="33"/>
      <c r="G130" s="33"/>
      <c r="H130" s="33"/>
      <c r="I130" s="12"/>
      <c r="J130" s="61"/>
      <c r="K130" s="16"/>
      <c r="L130" s="16"/>
      <c r="M130" s="16"/>
      <c r="N130" s="16"/>
      <c r="O130" s="16"/>
    </row>
    <row r="131" customFormat="false" ht="13.15" hidden="false" customHeight="true" outlineLevel="0" collapsed="false">
      <c r="A131" s="8"/>
      <c r="B131" s="62"/>
      <c r="C131" s="63"/>
      <c r="D131" s="63"/>
      <c r="E131" s="63"/>
      <c r="F131" s="63"/>
      <c r="G131" s="63"/>
      <c r="H131" s="64"/>
      <c r="I131" s="12"/>
      <c r="J131" s="16"/>
      <c r="K131" s="16"/>
      <c r="L131" s="16"/>
      <c r="M131" s="16"/>
      <c r="N131" s="16"/>
      <c r="O131" s="16"/>
    </row>
    <row r="132" customFormat="false" ht="13.15" hidden="false" customHeight="true" outlineLevel="0" collapsed="false">
      <c r="A132" s="8"/>
      <c r="B132" s="62"/>
      <c r="C132" s="65" t="s">
        <v>82</v>
      </c>
      <c r="D132" s="63"/>
      <c r="E132" s="65"/>
      <c r="F132" s="65"/>
      <c r="G132" s="66" t="n">
        <f aca="false">INDEX(raccordo,E125-1998,E24-1998)</f>
        <v>1</v>
      </c>
      <c r="H132" s="64"/>
      <c r="I132" s="12"/>
      <c r="J132" s="16"/>
      <c r="K132" s="16"/>
      <c r="L132" s="16"/>
      <c r="M132" s="16"/>
      <c r="N132" s="16"/>
      <c r="O132" s="16"/>
    </row>
    <row r="133" customFormat="false" ht="13.15" hidden="false" customHeight="true" outlineLevel="0" collapsed="false">
      <c r="A133" s="8"/>
      <c r="B133" s="62"/>
      <c r="C133" s="63"/>
      <c r="D133" s="63"/>
      <c r="E133" s="63"/>
      <c r="F133" s="63"/>
      <c r="G133" s="63"/>
      <c r="H133" s="64"/>
      <c r="I133" s="12"/>
      <c r="J133" s="16"/>
      <c r="K133" s="16"/>
      <c r="L133" s="16"/>
      <c r="M133" s="16"/>
      <c r="N133" s="16"/>
      <c r="O133" s="16"/>
    </row>
    <row r="134" customFormat="false" ht="13.15" hidden="false" customHeight="true" outlineLevel="0" collapsed="false">
      <c r="A134" s="8"/>
      <c r="B134" s="62"/>
      <c r="C134" s="65" t="s">
        <v>83</v>
      </c>
      <c r="D134" s="65"/>
      <c r="E134" s="65"/>
      <c r="F134" s="65"/>
      <c r="G134" s="67" t="n">
        <f aca="false">IF(G132=1,(G125/G24-1),ROUND(ROUND(ROUND(G125/G24,4)*G132,4)-1,4))</f>
        <v>0.0176470588235294</v>
      </c>
      <c r="H134" s="64"/>
      <c r="I134" s="12"/>
      <c r="J134" s="16"/>
      <c r="K134" s="16"/>
      <c r="L134" s="16"/>
      <c r="M134" s="16"/>
      <c r="N134" s="16"/>
      <c r="O134" s="16"/>
    </row>
    <row r="135" customFormat="false" ht="13.15" hidden="false" customHeight="true" outlineLevel="0" collapsed="false">
      <c r="A135" s="8"/>
      <c r="B135" s="62"/>
      <c r="C135" s="65"/>
      <c r="D135" s="65"/>
      <c r="E135" s="65"/>
      <c r="F135" s="65"/>
      <c r="G135" s="68"/>
      <c r="H135" s="64"/>
      <c r="I135" s="12"/>
      <c r="J135" s="16"/>
      <c r="K135" s="16"/>
      <c r="L135" s="16"/>
      <c r="M135" s="16"/>
      <c r="N135" s="16"/>
      <c r="O135" s="16"/>
    </row>
    <row r="136" customFormat="false" ht="13.15" hidden="false" customHeight="true" outlineLevel="0" collapsed="false">
      <c r="A136" s="8"/>
      <c r="B136" s="62"/>
      <c r="C136" s="65" t="s">
        <v>84</v>
      </c>
      <c r="D136" s="65"/>
      <c r="E136" s="65"/>
      <c r="F136" s="65"/>
      <c r="G136" s="67" t="n">
        <f aca="false">G134*0.75</f>
        <v>0.013235294117647</v>
      </c>
      <c r="H136" s="64"/>
      <c r="I136" s="12"/>
      <c r="J136" s="16"/>
      <c r="K136" s="16"/>
      <c r="L136" s="16"/>
      <c r="M136" s="16"/>
      <c r="N136" s="16"/>
      <c r="O136" s="16"/>
    </row>
    <row r="137" customFormat="false" ht="13.15" hidden="false" customHeight="true" outlineLevel="0" collapsed="false">
      <c r="A137" s="8"/>
      <c r="B137" s="62"/>
      <c r="C137" s="65"/>
      <c r="D137" s="65"/>
      <c r="E137" s="65"/>
      <c r="F137" s="65"/>
      <c r="G137" s="68"/>
      <c r="H137" s="64"/>
      <c r="I137" s="12"/>
      <c r="J137" s="16"/>
      <c r="K137" s="16"/>
      <c r="L137" s="23"/>
      <c r="M137" s="23"/>
      <c r="N137" s="23"/>
      <c r="O137" s="16"/>
    </row>
    <row r="138" customFormat="false" ht="13.15" hidden="false" customHeight="true" outlineLevel="0" collapsed="false">
      <c r="A138" s="8"/>
      <c r="B138" s="69"/>
      <c r="C138" s="70"/>
      <c r="D138" s="70"/>
      <c r="E138" s="70"/>
      <c r="F138" s="70"/>
      <c r="G138" s="71"/>
      <c r="H138" s="72"/>
      <c r="I138" s="12"/>
      <c r="J138" s="16"/>
      <c r="K138" s="16"/>
      <c r="L138" s="23"/>
      <c r="M138" s="23"/>
      <c r="N138" s="23"/>
      <c r="O138" s="16"/>
    </row>
    <row r="139" customFormat="false" ht="13.15" hidden="false" customHeight="true" outlineLevel="0" collapsed="false">
      <c r="A139" s="8"/>
      <c r="B139" s="10"/>
      <c r="C139" s="10"/>
      <c r="D139" s="10"/>
      <c r="E139" s="10"/>
      <c r="F139" s="10"/>
      <c r="G139" s="73"/>
      <c r="H139" s="10"/>
      <c r="I139" s="12"/>
      <c r="J139" s="16"/>
      <c r="K139" s="16"/>
      <c r="L139" s="16"/>
      <c r="M139" s="16"/>
      <c r="N139" s="16"/>
      <c r="O139" s="16"/>
    </row>
    <row r="140" customFormat="false" ht="13.15" hidden="false" customHeight="true" outlineLevel="0" collapsed="false">
      <c r="A140" s="8"/>
      <c r="B140" s="10"/>
      <c r="C140" s="10"/>
      <c r="D140" s="10"/>
      <c r="E140" s="10"/>
      <c r="F140" s="10"/>
      <c r="G140" s="73"/>
      <c r="H140" s="10"/>
      <c r="I140" s="12"/>
      <c r="J140" s="16"/>
      <c r="K140" s="16"/>
      <c r="L140" s="16"/>
      <c r="M140" s="16"/>
      <c r="N140" s="16"/>
      <c r="O140" s="16"/>
    </row>
    <row r="141" customFormat="false" ht="13.15" hidden="false" customHeight="true" outlineLevel="0" collapsed="false">
      <c r="A141" s="8"/>
      <c r="B141" s="10"/>
      <c r="C141" s="10"/>
      <c r="D141" s="10"/>
      <c r="E141" s="10"/>
      <c r="F141" s="10"/>
      <c r="G141" s="73"/>
      <c r="H141" s="10"/>
      <c r="I141" s="12"/>
      <c r="J141" s="16"/>
      <c r="K141" s="16"/>
      <c r="L141" s="16"/>
      <c r="M141" s="16"/>
      <c r="N141" s="16"/>
      <c r="O141" s="16"/>
    </row>
    <row r="142" customFormat="false" ht="13.15" hidden="false" customHeight="true" outlineLevel="0" collapsed="false">
      <c r="A142" s="8"/>
      <c r="B142" s="10"/>
      <c r="C142" s="10"/>
      <c r="D142" s="10"/>
      <c r="E142" s="10"/>
      <c r="F142" s="10"/>
      <c r="G142" s="73"/>
      <c r="H142" s="10"/>
      <c r="I142" s="12"/>
      <c r="J142" s="16"/>
      <c r="K142" s="16"/>
      <c r="L142" s="16"/>
      <c r="M142" s="16"/>
      <c r="N142" s="16"/>
      <c r="O142" s="16"/>
    </row>
    <row r="143" customFormat="false" ht="13.15" hidden="false" customHeight="true" outlineLevel="0" collapsed="false">
      <c r="A143" s="8"/>
      <c r="B143" s="74"/>
      <c r="C143" s="74"/>
      <c r="D143" s="74"/>
      <c r="E143" s="75"/>
      <c r="F143" s="75"/>
      <c r="G143" s="75"/>
      <c r="H143" s="75"/>
      <c r="I143" s="12"/>
      <c r="J143" s="16"/>
      <c r="K143" s="16"/>
      <c r="L143" s="16"/>
      <c r="M143" s="16"/>
      <c r="N143" s="16"/>
      <c r="O143" s="16"/>
    </row>
    <row r="144" customFormat="false" ht="13.15" hidden="false" customHeight="true" outlineLevel="0" collapsed="false">
      <c r="A144" s="8"/>
      <c r="B144" s="74"/>
      <c r="C144" s="74"/>
      <c r="D144" s="74"/>
      <c r="E144" s="76"/>
      <c r="F144" s="76"/>
      <c r="G144" s="77"/>
      <c r="H144" s="77"/>
      <c r="I144" s="12"/>
      <c r="J144" s="16"/>
      <c r="K144" s="16"/>
      <c r="L144" s="16"/>
      <c r="M144" s="16"/>
      <c r="N144" s="16"/>
      <c r="O144" s="16"/>
    </row>
    <row r="145" customFormat="false" ht="13.15" hidden="false" customHeight="true" outlineLevel="0" collapsed="false">
      <c r="A145" s="8"/>
      <c r="B145" s="78"/>
      <c r="C145" s="78"/>
      <c r="D145" s="10"/>
      <c r="E145" s="10"/>
      <c r="F145" s="10"/>
      <c r="G145" s="10"/>
      <c r="H145" s="10"/>
      <c r="I145" s="12"/>
      <c r="J145" s="16"/>
      <c r="K145" s="16"/>
      <c r="L145" s="16"/>
      <c r="M145" s="16"/>
      <c r="N145" s="16"/>
      <c r="O145" s="16"/>
    </row>
    <row r="146" customFormat="false" ht="13.15" hidden="false" customHeight="true" outlineLevel="0" collapsed="false">
      <c r="A146" s="8"/>
      <c r="B146" s="74"/>
      <c r="C146" s="74"/>
      <c r="D146" s="74"/>
      <c r="E146" s="79"/>
      <c r="F146" s="79"/>
      <c r="G146" s="80"/>
      <c r="H146" s="80"/>
      <c r="I146" s="12"/>
      <c r="J146" s="16"/>
      <c r="K146" s="16"/>
      <c r="L146" s="16"/>
      <c r="M146" s="16"/>
      <c r="N146" s="16"/>
      <c r="O146" s="16"/>
    </row>
    <row r="147" customFormat="false" ht="13.15" hidden="false" customHeight="true" outlineLevel="0" collapsed="false">
      <c r="A147" s="8"/>
      <c r="B147" s="74"/>
      <c r="C147" s="74"/>
      <c r="D147" s="74"/>
      <c r="E147" s="81"/>
      <c r="F147" s="81"/>
      <c r="G147" s="77"/>
      <c r="H147" s="77"/>
      <c r="I147" s="12"/>
      <c r="J147" s="16"/>
      <c r="K147" s="16"/>
      <c r="L147" s="16"/>
      <c r="M147" s="16"/>
      <c r="N147" s="16"/>
      <c r="O147" s="16"/>
    </row>
    <row r="148" customFormat="false" ht="12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16"/>
      <c r="K148" s="16"/>
      <c r="L148" s="16"/>
      <c r="M148" s="16"/>
      <c r="N148" s="16"/>
      <c r="O148" s="16"/>
    </row>
    <row r="149" customFormat="false" ht="13.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16"/>
      <c r="K149" s="16"/>
      <c r="L149" s="16"/>
      <c r="M149" s="16"/>
      <c r="N149" s="16"/>
      <c r="O149" s="16"/>
    </row>
    <row r="150" customFormat="false" ht="12.75" hidden="true" customHeight="false" outlineLevel="0" collapsed="false">
      <c r="B150" s="83" t="s">
        <v>85</v>
      </c>
      <c r="C150" s="83" t="s">
        <v>86</v>
      </c>
      <c r="D150" s="83" t="s">
        <v>87</v>
      </c>
      <c r="E150" s="83" t="s">
        <v>88</v>
      </c>
      <c r="F150" s="83" t="s">
        <v>89</v>
      </c>
      <c r="G150" s="83" t="s">
        <v>90</v>
      </c>
      <c r="H150" s="83" t="s">
        <v>91</v>
      </c>
      <c r="I150" s="83" t="s">
        <v>92</v>
      </c>
      <c r="J150" s="83" t="s">
        <v>93</v>
      </c>
      <c r="K150" s="83" t="s">
        <v>94</v>
      </c>
      <c r="L150" s="83" t="s">
        <v>95</v>
      </c>
      <c r="M150" s="83" t="s">
        <v>96</v>
      </c>
      <c r="N150" s="83" t="s">
        <v>42</v>
      </c>
      <c r="P150" s="1" t="s">
        <v>97</v>
      </c>
      <c r="Q150" s="84" t="n">
        <v>1996</v>
      </c>
      <c r="R150" s="84" t="n">
        <v>1997</v>
      </c>
      <c r="S150" s="84" t="n">
        <v>1998</v>
      </c>
      <c r="T150" s="84" t="n">
        <v>1999</v>
      </c>
      <c r="U150" s="84" t="n">
        <v>2000</v>
      </c>
      <c r="V150" s="84" t="n">
        <v>2001</v>
      </c>
      <c r="W150" s="84" t="n">
        <v>2002</v>
      </c>
      <c r="X150" s="84" t="n">
        <v>2003</v>
      </c>
      <c r="Y150" s="84" t="n">
        <v>2004</v>
      </c>
      <c r="Z150" s="84" t="n">
        <v>2005</v>
      </c>
      <c r="AA150" s="84" t="n">
        <v>2006</v>
      </c>
      <c r="AB150" s="84" t="n">
        <v>2007</v>
      </c>
      <c r="AC150" s="84" t="n">
        <v>2008</v>
      </c>
      <c r="AD150" s="84" t="n">
        <v>2009</v>
      </c>
      <c r="AE150" s="84" t="n">
        <v>2010</v>
      </c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O150" s="2" t="s">
        <v>19</v>
      </c>
      <c r="BP150" s="26" t="n">
        <f aca="false">IF(F24="gennaio",1,IF(F24="febbraio",2,IF(F24="marzo",3,IF(F24="aprile",4,IF(F24="maggio",5,IF(F24="giugno",6,IF(F24="luglio",7,IF(F24="agosto",8,BQ150))))))))</f>
        <v>11</v>
      </c>
      <c r="BQ150" s="26" t="n">
        <f aca="false">IF(F24="settembre",9,IF(F24="ottobre",10,IF(F24="novembre",11,IF(F24="dicembre",12,IF(F24="media",13,"ERRORE")))))</f>
        <v>11</v>
      </c>
    </row>
    <row r="151" customFormat="false" ht="12.75" hidden="true" customHeight="false" outlineLevel="0" collapsed="false">
      <c r="A151" s="1" t="n">
        <v>1999</v>
      </c>
      <c r="B151" s="2" t="n">
        <v>100</v>
      </c>
      <c r="C151" s="2" t="n">
        <v>100.2</v>
      </c>
      <c r="D151" s="2" t="n">
        <v>100.5</v>
      </c>
      <c r="E151" s="2" t="n">
        <v>100.8</v>
      </c>
      <c r="F151" s="2" t="n">
        <v>101.3</v>
      </c>
      <c r="G151" s="2" t="n">
        <v>101.3</v>
      </c>
      <c r="H151" s="2" t="n">
        <v>101.7</v>
      </c>
      <c r="I151" s="2" t="n">
        <v>101.7</v>
      </c>
      <c r="J151" s="2" t="n">
        <v>102</v>
      </c>
      <c r="K151" s="2" t="n">
        <v>102.3</v>
      </c>
      <c r="L151" s="2" t="n">
        <v>102.5</v>
      </c>
      <c r="M151" s="2" t="n">
        <v>102.4</v>
      </c>
      <c r="N151" s="2" t="n">
        <v>101.4</v>
      </c>
      <c r="P151" s="1" t="n">
        <v>1999</v>
      </c>
      <c r="Q151" s="85" t="n">
        <v>1</v>
      </c>
      <c r="R151" s="85" t="n">
        <v>1</v>
      </c>
      <c r="S151" s="85" t="n">
        <v>1</v>
      </c>
      <c r="T151" s="85" t="n">
        <v>1</v>
      </c>
      <c r="U151" s="85" t="n">
        <v>1</v>
      </c>
      <c r="V151" s="85" t="n">
        <v>1</v>
      </c>
      <c r="W151" s="85" t="n">
        <v>1</v>
      </c>
      <c r="X151" s="85" t="n">
        <v>1</v>
      </c>
      <c r="Y151" s="85" t="n">
        <v>1</v>
      </c>
      <c r="Z151" s="85" t="n">
        <v>1</v>
      </c>
      <c r="AA151" s="85" t="n">
        <v>1</v>
      </c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O151" s="2" t="s">
        <v>21</v>
      </c>
      <c r="BP151" s="26" t="n">
        <f aca="false">IF(F125="gennaio",1,IF(F125="febbraio",2,IF(F125="marzo",3,IF(F125="aprile",4,IF(F125="maggio",5,IF(F125="giugno",6,IF(F125="luglio",7,IF(F125="agosto",8,BQ151))))))))</f>
        <v>11</v>
      </c>
      <c r="BQ151" s="26" t="n">
        <f aca="false">IF(F125="settembre",9,IF(F125="ottobre",10,IF(F125="novembre",11,IF(F125="dicembre",12,IF(F125="media",13,"ERRORE")))))</f>
        <v>11</v>
      </c>
    </row>
    <row r="152" customFormat="false" ht="12.75" hidden="true" customHeight="false" outlineLevel="0" collapsed="false">
      <c r="A152" s="1" t="s">
        <v>68</v>
      </c>
      <c r="B152" s="2" t="n">
        <v>102.6</v>
      </c>
      <c r="C152" s="2" t="n">
        <v>103</v>
      </c>
      <c r="D152" s="2" t="n">
        <v>103.6</v>
      </c>
      <c r="E152" s="2" t="n">
        <v>103.7</v>
      </c>
      <c r="F152" s="2" t="n">
        <v>104.1</v>
      </c>
      <c r="G152" s="2" t="n">
        <v>104.7</v>
      </c>
      <c r="H152" s="2" t="n">
        <v>104.8</v>
      </c>
      <c r="I152" s="2" t="n">
        <v>105</v>
      </c>
      <c r="J152" s="2" t="n">
        <v>105.4</v>
      </c>
      <c r="K152" s="2" t="n">
        <v>105.6</v>
      </c>
      <c r="L152" s="2" t="n">
        <v>105.8</v>
      </c>
      <c r="M152" s="2" t="n">
        <v>105.8</v>
      </c>
      <c r="N152" s="2" t="n">
        <v>104.5</v>
      </c>
      <c r="P152" s="1" t="n">
        <v>2000</v>
      </c>
      <c r="Q152" s="85" t="n">
        <v>1</v>
      </c>
      <c r="R152" s="85" t="n">
        <v>1</v>
      </c>
      <c r="S152" s="85" t="n">
        <v>1</v>
      </c>
      <c r="T152" s="85" t="n">
        <v>1</v>
      </c>
      <c r="U152" s="85" t="n">
        <v>1</v>
      </c>
      <c r="V152" s="85" t="n">
        <v>1</v>
      </c>
      <c r="W152" s="85" t="n">
        <v>1</v>
      </c>
      <c r="X152" s="85" t="n">
        <v>1</v>
      </c>
      <c r="Y152" s="85" t="n">
        <v>1</v>
      </c>
      <c r="Z152" s="85" t="n">
        <v>1</v>
      </c>
      <c r="AA152" s="85" t="n">
        <v>1</v>
      </c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O152" s="2" t="s">
        <v>23</v>
      </c>
      <c r="BP152" s="26" t="e">
        <f aca="false">IF(BP153=1,MATCH(1,CB191:CN191,0),IF(BP153=2,MATCH(1,CB192:CN192,0),IF(BP153=3,MATCH(1,CB193:CN193,0),IF(BP153=4,MATCH(1,CB194:CN194,0),IF(BP153=5,MATCH(1,CB195:CN195,0),IF(BP153=6,MATCH(1,CB196:CN196,0),IF(BP153=7,MATCH(1,CB197:CN197,0),"CAMBIA RIFERIMENTO")))))))</f>
        <v>#N/A</v>
      </c>
    </row>
    <row r="153" customFormat="false" ht="12.75" hidden="true" customHeight="false" outlineLevel="0" collapsed="false">
      <c r="A153" s="1" t="s">
        <v>69</v>
      </c>
      <c r="B153" s="2" t="n">
        <v>106.1</v>
      </c>
      <c r="C153" s="2" t="n">
        <v>106.5</v>
      </c>
      <c r="D153" s="2" t="n">
        <v>107</v>
      </c>
      <c r="E153" s="2" t="n">
        <v>107.3</v>
      </c>
      <c r="F153" s="2" t="n">
        <v>107.8</v>
      </c>
      <c r="G153" s="2" t="n">
        <v>108</v>
      </c>
      <c r="H153" s="2" t="n">
        <v>107.9</v>
      </c>
      <c r="I153" s="2" t="n">
        <v>108</v>
      </c>
      <c r="J153" s="2" t="n">
        <v>108.2</v>
      </c>
      <c r="K153" s="2" t="n">
        <v>108.4</v>
      </c>
      <c r="L153" s="2" t="n">
        <v>108.4</v>
      </c>
      <c r="M153" s="2" t="n">
        <v>108.6</v>
      </c>
      <c r="N153" s="2" t="n">
        <v>107.7</v>
      </c>
      <c r="P153" s="1" t="n">
        <v>2001</v>
      </c>
      <c r="Q153" s="85" t="n">
        <v>1</v>
      </c>
      <c r="R153" s="85" t="n">
        <v>1</v>
      </c>
      <c r="S153" s="85" t="n">
        <v>1</v>
      </c>
      <c r="T153" s="85" t="n">
        <v>1</v>
      </c>
      <c r="U153" s="85" t="n">
        <v>1</v>
      </c>
      <c r="V153" s="85" t="n">
        <v>1</v>
      </c>
      <c r="W153" s="85" t="n">
        <v>1</v>
      </c>
      <c r="X153" s="85" t="n">
        <v>1</v>
      </c>
      <c r="Y153" s="85" t="n">
        <v>1</v>
      </c>
      <c r="Z153" s="85" t="n">
        <v>1</v>
      </c>
      <c r="AA153" s="85" t="n">
        <v>1</v>
      </c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O153" s="2" t="s">
        <v>25</v>
      </c>
      <c r="BP153" s="26" t="e">
        <f aca="false">MATCH(1,CO191:CO199,0)</f>
        <v>#N/A</v>
      </c>
    </row>
    <row r="154" customFormat="false" ht="12.75" hidden="true" customHeight="false" outlineLevel="0" collapsed="false">
      <c r="A154" s="1" t="s">
        <v>70</v>
      </c>
      <c r="B154" s="2" t="n">
        <v>108.8</v>
      </c>
      <c r="C154" s="2" t="n">
        <v>109.7</v>
      </c>
      <c r="D154" s="2" t="n">
        <v>110.1</v>
      </c>
      <c r="E154" s="2" t="n">
        <v>110.7</v>
      </c>
      <c r="F154" s="2" t="n">
        <v>111.1</v>
      </c>
      <c r="G154" s="2" t="n">
        <v>111</v>
      </c>
      <c r="H154" s="2" t="n">
        <v>111.3</v>
      </c>
      <c r="I154" s="2" t="n">
        <v>111.5</v>
      </c>
      <c r="J154" s="2" t="n">
        <v>111.6</v>
      </c>
      <c r="K154" s="2" t="n">
        <v>111.9</v>
      </c>
      <c r="L154" s="2" t="n">
        <v>112.2</v>
      </c>
      <c r="M154" s="2" t="n">
        <v>112.2</v>
      </c>
      <c r="N154" s="2" t="n">
        <v>111</v>
      </c>
      <c r="P154" s="1" t="n">
        <v>2002</v>
      </c>
      <c r="Q154" s="85" t="n">
        <v>1</v>
      </c>
      <c r="R154" s="85" t="n">
        <v>1</v>
      </c>
      <c r="S154" s="85" t="n">
        <v>1</v>
      </c>
      <c r="T154" s="85" t="n">
        <v>1</v>
      </c>
      <c r="U154" s="85" t="n">
        <v>1</v>
      </c>
      <c r="V154" s="85" t="n">
        <v>1</v>
      </c>
      <c r="W154" s="85" t="n">
        <v>1</v>
      </c>
      <c r="X154" s="85" t="n">
        <v>1</v>
      </c>
      <c r="Y154" s="85" t="n">
        <v>1</v>
      </c>
      <c r="Z154" s="85" t="n">
        <v>1</v>
      </c>
      <c r="AA154" s="85" t="n">
        <v>1</v>
      </c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O154" s="2" t="s">
        <v>27</v>
      </c>
    </row>
    <row r="155" customFormat="false" ht="12.75" hidden="true" customHeight="false" outlineLevel="0" collapsed="false">
      <c r="A155" s="1" t="s">
        <v>71</v>
      </c>
      <c r="B155" s="2" t="n">
        <v>112.8</v>
      </c>
      <c r="C155" s="2" t="n">
        <v>113</v>
      </c>
      <c r="D155" s="2" t="n">
        <v>113.3</v>
      </c>
      <c r="E155" s="2" t="n">
        <v>113.7</v>
      </c>
      <c r="F155" s="2" t="n">
        <v>114</v>
      </c>
      <c r="G155" s="2" t="n">
        <v>114.1</v>
      </c>
      <c r="H155" s="2" t="n">
        <v>114.3</v>
      </c>
      <c r="I155" s="2" t="n">
        <v>114.4</v>
      </c>
      <c r="J155" s="2" t="n">
        <v>114.4</v>
      </c>
      <c r="K155" s="2" t="n">
        <v>114.7</v>
      </c>
      <c r="L155" s="2" t="n">
        <v>115</v>
      </c>
      <c r="M155" s="2" t="n">
        <v>114.9</v>
      </c>
      <c r="N155" s="2" t="n">
        <v>114.1</v>
      </c>
      <c r="P155" s="1" t="n">
        <v>2003</v>
      </c>
      <c r="Q155" s="85" t="n">
        <v>1</v>
      </c>
      <c r="R155" s="85" t="n">
        <v>1</v>
      </c>
      <c r="S155" s="85" t="n">
        <v>1</v>
      </c>
      <c r="T155" s="85" t="n">
        <v>1</v>
      </c>
      <c r="U155" s="85" t="n">
        <v>1</v>
      </c>
      <c r="V155" s="85" t="n">
        <v>1</v>
      </c>
      <c r="W155" s="85" t="n">
        <v>1</v>
      </c>
      <c r="X155" s="85" t="n">
        <v>1</v>
      </c>
      <c r="Y155" s="85" t="n">
        <v>1</v>
      </c>
      <c r="Z155" s="85" t="n">
        <v>1</v>
      </c>
      <c r="AA155" s="85" t="n">
        <v>1</v>
      </c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O155" s="2" t="s">
        <v>29</v>
      </c>
    </row>
    <row r="156" customFormat="false" ht="12.75" hidden="true" customHeight="false" outlineLevel="0" collapsed="false">
      <c r="A156" s="1" t="s">
        <v>72</v>
      </c>
      <c r="B156" s="2" t="n">
        <v>115.1</v>
      </c>
      <c r="C156" s="2" t="n">
        <v>115.1</v>
      </c>
      <c r="D156" s="2" t="n">
        <v>115.5</v>
      </c>
      <c r="E156" s="2" t="n">
        <v>115.6</v>
      </c>
      <c r="F156" s="2" t="n">
        <v>115.8</v>
      </c>
      <c r="G156" s="2" t="n">
        <v>116.2</v>
      </c>
      <c r="H156" s="2" t="n">
        <v>116.3</v>
      </c>
      <c r="I156" s="2" t="n">
        <v>116.5</v>
      </c>
      <c r="J156" s="2" t="n">
        <v>116.5</v>
      </c>
      <c r="K156" s="2" t="n">
        <v>116.5</v>
      </c>
      <c r="L156" s="2" t="n">
        <v>116.9</v>
      </c>
      <c r="M156" s="2" t="n">
        <v>116.9</v>
      </c>
      <c r="N156" s="2" t="n">
        <f aca="false">ROUND(AVERAGE(B156:M156),1)</f>
        <v>116.1</v>
      </c>
      <c r="P156" s="1" t="n">
        <v>2004</v>
      </c>
      <c r="Q156" s="85" t="n">
        <v>1</v>
      </c>
      <c r="R156" s="85" t="n">
        <v>1</v>
      </c>
      <c r="S156" s="85" t="n">
        <v>1</v>
      </c>
      <c r="T156" s="85" t="n">
        <v>1</v>
      </c>
      <c r="U156" s="85" t="n">
        <v>1</v>
      </c>
      <c r="V156" s="85" t="n">
        <v>1</v>
      </c>
      <c r="W156" s="85" t="n">
        <v>1</v>
      </c>
      <c r="X156" s="85" t="n">
        <v>1</v>
      </c>
      <c r="Y156" s="85" t="n">
        <v>1</v>
      </c>
      <c r="Z156" s="85" t="n">
        <v>1</v>
      </c>
      <c r="AA156" s="85" t="n">
        <v>1</v>
      </c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O156" s="2" t="s">
        <v>31</v>
      </c>
    </row>
    <row r="157" customFormat="false" ht="12.75" hidden="true" customHeight="false" outlineLevel="0" collapsed="false">
      <c r="A157" s="1" t="s">
        <v>73</v>
      </c>
      <c r="B157" s="2" t="n">
        <v>116.9</v>
      </c>
      <c r="C157" s="2" t="n">
        <v>117.4</v>
      </c>
      <c r="D157" s="2" t="n">
        <v>117.6</v>
      </c>
      <c r="E157" s="2" t="n">
        <v>118.2</v>
      </c>
      <c r="F157" s="2" t="n">
        <v>118.5</v>
      </c>
      <c r="G157" s="2" t="n">
        <v>118.5</v>
      </c>
      <c r="H157" s="2" t="n">
        <v>119</v>
      </c>
      <c r="I157" s="2" t="n">
        <v>118.9</v>
      </c>
      <c r="J157" s="2" t="n">
        <v>118.9</v>
      </c>
      <c r="K157" s="2" t="n">
        <v>119.1</v>
      </c>
      <c r="L157" s="2" t="n">
        <v>119</v>
      </c>
      <c r="M157" s="2" t="n">
        <v>118.8</v>
      </c>
      <c r="N157" s="2" t="n">
        <f aca="false">ROUND(AVERAGE(B157:M157),1)</f>
        <v>118.4</v>
      </c>
      <c r="P157" s="1" t="n">
        <v>2005</v>
      </c>
      <c r="Q157" s="85" t="n">
        <v>1</v>
      </c>
      <c r="R157" s="85" t="n">
        <v>1</v>
      </c>
      <c r="S157" s="85" t="n">
        <v>1</v>
      </c>
      <c r="T157" s="85" t="n">
        <v>1</v>
      </c>
      <c r="U157" s="85" t="n">
        <v>1</v>
      </c>
      <c r="V157" s="85" t="n">
        <v>1</v>
      </c>
      <c r="W157" s="85" t="n">
        <v>1</v>
      </c>
      <c r="X157" s="85" t="n">
        <v>1</v>
      </c>
      <c r="Y157" s="85" t="n">
        <v>1</v>
      </c>
      <c r="Z157" s="85" t="n">
        <v>1</v>
      </c>
      <c r="AA157" s="85" t="n">
        <v>1</v>
      </c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O157" s="2" t="s">
        <v>33</v>
      </c>
    </row>
    <row r="158" customFormat="false" ht="12.75" hidden="true" customHeight="false" outlineLevel="0" collapsed="false">
      <c r="A158" s="1" t="s">
        <v>74</v>
      </c>
      <c r="B158" s="2" t="n">
        <v>119.4</v>
      </c>
      <c r="C158" s="2" t="n">
        <v>119.5</v>
      </c>
      <c r="D158" s="2" t="n">
        <v>119.9</v>
      </c>
      <c r="E158" s="2" t="n">
        <v>120.1</v>
      </c>
      <c r="F158" s="2" t="n">
        <v>120.7</v>
      </c>
      <c r="G158" s="2" t="n">
        <v>120.9</v>
      </c>
      <c r="H158" s="2" t="n">
        <v>121.2</v>
      </c>
      <c r="I158" s="2" t="n">
        <v>121.4</v>
      </c>
      <c r="J158" s="2" t="n">
        <v>121.3</v>
      </c>
      <c r="K158" s="2" t="n">
        <v>121.1</v>
      </c>
      <c r="L158" s="2" t="n">
        <v>121.1</v>
      </c>
      <c r="N158" s="2" t="n">
        <f aca="false">ROUND(AVERAGE(B158:M158),1)</f>
        <v>120.6</v>
      </c>
      <c r="P158" s="1" t="n">
        <v>2006</v>
      </c>
      <c r="Q158" s="85" t="n">
        <v>1</v>
      </c>
      <c r="R158" s="85" t="n">
        <v>1</v>
      </c>
      <c r="S158" s="85" t="n">
        <v>1</v>
      </c>
      <c r="T158" s="85" t="n">
        <v>1</v>
      </c>
      <c r="U158" s="85" t="n">
        <v>1</v>
      </c>
      <c r="V158" s="85" t="n">
        <v>1</v>
      </c>
      <c r="W158" s="85" t="n">
        <v>1</v>
      </c>
      <c r="X158" s="85" t="n">
        <v>1</v>
      </c>
      <c r="Y158" s="85" t="n">
        <v>1</v>
      </c>
      <c r="Z158" s="85" t="n">
        <v>1</v>
      </c>
      <c r="AA158" s="85" t="n">
        <v>1</v>
      </c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O158" s="2" t="s">
        <v>35</v>
      </c>
    </row>
    <row r="159" customFormat="false" ht="12.75" hidden="true" customHeight="false" outlineLevel="0" collapsed="false">
      <c r="A159" s="1" t="s">
        <v>75</v>
      </c>
      <c r="P159" s="1" t="n">
        <v>2007</v>
      </c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O159" s="2" t="s">
        <v>37</v>
      </c>
    </row>
    <row r="160" customFormat="false" ht="12.75" hidden="true" customHeight="false" outlineLevel="0" collapsed="false">
      <c r="A160" s="1" t="s">
        <v>76</v>
      </c>
      <c r="P160" s="1" t="n">
        <v>2008</v>
      </c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O160" s="2" t="s">
        <v>17</v>
      </c>
    </row>
    <row r="161" customFormat="false" ht="12.75" hidden="true" customHeight="false" outlineLevel="0" collapsed="false">
      <c r="A161" s="1" t="s">
        <v>77</v>
      </c>
      <c r="P161" s="1" t="n">
        <v>2009</v>
      </c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O161" s="2" t="s">
        <v>40</v>
      </c>
    </row>
    <row r="162" customFormat="false" ht="12.75" hidden="true" customHeight="false" outlineLevel="0" collapsed="false">
      <c r="A162" s="1" t="s">
        <v>78</v>
      </c>
      <c r="P162" s="1" t="n">
        <v>2010</v>
      </c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O162" s="2" t="s">
        <v>98</v>
      </c>
    </row>
    <row r="163" customFormat="false" ht="12.75" hidden="false" customHeight="false" outlineLevel="0" collapsed="false"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</row>
    <row r="164" customFormat="false" ht="12.75" hidden="false" customHeight="false" outlineLevel="0" collapsed="false"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</row>
    <row r="165" customFormat="false" ht="12.75" hidden="false" customHeight="false" outlineLevel="0" collapsed="false"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</row>
    <row r="166" customFormat="false" ht="12.75" hidden="false" customHeight="false" outlineLevel="0" collapsed="false"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</row>
    <row r="167" customFormat="false" ht="12.75" hidden="false" customHeight="false" outlineLevel="0" collapsed="false"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</row>
    <row r="168" customFormat="false" ht="12.75" hidden="false" customHeight="false" outlineLevel="0" collapsed="false"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</row>
    <row r="169" customFormat="false" ht="12.75" hidden="false" customHeight="false" outlineLevel="0" collapsed="false"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</row>
    <row r="170" customFormat="false" ht="12.75" hidden="false" customHeight="false" outlineLevel="0" collapsed="false"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</row>
    <row r="171" customFormat="false" ht="12.75" hidden="false" customHeight="false" outlineLevel="0" collapsed="false"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</row>
    <row r="172" customFormat="false" ht="12.75" hidden="false" customHeight="false" outlineLevel="0" collapsed="false"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</row>
    <row r="173" customFormat="false" ht="12.75" hidden="false" customHeight="false" outlineLevel="0" collapsed="false"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</row>
    <row r="174" customFormat="false" ht="12.75" hidden="false" customHeight="false" outlineLevel="0" collapsed="false"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</row>
    <row r="175" customFormat="false" ht="12.75" hidden="false" customHeight="false" outlineLevel="0" collapsed="false"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</row>
    <row r="176" customFormat="false" ht="12.75" hidden="false" customHeight="false" outlineLevel="0" collapsed="false"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</row>
    <row r="177" customFormat="false" ht="12.75" hidden="false" customHeight="false" outlineLevel="0" collapsed="false"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</row>
    <row r="178" customFormat="false" ht="12.75" hidden="false" customHeight="false" outlineLevel="0" collapsed="false"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</row>
    <row r="179" customFormat="false" ht="12.75" hidden="false" customHeight="false" outlineLevel="0" collapsed="false"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</row>
    <row r="180" customFormat="false" ht="12.75" hidden="false" customHeight="false" outlineLevel="0" collapsed="false"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</row>
    <row r="181" customFormat="false" ht="12.75" hidden="false" customHeight="false" outlineLevel="0" collapsed="false"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</row>
    <row r="182" customFormat="false" ht="12.75" hidden="false" customHeight="false" outlineLevel="0" collapsed="false"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</row>
    <row r="183" customFormat="false" ht="12.75" hidden="false" customHeight="false" outlineLevel="0" collapsed="false"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</row>
    <row r="184" customFormat="false" ht="12.75" hidden="false" customHeight="false" outlineLevel="0" collapsed="false"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</row>
    <row r="185" customFormat="false" ht="12.75" hidden="false" customHeight="false" outlineLevel="0" collapsed="false"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</row>
    <row r="186" customFormat="false" ht="12.75" hidden="false" customHeight="false" outlineLevel="0" collapsed="false"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</row>
    <row r="187" customFormat="false" ht="12.75" hidden="false" customHeight="false" outlineLevel="0" collapsed="false"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</row>
    <row r="188" customFormat="false" ht="12.75" hidden="false" customHeight="false" outlineLevel="0" collapsed="false"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</row>
    <row r="189" customFormat="false" ht="12.75" hidden="false" customHeight="false" outlineLevel="0" collapsed="false"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O191" s="86" t="n">
        <f aca="false">IF(B191&gt;0,0,1)</f>
        <v>1</v>
      </c>
      <c r="BP191" s="87" t="n">
        <f aca="false">IF(C191&gt;0,0,1)</f>
        <v>1</v>
      </c>
      <c r="BQ191" s="87" t="n">
        <f aca="false">IF(D191&gt;0,0,1)</f>
        <v>1</v>
      </c>
      <c r="BR191" s="87" t="n">
        <f aca="false">IF(E191&gt;0,0,1)</f>
        <v>1</v>
      </c>
      <c r="BS191" s="87" t="n">
        <f aca="false">IF(F191&gt;0,0,1)</f>
        <v>1</v>
      </c>
      <c r="BT191" s="87" t="n">
        <f aca="false">IF(G191&gt;0,0,1)</f>
        <v>1</v>
      </c>
      <c r="BU191" s="87" t="n">
        <f aca="false">IF(H191&gt;0,0,1)</f>
        <v>1</v>
      </c>
      <c r="BV191" s="87" t="n">
        <f aca="false">IF(I191&gt;0,0,1)</f>
        <v>1</v>
      </c>
      <c r="BW191" s="87" t="n">
        <f aca="false">IF(J191&gt;0,0,1)</f>
        <v>1</v>
      </c>
      <c r="BX191" s="87" t="n">
        <f aca="false">IF(K191&gt;0,0,1)</f>
        <v>1</v>
      </c>
      <c r="BY191" s="87" t="n">
        <f aca="false">IF(L191&gt;0,0,1)</f>
        <v>1</v>
      </c>
      <c r="BZ191" s="87" t="n">
        <f aca="false">IF(M191&gt;0,0,1)</f>
        <v>1</v>
      </c>
      <c r="CA191" s="88" t="n">
        <f aca="false">IF(N191&gt;0,0,1)</f>
        <v>1</v>
      </c>
      <c r="CB191" s="86" t="n">
        <f aca="false">IF(BO191=BP191,0,1)</f>
        <v>0</v>
      </c>
      <c r="CC191" s="87" t="n">
        <f aca="false">IF(BP191=BQ191,0,1)</f>
        <v>0</v>
      </c>
      <c r="CD191" s="87" t="n">
        <f aca="false">IF(BQ191=BR191,0,1)</f>
        <v>0</v>
      </c>
      <c r="CE191" s="87" t="n">
        <f aca="false">IF(BR191=BS191,0,1)</f>
        <v>0</v>
      </c>
      <c r="CF191" s="87" t="n">
        <f aca="false">IF(BS191=BT191,0,1)</f>
        <v>0</v>
      </c>
      <c r="CG191" s="87" t="n">
        <f aca="false">IF(BT191=BU191,0,1)</f>
        <v>0</v>
      </c>
      <c r="CH191" s="87" t="n">
        <f aca="false">IF(BU191=BV191,0,1)</f>
        <v>0</v>
      </c>
      <c r="CI191" s="87" t="n">
        <f aca="false">IF(BV191=BW191,0,1)</f>
        <v>0</v>
      </c>
      <c r="CJ191" s="87" t="n">
        <f aca="false">IF(BW191=BX191,0,1)</f>
        <v>0</v>
      </c>
      <c r="CK191" s="87" t="n">
        <f aca="false">IF(BX191=BY191,0,1)</f>
        <v>0</v>
      </c>
      <c r="CL191" s="87" t="n">
        <f aca="false">IF(BY191=BZ191,0,1)</f>
        <v>0</v>
      </c>
      <c r="CM191" s="87" t="n">
        <f aca="false">IF(BZ191=CA191,0,1)</f>
        <v>0</v>
      </c>
      <c r="CN191" s="87" t="n">
        <f aca="false">IF(CA191=BO192,0,1)</f>
        <v>0</v>
      </c>
      <c r="CO191" s="89" t="n">
        <f aca="false">SUM(CB191:CN191)</f>
        <v>0</v>
      </c>
    </row>
    <row r="192" customFormat="false" ht="12.75" hidden="false" customHeight="false" outlineLevel="0" collapsed="false"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O192" s="90" t="n">
        <f aca="false">IF(B192&gt;0,0,1)</f>
        <v>1</v>
      </c>
      <c r="BP192" s="91" t="n">
        <f aca="false">IF(C192&gt;0,0,1)</f>
        <v>1</v>
      </c>
      <c r="BQ192" s="91" t="n">
        <f aca="false">IF(D192&gt;0,0,1)</f>
        <v>1</v>
      </c>
      <c r="BR192" s="91" t="n">
        <f aca="false">IF(E192&gt;0,0,1)</f>
        <v>1</v>
      </c>
      <c r="BS192" s="91" t="n">
        <f aca="false">IF(F192&gt;0,0,1)</f>
        <v>1</v>
      </c>
      <c r="BT192" s="91" t="n">
        <f aca="false">IF(G192&gt;0,0,1)</f>
        <v>1</v>
      </c>
      <c r="BU192" s="91" t="n">
        <f aca="false">IF(H192&gt;0,0,1)</f>
        <v>1</v>
      </c>
      <c r="BV192" s="91" t="n">
        <f aca="false">IF(I192&gt;0,0,1)</f>
        <v>1</v>
      </c>
      <c r="BW192" s="91" t="n">
        <f aca="false">IF(J192&gt;0,0,1)</f>
        <v>1</v>
      </c>
      <c r="BX192" s="91" t="n">
        <f aca="false">IF(K192&gt;0,0,1)</f>
        <v>1</v>
      </c>
      <c r="BY192" s="91" t="n">
        <f aca="false">IF(L192&gt;0,0,1)</f>
        <v>1</v>
      </c>
      <c r="BZ192" s="91" t="n">
        <f aca="false">IF(M192&gt;0,0,1)</f>
        <v>1</v>
      </c>
      <c r="CA192" s="92" t="n">
        <f aca="false">IF(N192&gt;0,0,1)</f>
        <v>1</v>
      </c>
      <c r="CB192" s="90" t="n">
        <f aca="false">IF(BO192=BP192,0,1)</f>
        <v>0</v>
      </c>
      <c r="CC192" s="91" t="n">
        <f aca="false">IF(BP192=BQ192,0,1)</f>
        <v>0</v>
      </c>
      <c r="CD192" s="91" t="n">
        <f aca="false">IF(BQ192=BR192,0,1)</f>
        <v>0</v>
      </c>
      <c r="CE192" s="91" t="n">
        <f aca="false">IF(BR192=BS192,0,1)</f>
        <v>0</v>
      </c>
      <c r="CF192" s="91" t="n">
        <f aca="false">IF(BS192=BT192,0,1)</f>
        <v>0</v>
      </c>
      <c r="CG192" s="91" t="n">
        <f aca="false">IF(BT192=BU192,0,1)</f>
        <v>0</v>
      </c>
      <c r="CH192" s="91" t="n">
        <f aca="false">IF(BU192=BV192,0,1)</f>
        <v>0</v>
      </c>
      <c r="CI192" s="91" t="n">
        <f aca="false">IF(BV192=BW192,0,1)</f>
        <v>0</v>
      </c>
      <c r="CJ192" s="91" t="n">
        <f aca="false">IF(BW192=BX192,0,1)</f>
        <v>0</v>
      </c>
      <c r="CK192" s="91" t="n">
        <f aca="false">IF(BX192=BY192,0,1)</f>
        <v>0</v>
      </c>
      <c r="CL192" s="91" t="n">
        <f aca="false">IF(BY192=BZ192,0,1)</f>
        <v>0</v>
      </c>
      <c r="CM192" s="91" t="n">
        <f aca="false">IF(BZ192=CA192,0,1)</f>
        <v>0</v>
      </c>
      <c r="CN192" s="91" t="n">
        <f aca="false">IF(CA192=BO193,0,1)</f>
        <v>0</v>
      </c>
      <c r="CO192" s="93" t="n">
        <f aca="false">SUM(CB192:CN192)</f>
        <v>0</v>
      </c>
    </row>
    <row r="193" customFormat="false" ht="12.75" hidden="false" customHeight="false" outlineLevel="0" collapsed="false"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O193" s="90" t="n">
        <f aca="false">IF(B193&gt;0,0,1)</f>
        <v>1</v>
      </c>
      <c r="BP193" s="91" t="n">
        <f aca="false">IF(C193&gt;0,0,1)</f>
        <v>1</v>
      </c>
      <c r="BQ193" s="91" t="n">
        <f aca="false">IF(D193&gt;0,0,1)</f>
        <v>1</v>
      </c>
      <c r="BR193" s="91" t="n">
        <f aca="false">IF(E193&gt;0,0,1)</f>
        <v>1</v>
      </c>
      <c r="BS193" s="91" t="n">
        <f aca="false">IF(F193&gt;0,0,1)</f>
        <v>1</v>
      </c>
      <c r="BT193" s="91" t="n">
        <f aca="false">IF(G193&gt;0,0,1)</f>
        <v>1</v>
      </c>
      <c r="BU193" s="91" t="n">
        <f aca="false">IF(H193&gt;0,0,1)</f>
        <v>1</v>
      </c>
      <c r="BV193" s="91" t="n">
        <f aca="false">IF(I193&gt;0,0,1)</f>
        <v>1</v>
      </c>
      <c r="BW193" s="91" t="n">
        <f aca="false">IF(J193&gt;0,0,1)</f>
        <v>1</v>
      </c>
      <c r="BX193" s="91" t="n">
        <f aca="false">IF(K193&gt;0,0,1)</f>
        <v>1</v>
      </c>
      <c r="BY193" s="91" t="n">
        <f aca="false">IF(L193&gt;0,0,1)</f>
        <v>1</v>
      </c>
      <c r="BZ193" s="91" t="n">
        <f aca="false">IF(M193&gt;0,0,1)</f>
        <v>1</v>
      </c>
      <c r="CA193" s="92" t="n">
        <f aca="false">IF(N193&gt;0,0,1)</f>
        <v>1</v>
      </c>
      <c r="CB193" s="90" t="n">
        <f aca="false">IF(BO193=BP193,0,1)</f>
        <v>0</v>
      </c>
      <c r="CC193" s="91" t="n">
        <f aca="false">IF(BP193=BQ193,0,1)</f>
        <v>0</v>
      </c>
      <c r="CD193" s="91" t="n">
        <f aca="false">IF(BQ193=BR193,0,1)</f>
        <v>0</v>
      </c>
      <c r="CE193" s="91" t="n">
        <f aca="false">IF(BR193=BS193,0,1)</f>
        <v>0</v>
      </c>
      <c r="CF193" s="91" t="n">
        <f aca="false">IF(BS193=BT193,0,1)</f>
        <v>0</v>
      </c>
      <c r="CG193" s="91" t="n">
        <f aca="false">IF(BT193=BU193,0,1)</f>
        <v>0</v>
      </c>
      <c r="CH193" s="91" t="n">
        <f aca="false">IF(BU193=BV193,0,1)</f>
        <v>0</v>
      </c>
      <c r="CI193" s="91" t="n">
        <f aca="false">IF(BV193=BW193,0,1)</f>
        <v>0</v>
      </c>
      <c r="CJ193" s="91" t="n">
        <f aca="false">IF(BW193=BX193,0,1)</f>
        <v>0</v>
      </c>
      <c r="CK193" s="91" t="n">
        <f aca="false">IF(BX193=BY193,0,1)</f>
        <v>0</v>
      </c>
      <c r="CL193" s="91" t="n">
        <f aca="false">IF(BY193=BZ193,0,1)</f>
        <v>0</v>
      </c>
      <c r="CM193" s="91" t="n">
        <f aca="false">IF(BZ193=CA193,0,1)</f>
        <v>0</v>
      </c>
      <c r="CN193" s="91" t="n">
        <f aca="false">IF(CA193=BO194,0,1)</f>
        <v>0</v>
      </c>
      <c r="CO193" s="93" t="n">
        <f aca="false">SUM(CB193:CN193)</f>
        <v>0</v>
      </c>
    </row>
    <row r="194" customFormat="false" ht="12.75" hidden="false" customHeight="false" outlineLevel="0" collapsed="false"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O194" s="90" t="n">
        <f aca="false">IF(B194&gt;0,0,1)</f>
        <v>1</v>
      </c>
      <c r="BP194" s="91" t="n">
        <f aca="false">IF(C194&gt;0,0,1)</f>
        <v>1</v>
      </c>
      <c r="BQ194" s="91" t="n">
        <f aca="false">IF(D194&gt;0,0,1)</f>
        <v>1</v>
      </c>
      <c r="BR194" s="91" t="n">
        <f aca="false">IF(E194&gt;0,0,1)</f>
        <v>1</v>
      </c>
      <c r="BS194" s="91" t="n">
        <f aca="false">IF(F194&gt;0,0,1)</f>
        <v>1</v>
      </c>
      <c r="BT194" s="91" t="n">
        <f aca="false">IF(G194&gt;0,0,1)</f>
        <v>1</v>
      </c>
      <c r="BU194" s="91" t="n">
        <f aca="false">IF(H194&gt;0,0,1)</f>
        <v>1</v>
      </c>
      <c r="BV194" s="91" t="n">
        <f aca="false">IF(I194&gt;0,0,1)</f>
        <v>1</v>
      </c>
      <c r="BW194" s="91" t="n">
        <f aca="false">IF(J194&gt;0,0,1)</f>
        <v>1</v>
      </c>
      <c r="BX194" s="91" t="n">
        <f aca="false">IF(K194&gt;0,0,1)</f>
        <v>1</v>
      </c>
      <c r="BY194" s="91" t="n">
        <f aca="false">IF(L194&gt;0,0,1)</f>
        <v>1</v>
      </c>
      <c r="BZ194" s="91" t="n">
        <f aca="false">IF(M194&gt;0,0,1)</f>
        <v>1</v>
      </c>
      <c r="CA194" s="92" t="n">
        <f aca="false">IF(N194&gt;0,0,1)</f>
        <v>1</v>
      </c>
      <c r="CB194" s="90" t="n">
        <f aca="false">IF(BO194=BP194,0,1)</f>
        <v>0</v>
      </c>
      <c r="CC194" s="91" t="n">
        <f aca="false">IF(BP194=BQ194,0,1)</f>
        <v>0</v>
      </c>
      <c r="CD194" s="91" t="n">
        <f aca="false">IF(BQ194=BR194,0,1)</f>
        <v>0</v>
      </c>
      <c r="CE194" s="91" t="n">
        <f aca="false">IF(BR194=BS194,0,1)</f>
        <v>0</v>
      </c>
      <c r="CF194" s="91" t="n">
        <f aca="false">IF(BS194=BT194,0,1)</f>
        <v>0</v>
      </c>
      <c r="CG194" s="91" t="n">
        <f aca="false">IF(BT194=BU194,0,1)</f>
        <v>0</v>
      </c>
      <c r="CH194" s="91" t="n">
        <f aca="false">IF(BU194=BV194,0,1)</f>
        <v>0</v>
      </c>
      <c r="CI194" s="91" t="n">
        <f aca="false">IF(BV194=BW194,0,1)</f>
        <v>0</v>
      </c>
      <c r="CJ194" s="91" t="n">
        <f aca="false">IF(BW194=BX194,0,1)</f>
        <v>0</v>
      </c>
      <c r="CK194" s="91" t="n">
        <f aca="false">IF(BX194=BY194,0,1)</f>
        <v>0</v>
      </c>
      <c r="CL194" s="91" t="n">
        <f aca="false">IF(BY194=BZ194,0,1)</f>
        <v>0</v>
      </c>
      <c r="CM194" s="91" t="n">
        <f aca="false">IF(BZ194=CA194,0,1)</f>
        <v>0</v>
      </c>
      <c r="CN194" s="91" t="n">
        <f aca="false">IF(CA194=BO195,0,1)</f>
        <v>0</v>
      </c>
      <c r="CO194" s="93" t="n">
        <f aca="false">SUM(CB194:CN194)</f>
        <v>0</v>
      </c>
    </row>
    <row r="195" customFormat="false" ht="12.75" hidden="false" customHeight="false" outlineLevel="0" collapsed="false"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O195" s="90" t="n">
        <f aca="false">IF(B195&gt;0,0,1)</f>
        <v>1</v>
      </c>
      <c r="BP195" s="91" t="n">
        <f aca="false">IF(C195&gt;0,0,1)</f>
        <v>1</v>
      </c>
      <c r="BQ195" s="91" t="n">
        <f aca="false">IF(D195&gt;0,0,1)</f>
        <v>1</v>
      </c>
      <c r="BR195" s="91" t="n">
        <f aca="false">IF(E195&gt;0,0,1)</f>
        <v>1</v>
      </c>
      <c r="BS195" s="91" t="n">
        <f aca="false">IF(F195&gt;0,0,1)</f>
        <v>1</v>
      </c>
      <c r="BT195" s="91" t="n">
        <f aca="false">IF(G195&gt;0,0,1)</f>
        <v>1</v>
      </c>
      <c r="BU195" s="91" t="n">
        <f aca="false">IF(H195&gt;0,0,1)</f>
        <v>1</v>
      </c>
      <c r="BV195" s="91" t="n">
        <f aca="false">IF(I195&gt;0,0,1)</f>
        <v>1</v>
      </c>
      <c r="BW195" s="91" t="n">
        <f aca="false">IF(J195&gt;0,0,1)</f>
        <v>1</v>
      </c>
      <c r="BX195" s="91" t="n">
        <f aca="false">IF(K195&gt;0,0,1)</f>
        <v>1</v>
      </c>
      <c r="BY195" s="91" t="n">
        <f aca="false">IF(L195&gt;0,0,1)</f>
        <v>1</v>
      </c>
      <c r="BZ195" s="91" t="n">
        <f aca="false">IF(M195&gt;0,0,1)</f>
        <v>1</v>
      </c>
      <c r="CA195" s="92" t="n">
        <f aca="false">IF(N195&gt;0,0,1)</f>
        <v>1</v>
      </c>
      <c r="CB195" s="90" t="n">
        <f aca="false">IF(BO195=BP195,0,1)</f>
        <v>0</v>
      </c>
      <c r="CC195" s="91" t="n">
        <f aca="false">IF(BP195=BQ195,0,1)</f>
        <v>0</v>
      </c>
      <c r="CD195" s="91" t="n">
        <f aca="false">IF(BQ195=BR195,0,1)</f>
        <v>0</v>
      </c>
      <c r="CE195" s="91" t="n">
        <f aca="false">IF(BR195=BS195,0,1)</f>
        <v>0</v>
      </c>
      <c r="CF195" s="91" t="n">
        <f aca="false">IF(BS195=BT195,0,1)</f>
        <v>0</v>
      </c>
      <c r="CG195" s="91" t="n">
        <f aca="false">IF(BT195=BU195,0,1)</f>
        <v>0</v>
      </c>
      <c r="CH195" s="91" t="n">
        <f aca="false">IF(BU195=BV195,0,1)</f>
        <v>0</v>
      </c>
      <c r="CI195" s="91" t="n">
        <f aca="false">IF(BV195=BW195,0,1)</f>
        <v>0</v>
      </c>
      <c r="CJ195" s="91" t="n">
        <f aca="false">IF(BW195=BX195,0,1)</f>
        <v>0</v>
      </c>
      <c r="CK195" s="91" t="n">
        <f aca="false">IF(BX195=BY195,0,1)</f>
        <v>0</v>
      </c>
      <c r="CL195" s="91" t="n">
        <f aca="false">IF(BY195=BZ195,0,1)</f>
        <v>0</v>
      </c>
      <c r="CM195" s="91" t="n">
        <f aca="false">IF(BZ195=CA195,0,1)</f>
        <v>0</v>
      </c>
      <c r="CN195" s="91" t="n">
        <f aca="false">IF(CA195=BO196,0,1)</f>
        <v>0</v>
      </c>
      <c r="CO195" s="93" t="n">
        <f aca="false">SUM(CB195:CN195)</f>
        <v>0</v>
      </c>
    </row>
    <row r="196" customFormat="false" ht="12.75" hidden="false" customHeight="false" outlineLevel="0" collapsed="false"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O196" s="90" t="n">
        <f aca="false">IF(B196&gt;0,0,1)</f>
        <v>1</v>
      </c>
      <c r="BP196" s="91" t="n">
        <f aca="false">IF(C196&gt;0,0,1)</f>
        <v>1</v>
      </c>
      <c r="BQ196" s="91" t="n">
        <f aca="false">IF(D196&gt;0,0,1)</f>
        <v>1</v>
      </c>
      <c r="BR196" s="91" t="n">
        <f aca="false">IF(E196&gt;0,0,1)</f>
        <v>1</v>
      </c>
      <c r="BS196" s="91" t="n">
        <f aca="false">IF(F196&gt;0,0,1)</f>
        <v>1</v>
      </c>
      <c r="BT196" s="91" t="n">
        <f aca="false">IF(G196&gt;0,0,1)</f>
        <v>1</v>
      </c>
      <c r="BU196" s="91" t="n">
        <f aca="false">IF(H196&gt;0,0,1)</f>
        <v>1</v>
      </c>
      <c r="BV196" s="91" t="n">
        <f aca="false">IF(I196&gt;0,0,1)</f>
        <v>1</v>
      </c>
      <c r="BW196" s="91" t="n">
        <f aca="false">IF(J196&gt;0,0,1)</f>
        <v>1</v>
      </c>
      <c r="BX196" s="91" t="n">
        <f aca="false">IF(K196&gt;0,0,1)</f>
        <v>1</v>
      </c>
      <c r="BY196" s="91" t="n">
        <f aca="false">IF(L196&gt;0,0,1)</f>
        <v>1</v>
      </c>
      <c r="BZ196" s="91" t="n">
        <f aca="false">IF(M196&gt;0,0,1)</f>
        <v>1</v>
      </c>
      <c r="CA196" s="92" t="n">
        <f aca="false">IF(N196&gt;0,0,1)</f>
        <v>1</v>
      </c>
      <c r="CB196" s="90" t="n">
        <f aca="false">IF(BO196=BP196,0,1)</f>
        <v>0</v>
      </c>
      <c r="CC196" s="91" t="n">
        <f aca="false">IF(BP196=BQ196,0,1)</f>
        <v>0</v>
      </c>
      <c r="CD196" s="91" t="n">
        <f aca="false">IF(BQ196=BR196,0,1)</f>
        <v>0</v>
      </c>
      <c r="CE196" s="91" t="n">
        <f aca="false">IF(BR196=BS196,0,1)</f>
        <v>0</v>
      </c>
      <c r="CF196" s="91" t="n">
        <f aca="false">IF(BS196=BT196,0,1)</f>
        <v>0</v>
      </c>
      <c r="CG196" s="91" t="n">
        <f aca="false">IF(BT196=BU196,0,1)</f>
        <v>0</v>
      </c>
      <c r="CH196" s="91" t="n">
        <f aca="false">IF(BU196=BV196,0,1)</f>
        <v>0</v>
      </c>
      <c r="CI196" s="91" t="n">
        <f aca="false">IF(BV196=BW196,0,1)</f>
        <v>0</v>
      </c>
      <c r="CJ196" s="91" t="n">
        <f aca="false">IF(BW196=BX196,0,1)</f>
        <v>0</v>
      </c>
      <c r="CK196" s="91" t="n">
        <f aca="false">IF(BX196=BY196,0,1)</f>
        <v>0</v>
      </c>
      <c r="CL196" s="91" t="n">
        <f aca="false">IF(BY196=BZ196,0,1)</f>
        <v>0</v>
      </c>
      <c r="CM196" s="91" t="n">
        <f aca="false">IF(BZ196=CA196,0,1)</f>
        <v>0</v>
      </c>
      <c r="CN196" s="91" t="n">
        <f aca="false">IF(CA196=BO197,0,1)</f>
        <v>0</v>
      </c>
      <c r="CO196" s="93" t="n">
        <f aca="false">SUM(CB196:CN196)</f>
        <v>0</v>
      </c>
    </row>
    <row r="197" customFormat="false" ht="12.75" hidden="false" customHeight="false" outlineLevel="0" collapsed="false"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O197" s="90" t="n">
        <f aca="false">IF(B197&gt;0,0,1)</f>
        <v>1</v>
      </c>
      <c r="BP197" s="91" t="n">
        <f aca="false">IF(C197&gt;0,0,1)</f>
        <v>1</v>
      </c>
      <c r="BQ197" s="91" t="n">
        <f aca="false">IF(D197&gt;0,0,1)</f>
        <v>1</v>
      </c>
      <c r="BR197" s="91" t="n">
        <f aca="false">IF(E197&gt;0,0,1)</f>
        <v>1</v>
      </c>
      <c r="BS197" s="91" t="n">
        <f aca="false">IF(F197&gt;0,0,1)</f>
        <v>1</v>
      </c>
      <c r="BT197" s="91" t="n">
        <f aca="false">IF(G197&gt;0,0,1)</f>
        <v>1</v>
      </c>
      <c r="BU197" s="91" t="n">
        <f aca="false">IF(H197&gt;0,0,1)</f>
        <v>1</v>
      </c>
      <c r="BV197" s="91" t="n">
        <f aca="false">IF(I197&gt;0,0,1)</f>
        <v>1</v>
      </c>
      <c r="BW197" s="91" t="n">
        <f aca="false">IF(J197&gt;0,0,1)</f>
        <v>1</v>
      </c>
      <c r="BX197" s="91" t="n">
        <f aca="false">IF(K197&gt;0,0,1)</f>
        <v>1</v>
      </c>
      <c r="BY197" s="91" t="n">
        <f aca="false">IF(L197&gt;0,0,1)</f>
        <v>1</v>
      </c>
      <c r="BZ197" s="91" t="n">
        <f aca="false">IF(M197&gt;0,0,1)</f>
        <v>1</v>
      </c>
      <c r="CA197" s="92" t="n">
        <f aca="false">IF(N197&gt;0,0,1)</f>
        <v>1</v>
      </c>
      <c r="CB197" s="90" t="n">
        <f aca="false">IF(BO197=BP197,0,1)</f>
        <v>0</v>
      </c>
      <c r="CC197" s="91" t="n">
        <f aca="false">IF(BP197=BQ197,0,1)</f>
        <v>0</v>
      </c>
      <c r="CD197" s="91" t="n">
        <f aca="false">IF(BQ197=BR197,0,1)</f>
        <v>0</v>
      </c>
      <c r="CE197" s="91" t="n">
        <f aca="false">IF(BR197=BS197,0,1)</f>
        <v>0</v>
      </c>
      <c r="CF197" s="91" t="n">
        <f aca="false">IF(BS197=BT197,0,1)</f>
        <v>0</v>
      </c>
      <c r="CG197" s="91" t="n">
        <f aca="false">IF(BT197=BU197,0,1)</f>
        <v>0</v>
      </c>
      <c r="CH197" s="91" t="n">
        <f aca="false">IF(BU197=BV197,0,1)</f>
        <v>0</v>
      </c>
      <c r="CI197" s="91" t="n">
        <f aca="false">IF(BV197=BW197,0,1)</f>
        <v>0</v>
      </c>
      <c r="CJ197" s="91" t="n">
        <f aca="false">IF(BW197=BX197,0,1)</f>
        <v>0</v>
      </c>
      <c r="CK197" s="91" t="n">
        <f aca="false">IF(BX197=BY197,0,1)</f>
        <v>0</v>
      </c>
      <c r="CL197" s="91" t="n">
        <f aca="false">IF(BY197=BZ197,0,1)</f>
        <v>0</v>
      </c>
      <c r="CM197" s="91" t="n">
        <f aca="false">IF(BZ197=CA197,0,1)</f>
        <v>0</v>
      </c>
      <c r="CN197" s="91" t="n">
        <f aca="false">IF(CA197=BO198,0,1)</f>
        <v>0</v>
      </c>
      <c r="CO197" s="93" t="n">
        <f aca="false">SUM(CB197:CN197)</f>
        <v>0</v>
      </c>
    </row>
    <row r="198" customFormat="false" ht="12.75" hidden="false" customHeight="false" outlineLevel="0" collapsed="false"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O198" s="90" t="n">
        <f aca="false">IF(B198&gt;0,0,1)</f>
        <v>1</v>
      </c>
      <c r="BP198" s="91" t="n">
        <f aca="false">IF(C198&gt;0,0,1)</f>
        <v>1</v>
      </c>
      <c r="BQ198" s="91" t="n">
        <f aca="false">IF(D198&gt;0,0,1)</f>
        <v>1</v>
      </c>
      <c r="BR198" s="91" t="n">
        <f aca="false">IF(E198&gt;0,0,1)</f>
        <v>1</v>
      </c>
      <c r="BS198" s="91" t="n">
        <f aca="false">IF(F198&gt;0,0,1)</f>
        <v>1</v>
      </c>
      <c r="BT198" s="91" t="n">
        <f aca="false">IF(G198&gt;0,0,1)</f>
        <v>1</v>
      </c>
      <c r="BU198" s="91" t="n">
        <f aca="false">IF(H198&gt;0,0,1)</f>
        <v>1</v>
      </c>
      <c r="BV198" s="91" t="n">
        <f aca="false">IF(I198&gt;0,0,1)</f>
        <v>1</v>
      </c>
      <c r="BW198" s="91" t="n">
        <f aca="false">IF(J198&gt;0,0,1)</f>
        <v>1</v>
      </c>
      <c r="BX198" s="91" t="n">
        <f aca="false">IF(K198&gt;0,0,1)</f>
        <v>1</v>
      </c>
      <c r="BY198" s="91" t="n">
        <f aca="false">IF(L198&gt;0,0,1)</f>
        <v>1</v>
      </c>
      <c r="BZ198" s="91" t="n">
        <f aca="false">IF(M198&gt;0,0,1)</f>
        <v>1</v>
      </c>
      <c r="CA198" s="92" t="n">
        <f aca="false">IF(N198&gt;0,0,1)</f>
        <v>1</v>
      </c>
      <c r="CB198" s="90" t="n">
        <f aca="false">IF(BO198=BP198,0,1)</f>
        <v>0</v>
      </c>
      <c r="CC198" s="91" t="n">
        <f aca="false">IF(BP198=BQ198,0,1)</f>
        <v>0</v>
      </c>
      <c r="CD198" s="91" t="n">
        <f aca="false">IF(BQ198=BR198,0,1)</f>
        <v>0</v>
      </c>
      <c r="CE198" s="91" t="n">
        <f aca="false">IF(BR198=BS198,0,1)</f>
        <v>0</v>
      </c>
      <c r="CF198" s="91" t="n">
        <f aca="false">IF(BS198=BT198,0,1)</f>
        <v>0</v>
      </c>
      <c r="CG198" s="91" t="n">
        <f aca="false">IF(BT198=BU198,0,1)</f>
        <v>0</v>
      </c>
      <c r="CH198" s="91" t="n">
        <f aca="false">IF(BU198=BV198,0,1)</f>
        <v>0</v>
      </c>
      <c r="CI198" s="91" t="n">
        <f aca="false">IF(BV198=BW198,0,1)</f>
        <v>0</v>
      </c>
      <c r="CJ198" s="91" t="n">
        <f aca="false">IF(BW198=BX198,0,1)</f>
        <v>0</v>
      </c>
      <c r="CK198" s="91" t="n">
        <f aca="false">IF(BX198=BY198,0,1)</f>
        <v>0</v>
      </c>
      <c r="CL198" s="91" t="n">
        <f aca="false">IF(BY198=BZ198,0,1)</f>
        <v>0</v>
      </c>
      <c r="CM198" s="91" t="n">
        <f aca="false">IF(BZ198=CA198,0,1)</f>
        <v>0</v>
      </c>
      <c r="CN198" s="91" t="n">
        <f aca="false">IF(CA198=BO199,0,1)</f>
        <v>0</v>
      </c>
      <c r="CO198" s="93" t="n">
        <f aca="false">SUM(CB198:CN198)</f>
        <v>0</v>
      </c>
    </row>
    <row r="199" customFormat="false" ht="12.75" hidden="false" customHeight="false" outlineLevel="0" collapsed="false"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O199" s="94" t="n">
        <f aca="false">IF(B199&gt;0,0,1)</f>
        <v>1</v>
      </c>
      <c r="BP199" s="95" t="n">
        <f aca="false">IF(C199&gt;0,0,1)</f>
        <v>1</v>
      </c>
      <c r="BQ199" s="95" t="n">
        <f aca="false">IF(D199&gt;0,0,1)</f>
        <v>1</v>
      </c>
      <c r="BR199" s="95" t="n">
        <f aca="false">IF(E199&gt;0,0,1)</f>
        <v>1</v>
      </c>
      <c r="BS199" s="95" t="n">
        <f aca="false">IF(F199&gt;0,0,1)</f>
        <v>1</v>
      </c>
      <c r="BT199" s="95" t="n">
        <f aca="false">IF(G199&gt;0,0,1)</f>
        <v>1</v>
      </c>
      <c r="BU199" s="95" t="n">
        <f aca="false">IF(H199&gt;0,0,1)</f>
        <v>1</v>
      </c>
      <c r="BV199" s="95" t="n">
        <f aca="false">IF(I199&gt;0,0,1)</f>
        <v>1</v>
      </c>
      <c r="BW199" s="95" t="n">
        <f aca="false">IF(J199&gt;0,0,1)</f>
        <v>1</v>
      </c>
      <c r="BX199" s="95" t="n">
        <f aca="false">IF(K199&gt;0,0,1)</f>
        <v>1</v>
      </c>
      <c r="BY199" s="95" t="n">
        <f aca="false">IF(L199&gt;0,0,1)</f>
        <v>1</v>
      </c>
      <c r="BZ199" s="95" t="n">
        <f aca="false">IF(M199&gt;0,0,1)</f>
        <v>1</v>
      </c>
      <c r="CA199" s="96" t="n">
        <f aca="false">IF(N199&gt;0,0,1)</f>
        <v>1</v>
      </c>
      <c r="CB199" s="94" t="n">
        <f aca="false">IF(BO199=BP199,0,1)</f>
        <v>0</v>
      </c>
      <c r="CC199" s="95" t="n">
        <f aca="false">IF(BP199=BQ199,0,1)</f>
        <v>0</v>
      </c>
      <c r="CD199" s="95" t="n">
        <f aca="false">IF(BQ199=BR199,0,1)</f>
        <v>0</v>
      </c>
      <c r="CE199" s="95" t="n">
        <f aca="false">IF(BR199=BS199,0,1)</f>
        <v>0</v>
      </c>
      <c r="CF199" s="95" t="n">
        <f aca="false">IF(BS199=BT199,0,1)</f>
        <v>0</v>
      </c>
      <c r="CG199" s="95" t="n">
        <f aca="false">IF(BT199=BU199,0,1)</f>
        <v>0</v>
      </c>
      <c r="CH199" s="95" t="n">
        <f aca="false">IF(BU199=BV199,0,1)</f>
        <v>0</v>
      </c>
      <c r="CI199" s="95" t="n">
        <f aca="false">IF(BV199=BW199,0,1)</f>
        <v>0</v>
      </c>
      <c r="CJ199" s="95" t="n">
        <f aca="false">IF(BW199=BX199,0,1)</f>
        <v>0</v>
      </c>
      <c r="CK199" s="95" t="n">
        <f aca="false">IF(BX199=BY199,0,1)</f>
        <v>0</v>
      </c>
      <c r="CL199" s="95" t="n">
        <f aca="false">IF(BY199=BZ199,0,1)</f>
        <v>0</v>
      </c>
      <c r="CM199" s="95" t="n">
        <f aca="false">IF(BZ199=CA199,0,1)</f>
        <v>0</v>
      </c>
      <c r="CN199" s="95" t="n">
        <f aca="false">IF(CA199=BO200,0,1)</f>
        <v>0</v>
      </c>
      <c r="CO199" s="97" t="n">
        <f aca="false">SUM(CB199:CN199)</f>
        <v>0</v>
      </c>
    </row>
    <row r="200" customFormat="false" ht="12.75" hidden="false" customHeight="false" outlineLevel="0" collapsed="false">
      <c r="BO200" s="94" t="n">
        <f aca="false">IF(B200&gt;0,0,1)</f>
        <v>1</v>
      </c>
      <c r="BP200" s="95" t="n">
        <f aca="false">IF(C200&gt;0,0,1)</f>
        <v>1</v>
      </c>
      <c r="BQ200" s="95" t="n">
        <f aca="false">IF(D200&gt;0,0,1)</f>
        <v>1</v>
      </c>
      <c r="BR200" s="95" t="n">
        <f aca="false">IF(E200&gt;0,0,1)</f>
        <v>1</v>
      </c>
      <c r="BS200" s="95" t="n">
        <f aca="false">IF(F200&gt;0,0,1)</f>
        <v>1</v>
      </c>
      <c r="BT200" s="95" t="n">
        <f aca="false">IF(G200&gt;0,0,1)</f>
        <v>1</v>
      </c>
      <c r="BU200" s="95" t="n">
        <f aca="false">IF(H200&gt;0,0,1)</f>
        <v>1</v>
      </c>
      <c r="BV200" s="95" t="n">
        <f aca="false">IF(I200&gt;0,0,1)</f>
        <v>1</v>
      </c>
      <c r="BW200" s="95" t="n">
        <f aca="false">IF(J200&gt;0,0,1)</f>
        <v>1</v>
      </c>
      <c r="BX200" s="95" t="n">
        <f aca="false">IF(K200&gt;0,0,1)</f>
        <v>1</v>
      </c>
      <c r="BY200" s="95" t="n">
        <f aca="false">IF(L200&gt;0,0,1)</f>
        <v>1</v>
      </c>
      <c r="BZ200" s="95" t="n">
        <f aca="false">IF(M200&gt;0,0,1)</f>
        <v>1</v>
      </c>
      <c r="CA200" s="96" t="n">
        <f aca="false">IF(N200&gt;0,0,1)</f>
        <v>1</v>
      </c>
      <c r="CB200" s="94" t="n">
        <f aca="false">IF(BO200=BP200,0,1)</f>
        <v>0</v>
      </c>
      <c r="CC200" s="95" t="n">
        <f aca="false">IF(BP200=BQ200,0,1)</f>
        <v>0</v>
      </c>
      <c r="CD200" s="95" t="n">
        <f aca="false">IF(BQ200=BR200,0,1)</f>
        <v>0</v>
      </c>
      <c r="CE200" s="95" t="n">
        <f aca="false">IF(BR200=BS200,0,1)</f>
        <v>0</v>
      </c>
      <c r="CF200" s="95" t="n">
        <f aca="false">IF(BS200=BT200,0,1)</f>
        <v>0</v>
      </c>
      <c r="CG200" s="95" t="n">
        <f aca="false">IF(BT200=BU200,0,1)</f>
        <v>0</v>
      </c>
      <c r="CH200" s="95" t="n">
        <f aca="false">IF(BU200=BV200,0,1)</f>
        <v>0</v>
      </c>
      <c r="CI200" s="95" t="n">
        <f aca="false">IF(BV200=BW200,0,1)</f>
        <v>0</v>
      </c>
      <c r="CJ200" s="95" t="n">
        <f aca="false">IF(BW200=BX200,0,1)</f>
        <v>0</v>
      </c>
      <c r="CK200" s="95" t="n">
        <f aca="false">IF(BX200=BY200,0,1)</f>
        <v>0</v>
      </c>
      <c r="CL200" s="95" t="n">
        <f aca="false">IF(BY200=BZ200,0,1)</f>
        <v>0</v>
      </c>
      <c r="CM200" s="95" t="n">
        <f aca="false">IF(BZ200=CA200,0,1)</f>
        <v>0</v>
      </c>
      <c r="CN200" s="95" t="n">
        <f aca="false">IF(CA200=BO201,0,1)</f>
        <v>1</v>
      </c>
      <c r="CO200" s="97" t="n">
        <f aca="false">SUM(CB200:CN200)</f>
        <v>1</v>
      </c>
    </row>
  </sheetData>
  <sheetProtection sheet="true" password="b034" objects="true" scenarios="true"/>
  <mergeCells count="33">
    <mergeCell ref="J1:L2"/>
    <mergeCell ref="M1:O1"/>
    <mergeCell ref="M2:O2"/>
    <mergeCell ref="A10:I10"/>
    <mergeCell ref="A11:I11"/>
    <mergeCell ref="L11:N12"/>
    <mergeCell ref="A12:I12"/>
    <mergeCell ref="A13:I13"/>
    <mergeCell ref="A15:I15"/>
    <mergeCell ref="A17:I17"/>
    <mergeCell ref="A19:I19"/>
    <mergeCell ref="B20:D20"/>
    <mergeCell ref="K21:N75"/>
    <mergeCell ref="E126:F126"/>
    <mergeCell ref="G126:H126"/>
    <mergeCell ref="K126:N129"/>
    <mergeCell ref="E129:F129"/>
    <mergeCell ref="G129:H129"/>
    <mergeCell ref="B130:D130"/>
    <mergeCell ref="L137:N138"/>
    <mergeCell ref="B143:D143"/>
    <mergeCell ref="E143:F143"/>
    <mergeCell ref="G143:H143"/>
    <mergeCell ref="B144:D144"/>
    <mergeCell ref="E144:F144"/>
    <mergeCell ref="G144:H144"/>
    <mergeCell ref="B146:D146"/>
    <mergeCell ref="E146:F146"/>
    <mergeCell ref="G146:H146"/>
    <mergeCell ref="B147:D147"/>
    <mergeCell ref="E147:F147"/>
    <mergeCell ref="G147:H147"/>
    <mergeCell ref="A148:I1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02:25Z</dcterms:created>
  <dc:creator>Ufficio Statistica</dc:creator>
  <dc:description/>
  <dc:language>en-US</dc:language>
  <cp:lastModifiedBy>dzoli</cp:lastModifiedBy>
  <cp:lastPrinted>2003-01-20T14:53:16Z</cp:lastPrinted>
  <dcterms:modified xsi:type="dcterms:W3CDTF">2006-12-18T12:42:18Z</dcterms:modified>
  <cp:revision>0</cp:revision>
  <dc:subject/>
  <dc:title/>
</cp:coreProperties>
</file>