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le" sheetId="1" state="visible" r:id="rId2"/>
  </sheets>
  <definedNames>
    <definedName function="false" hidden="false" localSheetId="0" name="_xlnm.Print_Area" vbProcedure="false">provinciale!$A$1:$I$121</definedName>
    <definedName function="false" hidden="false" name="indici" vbProcedure="false">#REF!</definedName>
    <definedName function="false" hidden="false" name="raccordo" vbProcedure="false">#REF!</definedName>
    <definedName function="false" hidden="false" localSheetId="0" name="indici" vbProcedure="false">provinciale!$B$124:$N$173</definedName>
    <definedName function="false" hidden="false" localSheetId="0" name="raccordo" vbProcedure="false">provinciale!$Q$124:$BM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t xml:space="preserve">ULTIMO INDICE INSERITO</t>
  </si>
  <si>
    <t xml:space="preserve">SERVIZIO</t>
  </si>
  <si>
    <t xml:space="preserve">SISTEMA</t>
  </si>
  <si>
    <t xml:space="preserve">STATISTICA</t>
  </si>
  <si>
    <t xml:space="preserve">STATISTICO</t>
  </si>
  <si>
    <t xml:space="preserve">E RICERCA</t>
  </si>
  <si>
    <t xml:space="preserve">NAZIONALE</t>
  </si>
  <si>
    <t xml:space="preserve">Indici del costo di costruzione di un fabbricato residenziale</t>
  </si>
  <si>
    <t xml:space="preserve">Calcolo della variazione percentuale tra due indici</t>
  </si>
  <si>
    <t xml:space="preserve">Valori provinciali</t>
  </si>
  <si>
    <t xml:space="preserve">fonte: ISTAT</t>
  </si>
  <si>
    <r>
      <rPr>
        <b val="true"/>
        <sz val="10"/>
        <color rgb="FF000080"/>
        <rFont val="Arial"/>
        <family val="2"/>
      </rPr>
      <t xml:space="preserve">Per inserire i dati di "</t>
    </r>
    <r>
      <rPr>
        <b val="true"/>
        <sz val="10"/>
        <color rgb="FFFF0000"/>
        <rFont val="Arial"/>
        <family val="2"/>
      </rPr>
      <t xml:space="preserve">Anno</t>
    </r>
    <r>
      <rPr>
        <b val="true"/>
        <sz val="10"/>
        <color rgb="FF000080"/>
        <rFont val="Arial"/>
        <family val="2"/>
      </rPr>
      <t xml:space="preserve">" e "</t>
    </r>
    <r>
      <rPr>
        <b val="true"/>
        <sz val="10"/>
        <color rgb="FFFF0000"/>
        <rFont val="Arial"/>
        <family val="2"/>
      </rPr>
      <t xml:space="preserve">Mese</t>
    </r>
    <r>
      <rPr>
        <b val="true"/>
        <sz val="10"/>
        <color rgb="FF000080"/>
        <rFont val="Arial"/>
        <family val="2"/>
      </rPr>
      <t xml:space="preserve">" posizionati sulle relative caselle a sinistra ai punti 1) e 2), clicca con il tasto destro del mouse, seleziona poi "</t>
    </r>
    <r>
      <rPr>
        <b val="true"/>
        <sz val="10"/>
        <color rgb="FFFF0000"/>
        <rFont val="Arial"/>
        <family val="2"/>
      </rPr>
      <t xml:space="preserve">Seleziona da elenco</t>
    </r>
    <r>
      <rPr>
        <b val="true"/>
        <sz val="10"/>
        <color rgb="FF000080"/>
        <rFont val="Arial"/>
        <family val="2"/>
      </rPr>
      <t xml:space="preserve">" e scegli il valore</t>
    </r>
  </si>
  <si>
    <t xml:space="preserve">Anno</t>
  </si>
  <si>
    <t xml:space="preserve">Mese</t>
  </si>
  <si>
    <t xml:space="preserve">Indice</t>
  </si>
  <si>
    <t xml:space="preserve">1)</t>
  </si>
  <si>
    <t xml:space="preserve">Anno/Mese iniziale</t>
  </si>
  <si>
    <t xml:space="preserve">giugno</t>
  </si>
  <si>
    <t xml:space="preserve">1972</t>
  </si>
  <si>
    <t xml:space="preserve">gennaio</t>
  </si>
  <si>
    <t xml:space="preserve">1973</t>
  </si>
  <si>
    <t xml:space="preserve">febbraio</t>
  </si>
  <si>
    <t xml:space="preserve">1974</t>
  </si>
  <si>
    <t xml:space="preserve">marzo</t>
  </si>
  <si>
    <t xml:space="preserve">1975</t>
  </si>
  <si>
    <t xml:space="preserve">aprile</t>
  </si>
  <si>
    <t xml:space="preserve">1976</t>
  </si>
  <si>
    <t xml:space="preserve">maggio</t>
  </si>
  <si>
    <t xml:space="preserve">1977</t>
  </si>
  <si>
    <t xml:space="preserve">1978</t>
  </si>
  <si>
    <t xml:space="preserve">luglio</t>
  </si>
  <si>
    <t xml:space="preserve">1979</t>
  </si>
  <si>
    <t xml:space="preserve">agosto</t>
  </si>
  <si>
    <t xml:space="preserve">1980</t>
  </si>
  <si>
    <t xml:space="preserve">settembre</t>
  </si>
  <si>
    <t xml:space="preserve">1981</t>
  </si>
  <si>
    <t xml:space="preserve">ottobre</t>
  </si>
  <si>
    <t xml:space="preserve">1982</t>
  </si>
  <si>
    <t xml:space="preserve">novembre</t>
  </si>
  <si>
    <t xml:space="preserve">1983</t>
  </si>
  <si>
    <t xml:space="preserve">dicembre</t>
  </si>
  <si>
    <t xml:space="preserve">1984</t>
  </si>
  <si>
    <t xml:space="preserve">media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)</t>
  </si>
  <si>
    <t xml:space="preserve">Anno/Mese finale</t>
  </si>
  <si>
    <t xml:space="preserve">Coefficiente di raccordo</t>
  </si>
  <si>
    <t xml:space="preserve">La variazione % nel periodo è pari a</t>
  </si>
  <si>
    <t xml:space="preserve">Il 75% della variazione % è pari a</t>
  </si>
  <si>
    <t xml:space="preserve">Il coefficiente di rivalutazione è pari a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i</t>
  </si>
  <si>
    <t xml:space="preserve">media an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47160</xdr:rowOff>
    </xdr:from>
    <xdr:to>
      <xdr:col>4</xdr:col>
      <xdr:colOff>705600</xdr:colOff>
      <xdr:row>7</xdr:row>
      <xdr:rowOff>957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665800" y="268920"/>
          <a:ext cx="685800" cy="12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8" min="2" style="2" width="10.28"/>
    <col collapsed="false" customWidth="true" hidden="false" outlineLevel="0" max="9" min="9" style="2" width="6.7"/>
    <col collapsed="false" customWidth="false" hidden="false" outlineLevel="0" max="15" min="10" style="2" width="9.14"/>
    <col collapsed="false" customWidth="false" hidden="false" outlineLevel="0" max="16" min="16" style="1" width="9.14"/>
    <col collapsed="false" customWidth="true" hidden="false" outlineLevel="0" max="31" min="17" style="2" width="9.56"/>
    <col collapsed="false" customWidth="true" hidden="false" outlineLevel="0" max="57" min="32" style="2" width="9.28"/>
    <col collapsed="false" customWidth="false" hidden="false" outlineLevel="0" max="257" min="58" style="2" width="9.14"/>
  </cols>
  <sheetData>
    <row r="1" customFormat="false" ht="17.4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6" t="s">
        <v>0</v>
      </c>
      <c r="K1" s="6"/>
      <c r="L1" s="6"/>
      <c r="M1" s="7" t="str">
        <f aca="false">INDEX(BE123:BE135,BF125,0)</f>
        <v>giugno</v>
      </c>
      <c r="N1" s="7"/>
      <c r="O1" s="7"/>
    </row>
    <row r="2" customFormat="false" ht="18" hidden="false" customHeight="true" outlineLevel="0" collapsed="false">
      <c r="A2" s="8"/>
      <c r="B2" s="9" t="s">
        <v>1</v>
      </c>
      <c r="C2" s="10"/>
      <c r="D2" s="10"/>
      <c r="E2" s="10"/>
      <c r="F2" s="10"/>
      <c r="G2" s="10"/>
      <c r="H2" s="11" t="s">
        <v>2</v>
      </c>
      <c r="I2" s="12"/>
      <c r="J2" s="6"/>
      <c r="K2" s="6"/>
      <c r="L2" s="6"/>
      <c r="M2" s="7" t="str">
        <f aca="false">INDEX(A154:A162,BF126,0)</f>
        <v>2006</v>
      </c>
      <c r="N2" s="7"/>
      <c r="O2" s="7"/>
    </row>
    <row r="3" customFormat="false" ht="18" hidden="false" customHeight="true" outlineLevel="0" collapsed="false">
      <c r="A3" s="8"/>
      <c r="B3" s="9" t="s">
        <v>3</v>
      </c>
      <c r="C3" s="10"/>
      <c r="D3" s="10"/>
      <c r="E3" s="10"/>
      <c r="F3" s="10"/>
      <c r="G3" s="10"/>
      <c r="H3" s="11" t="s">
        <v>4</v>
      </c>
      <c r="I3" s="12"/>
      <c r="J3" s="13"/>
      <c r="K3" s="13"/>
      <c r="L3" s="13"/>
      <c r="M3" s="13"/>
      <c r="N3" s="13"/>
      <c r="O3" s="13"/>
    </row>
    <row r="4" customFormat="false" ht="18" hidden="false" customHeight="true" outlineLevel="0" collapsed="false">
      <c r="A4" s="8"/>
      <c r="B4" s="9" t="s">
        <v>5</v>
      </c>
      <c r="C4" s="10"/>
      <c r="D4" s="10"/>
      <c r="E4" s="10"/>
      <c r="F4" s="10"/>
      <c r="G4" s="10"/>
      <c r="H4" s="11" t="s">
        <v>6</v>
      </c>
      <c r="I4" s="12"/>
      <c r="J4" s="13"/>
      <c r="K4" s="13"/>
      <c r="L4" s="13"/>
      <c r="M4" s="13"/>
      <c r="N4" s="13"/>
      <c r="O4" s="13"/>
    </row>
    <row r="5" customFormat="false" ht="14.1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2"/>
      <c r="J5" s="13"/>
      <c r="K5" s="13"/>
      <c r="L5" s="14"/>
      <c r="M5" s="13"/>
      <c r="N5" s="13"/>
      <c r="O5" s="13"/>
    </row>
    <row r="6" customFormat="false" ht="14.1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2"/>
      <c r="J6" s="13"/>
      <c r="K6" s="13"/>
      <c r="L6" s="13"/>
      <c r="M6" s="13"/>
      <c r="N6" s="13"/>
      <c r="O6" s="13"/>
    </row>
    <row r="7" customFormat="false" ht="14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2"/>
      <c r="J7" s="13"/>
      <c r="K7" s="13"/>
      <c r="L7" s="14"/>
      <c r="M7" s="13"/>
      <c r="N7" s="13"/>
      <c r="O7" s="13"/>
    </row>
    <row r="8" customFormat="false" ht="14.1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2"/>
      <c r="J8" s="13"/>
      <c r="K8" s="13"/>
      <c r="L8" s="13"/>
      <c r="M8" s="13"/>
      <c r="N8" s="13"/>
      <c r="O8" s="13"/>
    </row>
    <row r="9" customFormat="false" ht="14.1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2"/>
      <c r="J9" s="13"/>
      <c r="K9" s="13"/>
      <c r="L9" s="13"/>
      <c r="M9" s="13"/>
      <c r="N9" s="13"/>
      <c r="O9" s="13"/>
    </row>
    <row r="10" customFormat="false" ht="1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3"/>
      <c r="K10" s="13"/>
      <c r="L10" s="13"/>
      <c r="M10" s="13"/>
      <c r="N10" s="13"/>
      <c r="O10" s="13"/>
    </row>
    <row r="11" customFormat="false" ht="14.1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8"/>
      <c r="J11" s="13"/>
      <c r="K11" s="13"/>
      <c r="L11" s="19"/>
      <c r="M11" s="19"/>
      <c r="N11" s="19"/>
      <c r="O11" s="13"/>
    </row>
    <row r="12" customFormat="false" ht="14.1" hidden="false" customHeight="true" outlineLevel="0" collapsed="false">
      <c r="A12" s="20" t="str">
        <f aca="false">"da gennaio 1972 a "&amp;IF(M1="media anno","dicembre",M1)&amp;" "&amp;M2</f>
        <v>da gennaio 1972 a giugno 2006</v>
      </c>
      <c r="B12" s="20"/>
      <c r="C12" s="20"/>
      <c r="D12" s="20"/>
      <c r="E12" s="20"/>
      <c r="F12" s="20"/>
      <c r="G12" s="20"/>
      <c r="H12" s="20"/>
      <c r="I12" s="20"/>
      <c r="J12" s="13"/>
      <c r="K12" s="13"/>
      <c r="L12" s="19"/>
      <c r="M12" s="19"/>
      <c r="N12" s="19"/>
      <c r="O12" s="13"/>
    </row>
    <row r="13" customFormat="false" ht="14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13"/>
      <c r="K13" s="13"/>
      <c r="L13" s="19"/>
      <c r="M13" s="19"/>
      <c r="N13" s="19"/>
      <c r="O13" s="13"/>
    </row>
    <row r="14" customFormat="false" ht="14.1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8"/>
      <c r="J14" s="13"/>
      <c r="K14" s="13"/>
      <c r="L14" s="13"/>
      <c r="M14" s="13"/>
      <c r="N14" s="13"/>
      <c r="O14" s="13"/>
    </row>
    <row r="15" customFormat="false" ht="14.1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  <c r="H15" s="15"/>
      <c r="I15" s="15"/>
      <c r="J15" s="13"/>
      <c r="K15" s="13"/>
      <c r="L15" s="13"/>
      <c r="M15" s="13"/>
      <c r="N15" s="13"/>
      <c r="O15" s="13"/>
    </row>
    <row r="16" customFormat="false" ht="14.1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8"/>
      <c r="J16" s="13"/>
      <c r="K16" s="13"/>
      <c r="L16" s="13"/>
      <c r="M16" s="13"/>
      <c r="N16" s="13"/>
      <c r="O16" s="13"/>
    </row>
    <row r="17" customFormat="false" ht="14.1" hidden="false" customHeight="true" outlineLevel="0" collapsed="false">
      <c r="A17" s="21" t="s">
        <v>9</v>
      </c>
      <c r="B17" s="21"/>
      <c r="C17" s="21"/>
      <c r="D17" s="21"/>
      <c r="E17" s="21"/>
      <c r="F17" s="21"/>
      <c r="G17" s="21"/>
      <c r="H17" s="21"/>
      <c r="I17" s="21"/>
      <c r="J17" s="13"/>
      <c r="K17" s="13"/>
      <c r="L17" s="13"/>
      <c r="M17" s="13"/>
      <c r="N17" s="13"/>
      <c r="O17" s="13"/>
    </row>
    <row r="18" customFormat="false" ht="14.1" hidden="false" customHeight="true" outlineLevel="0" collapsed="false">
      <c r="A18" s="8"/>
      <c r="B18" s="10"/>
      <c r="C18" s="10"/>
      <c r="D18" s="22" t="s">
        <v>10</v>
      </c>
      <c r="E18" s="22"/>
      <c r="F18" s="22"/>
      <c r="G18" s="10"/>
      <c r="H18" s="10"/>
      <c r="I18" s="12"/>
      <c r="J18" s="13"/>
      <c r="K18" s="13"/>
      <c r="L18" s="13"/>
      <c r="M18" s="13"/>
      <c r="N18" s="13"/>
      <c r="O18" s="13"/>
    </row>
    <row r="19" customFormat="false" ht="14.1" hidden="false" customHeight="true" outlineLevel="0" collapsed="false">
      <c r="A19" s="8"/>
      <c r="B19" s="10"/>
      <c r="C19" s="10"/>
      <c r="D19" s="10"/>
      <c r="E19" s="10"/>
      <c r="F19" s="10"/>
      <c r="G19" s="10"/>
      <c r="H19" s="10"/>
      <c r="I19" s="12"/>
      <c r="J19" s="13"/>
      <c r="K19" s="13"/>
      <c r="L19" s="13"/>
      <c r="M19" s="13"/>
      <c r="N19" s="13"/>
      <c r="O19" s="13"/>
    </row>
    <row r="20" customFormat="false" ht="14.1" hidden="false" customHeight="true" outlineLevel="0" collapsed="false">
      <c r="A20" s="8"/>
      <c r="B20" s="23"/>
      <c r="C20" s="24"/>
      <c r="D20" s="24"/>
      <c r="E20" s="24"/>
      <c r="F20" s="24"/>
      <c r="G20" s="24"/>
      <c r="H20" s="25"/>
      <c r="I20" s="12"/>
      <c r="J20" s="13"/>
      <c r="K20" s="26" t="s">
        <v>11</v>
      </c>
      <c r="L20" s="26"/>
      <c r="M20" s="26"/>
      <c r="N20" s="26"/>
      <c r="O20" s="13"/>
    </row>
    <row r="21" customFormat="false" ht="14.1" hidden="false" customHeight="true" outlineLevel="0" collapsed="false">
      <c r="A21" s="8"/>
      <c r="B21" s="27"/>
      <c r="C21" s="28"/>
      <c r="D21" s="28"/>
      <c r="E21" s="29" t="s">
        <v>12</v>
      </c>
      <c r="F21" s="29" t="s">
        <v>13</v>
      </c>
      <c r="G21" s="30" t="s">
        <v>14</v>
      </c>
      <c r="H21" s="31"/>
      <c r="I21" s="12"/>
      <c r="J21" s="13"/>
      <c r="K21" s="26"/>
      <c r="L21" s="26"/>
      <c r="M21" s="26"/>
      <c r="N21" s="26"/>
      <c r="O21" s="13"/>
    </row>
    <row r="22" customFormat="false" ht="14.1" hidden="false" customHeight="true" outlineLevel="0" collapsed="false">
      <c r="A22" s="8"/>
      <c r="B22" s="27"/>
      <c r="C22" s="28"/>
      <c r="D22" s="28"/>
      <c r="E22" s="32"/>
      <c r="F22" s="32"/>
      <c r="G22" s="32"/>
      <c r="H22" s="31"/>
      <c r="I22" s="12"/>
      <c r="J22" s="13"/>
      <c r="K22" s="26"/>
      <c r="L22" s="26"/>
      <c r="M22" s="26"/>
      <c r="N22" s="26"/>
      <c r="O22" s="13"/>
    </row>
    <row r="23" customFormat="false" ht="14.1" hidden="false" customHeight="true" outlineLevel="0" collapsed="false">
      <c r="A23" s="8"/>
      <c r="B23" s="33" t="s">
        <v>15</v>
      </c>
      <c r="C23" s="34" t="s">
        <v>16</v>
      </c>
      <c r="D23" s="28"/>
      <c r="E23" s="35" t="n">
        <v>2004</v>
      </c>
      <c r="F23" s="35" t="s">
        <v>17</v>
      </c>
      <c r="G23" s="36" t="n">
        <f aca="false">INDEX(indici,E23-1971,BF123)</f>
        <v>116.9</v>
      </c>
      <c r="H23" s="31"/>
      <c r="I23" s="12"/>
      <c r="J23" s="13"/>
      <c r="K23" s="26"/>
      <c r="L23" s="26"/>
      <c r="M23" s="26"/>
      <c r="N23" s="26"/>
      <c r="O23" s="13"/>
    </row>
    <row r="24" customFormat="false" ht="14.1" hidden="true" customHeight="true" outlineLevel="0" collapsed="false">
      <c r="A24" s="8"/>
      <c r="B24" s="27"/>
      <c r="C24" s="34"/>
      <c r="D24" s="28"/>
      <c r="E24" s="37" t="s">
        <v>18</v>
      </c>
      <c r="F24" s="37" t="s">
        <v>19</v>
      </c>
      <c r="G24" s="28"/>
      <c r="H24" s="31"/>
      <c r="I24" s="12"/>
      <c r="J24" s="13"/>
      <c r="K24" s="26"/>
      <c r="L24" s="26"/>
      <c r="M24" s="26"/>
      <c r="N24" s="26"/>
      <c r="O24" s="13"/>
    </row>
    <row r="25" customFormat="false" ht="14.1" hidden="true" customHeight="true" outlineLevel="0" collapsed="false">
      <c r="A25" s="8"/>
      <c r="B25" s="27"/>
      <c r="C25" s="34"/>
      <c r="D25" s="28"/>
      <c r="E25" s="37" t="s">
        <v>20</v>
      </c>
      <c r="F25" s="37" t="s">
        <v>21</v>
      </c>
      <c r="G25" s="28"/>
      <c r="H25" s="31"/>
      <c r="I25" s="12"/>
      <c r="J25" s="13"/>
      <c r="K25" s="26"/>
      <c r="L25" s="26"/>
      <c r="M25" s="26"/>
      <c r="N25" s="26"/>
      <c r="O25" s="13"/>
    </row>
    <row r="26" customFormat="false" ht="14.1" hidden="true" customHeight="true" outlineLevel="0" collapsed="false">
      <c r="A26" s="8"/>
      <c r="B26" s="27"/>
      <c r="C26" s="34"/>
      <c r="D26" s="28"/>
      <c r="E26" s="37" t="s">
        <v>22</v>
      </c>
      <c r="F26" s="37" t="s">
        <v>23</v>
      </c>
      <c r="G26" s="28"/>
      <c r="H26" s="31"/>
      <c r="I26" s="12"/>
      <c r="J26" s="13"/>
      <c r="K26" s="26"/>
      <c r="L26" s="26"/>
      <c r="M26" s="26"/>
      <c r="N26" s="26"/>
      <c r="O26" s="13"/>
    </row>
    <row r="27" customFormat="false" ht="14.1" hidden="true" customHeight="true" outlineLevel="0" collapsed="false">
      <c r="A27" s="8"/>
      <c r="B27" s="27"/>
      <c r="C27" s="34"/>
      <c r="D27" s="28"/>
      <c r="E27" s="37" t="s">
        <v>24</v>
      </c>
      <c r="F27" s="37" t="s">
        <v>25</v>
      </c>
      <c r="G27" s="28"/>
      <c r="H27" s="31"/>
      <c r="I27" s="12"/>
      <c r="J27" s="13"/>
      <c r="K27" s="26"/>
      <c r="L27" s="26"/>
      <c r="M27" s="26"/>
      <c r="N27" s="26"/>
      <c r="O27" s="13"/>
    </row>
    <row r="28" customFormat="false" ht="14.1" hidden="true" customHeight="true" outlineLevel="0" collapsed="false">
      <c r="A28" s="8"/>
      <c r="B28" s="27"/>
      <c r="C28" s="34"/>
      <c r="D28" s="28"/>
      <c r="E28" s="37" t="s">
        <v>26</v>
      </c>
      <c r="F28" s="37" t="s">
        <v>27</v>
      </c>
      <c r="G28" s="28"/>
      <c r="H28" s="31"/>
      <c r="I28" s="12"/>
      <c r="J28" s="13"/>
      <c r="K28" s="26"/>
      <c r="L28" s="26"/>
      <c r="M28" s="26"/>
      <c r="N28" s="26"/>
      <c r="O28" s="13"/>
    </row>
    <row r="29" customFormat="false" ht="14.1" hidden="true" customHeight="true" outlineLevel="0" collapsed="false">
      <c r="A29" s="8"/>
      <c r="B29" s="27"/>
      <c r="C29" s="34"/>
      <c r="D29" s="28"/>
      <c r="E29" s="37" t="s">
        <v>28</v>
      </c>
      <c r="F29" s="37" t="s">
        <v>17</v>
      </c>
      <c r="G29" s="28"/>
      <c r="H29" s="31"/>
      <c r="I29" s="12"/>
      <c r="J29" s="13"/>
      <c r="K29" s="26"/>
      <c r="L29" s="26"/>
      <c r="M29" s="26"/>
      <c r="N29" s="26"/>
      <c r="O29" s="13"/>
    </row>
    <row r="30" customFormat="false" ht="14.1" hidden="true" customHeight="true" outlineLevel="0" collapsed="false">
      <c r="A30" s="8"/>
      <c r="B30" s="27"/>
      <c r="C30" s="34"/>
      <c r="D30" s="28"/>
      <c r="E30" s="37" t="s">
        <v>29</v>
      </c>
      <c r="F30" s="37" t="s">
        <v>30</v>
      </c>
      <c r="G30" s="28"/>
      <c r="H30" s="31"/>
      <c r="I30" s="12"/>
      <c r="J30" s="13"/>
      <c r="K30" s="26"/>
      <c r="L30" s="26"/>
      <c r="M30" s="26"/>
      <c r="N30" s="26"/>
      <c r="O30" s="13"/>
    </row>
    <row r="31" customFormat="false" ht="14.1" hidden="true" customHeight="true" outlineLevel="0" collapsed="false">
      <c r="A31" s="8"/>
      <c r="B31" s="27"/>
      <c r="C31" s="34"/>
      <c r="D31" s="28"/>
      <c r="E31" s="37" t="s">
        <v>31</v>
      </c>
      <c r="F31" s="37" t="s">
        <v>32</v>
      </c>
      <c r="G31" s="28"/>
      <c r="H31" s="31"/>
      <c r="I31" s="12"/>
      <c r="J31" s="13"/>
      <c r="K31" s="26"/>
      <c r="L31" s="26"/>
      <c r="M31" s="26"/>
      <c r="N31" s="26"/>
      <c r="O31" s="13"/>
    </row>
    <row r="32" customFormat="false" ht="14.1" hidden="true" customHeight="true" outlineLevel="0" collapsed="false">
      <c r="A32" s="8"/>
      <c r="B32" s="27"/>
      <c r="C32" s="34"/>
      <c r="D32" s="28"/>
      <c r="E32" s="37" t="s">
        <v>33</v>
      </c>
      <c r="F32" s="37" t="s">
        <v>34</v>
      </c>
      <c r="G32" s="28"/>
      <c r="H32" s="31"/>
      <c r="I32" s="12"/>
      <c r="J32" s="13"/>
      <c r="K32" s="26"/>
      <c r="L32" s="26"/>
      <c r="M32" s="26"/>
      <c r="N32" s="26"/>
      <c r="O32" s="13"/>
    </row>
    <row r="33" customFormat="false" ht="14.1" hidden="true" customHeight="true" outlineLevel="0" collapsed="false">
      <c r="A33" s="8"/>
      <c r="B33" s="27"/>
      <c r="C33" s="34"/>
      <c r="D33" s="28"/>
      <c r="E33" s="37" t="s">
        <v>35</v>
      </c>
      <c r="F33" s="37" t="s">
        <v>36</v>
      </c>
      <c r="G33" s="28"/>
      <c r="H33" s="31"/>
      <c r="I33" s="12"/>
      <c r="J33" s="13"/>
      <c r="K33" s="26"/>
      <c r="L33" s="26"/>
      <c r="M33" s="26"/>
      <c r="N33" s="26"/>
      <c r="O33" s="13"/>
    </row>
    <row r="34" customFormat="false" ht="14.1" hidden="true" customHeight="true" outlineLevel="0" collapsed="false">
      <c r="A34" s="8"/>
      <c r="B34" s="27"/>
      <c r="C34" s="34"/>
      <c r="D34" s="28"/>
      <c r="E34" s="37" t="s">
        <v>37</v>
      </c>
      <c r="F34" s="37" t="s">
        <v>38</v>
      </c>
      <c r="G34" s="28"/>
      <c r="H34" s="31"/>
      <c r="I34" s="12"/>
      <c r="J34" s="13"/>
      <c r="K34" s="26"/>
      <c r="L34" s="26"/>
      <c r="M34" s="26"/>
      <c r="N34" s="26"/>
      <c r="O34" s="13"/>
    </row>
    <row r="35" customFormat="false" ht="14.1" hidden="true" customHeight="true" outlineLevel="0" collapsed="false">
      <c r="A35" s="8"/>
      <c r="B35" s="27"/>
      <c r="C35" s="34"/>
      <c r="D35" s="28"/>
      <c r="E35" s="37" t="s">
        <v>39</v>
      </c>
      <c r="F35" s="37" t="s">
        <v>40</v>
      </c>
      <c r="G35" s="28"/>
      <c r="H35" s="31"/>
      <c r="I35" s="12"/>
      <c r="J35" s="13"/>
      <c r="K35" s="26"/>
      <c r="L35" s="26"/>
      <c r="M35" s="26"/>
      <c r="N35" s="26"/>
      <c r="O35" s="13"/>
    </row>
    <row r="36" customFormat="false" ht="14.1" hidden="true" customHeight="true" outlineLevel="0" collapsed="false">
      <c r="A36" s="8"/>
      <c r="B36" s="27"/>
      <c r="C36" s="34"/>
      <c r="D36" s="28"/>
      <c r="E36" s="37" t="s">
        <v>41</v>
      </c>
      <c r="F36" s="37" t="s">
        <v>42</v>
      </c>
      <c r="G36" s="28"/>
      <c r="H36" s="31"/>
      <c r="I36" s="12"/>
      <c r="J36" s="13"/>
      <c r="K36" s="26"/>
      <c r="L36" s="26"/>
      <c r="M36" s="26"/>
      <c r="N36" s="26"/>
      <c r="O36" s="13"/>
    </row>
    <row r="37" customFormat="false" ht="14.1" hidden="true" customHeight="true" outlineLevel="0" collapsed="false">
      <c r="A37" s="8"/>
      <c r="B37" s="27"/>
      <c r="C37" s="34"/>
      <c r="D37" s="28"/>
      <c r="E37" s="37" t="s">
        <v>43</v>
      </c>
      <c r="F37" s="37"/>
      <c r="G37" s="28"/>
      <c r="H37" s="31"/>
      <c r="I37" s="12"/>
      <c r="J37" s="13"/>
      <c r="K37" s="26"/>
      <c r="L37" s="26"/>
      <c r="M37" s="26"/>
      <c r="N37" s="26"/>
      <c r="O37" s="13"/>
    </row>
    <row r="38" customFormat="false" ht="14.1" hidden="true" customHeight="true" outlineLevel="0" collapsed="false">
      <c r="A38" s="8"/>
      <c r="B38" s="27"/>
      <c r="C38" s="34"/>
      <c r="D38" s="28"/>
      <c r="E38" s="37" t="s">
        <v>44</v>
      </c>
      <c r="F38" s="37"/>
      <c r="G38" s="28"/>
      <c r="H38" s="31"/>
      <c r="I38" s="12"/>
      <c r="J38" s="13"/>
      <c r="K38" s="26"/>
      <c r="L38" s="26"/>
      <c r="M38" s="26"/>
      <c r="N38" s="26"/>
      <c r="O38" s="13"/>
    </row>
    <row r="39" customFormat="false" ht="14.1" hidden="true" customHeight="true" outlineLevel="0" collapsed="false">
      <c r="A39" s="8"/>
      <c r="B39" s="27"/>
      <c r="C39" s="34"/>
      <c r="D39" s="28"/>
      <c r="E39" s="37" t="s">
        <v>45</v>
      </c>
      <c r="F39" s="37"/>
      <c r="G39" s="28"/>
      <c r="H39" s="31"/>
      <c r="I39" s="12"/>
      <c r="J39" s="13"/>
      <c r="K39" s="26"/>
      <c r="L39" s="26"/>
      <c r="M39" s="26"/>
      <c r="N39" s="26"/>
      <c r="O39" s="13"/>
    </row>
    <row r="40" customFormat="false" ht="14.1" hidden="true" customHeight="true" outlineLevel="0" collapsed="false">
      <c r="A40" s="8"/>
      <c r="B40" s="27"/>
      <c r="C40" s="34"/>
      <c r="D40" s="28"/>
      <c r="E40" s="37" t="s">
        <v>46</v>
      </c>
      <c r="F40" s="37"/>
      <c r="G40" s="28"/>
      <c r="H40" s="31"/>
      <c r="I40" s="12"/>
      <c r="J40" s="13"/>
      <c r="K40" s="26"/>
      <c r="L40" s="26"/>
      <c r="M40" s="26"/>
      <c r="N40" s="26"/>
      <c r="O40" s="13"/>
    </row>
    <row r="41" customFormat="false" ht="14.1" hidden="true" customHeight="true" outlineLevel="0" collapsed="false">
      <c r="A41" s="8"/>
      <c r="B41" s="27"/>
      <c r="C41" s="34"/>
      <c r="D41" s="28"/>
      <c r="E41" s="37" t="s">
        <v>47</v>
      </c>
      <c r="F41" s="37"/>
      <c r="G41" s="28"/>
      <c r="H41" s="31"/>
      <c r="I41" s="12"/>
      <c r="J41" s="13"/>
      <c r="K41" s="26"/>
      <c r="L41" s="26"/>
      <c r="M41" s="26"/>
      <c r="N41" s="26"/>
      <c r="O41" s="13"/>
    </row>
    <row r="42" customFormat="false" ht="14.1" hidden="true" customHeight="true" outlineLevel="0" collapsed="false">
      <c r="A42" s="8"/>
      <c r="B42" s="27"/>
      <c r="C42" s="34"/>
      <c r="D42" s="28"/>
      <c r="E42" s="37" t="s">
        <v>48</v>
      </c>
      <c r="F42" s="37"/>
      <c r="G42" s="28"/>
      <c r="H42" s="31"/>
      <c r="I42" s="12"/>
      <c r="J42" s="13"/>
      <c r="K42" s="26"/>
      <c r="L42" s="26"/>
      <c r="M42" s="26"/>
      <c r="N42" s="26"/>
      <c r="O42" s="13"/>
    </row>
    <row r="43" customFormat="false" ht="14.1" hidden="true" customHeight="true" outlineLevel="0" collapsed="false">
      <c r="A43" s="8"/>
      <c r="B43" s="27"/>
      <c r="C43" s="34"/>
      <c r="D43" s="28"/>
      <c r="E43" s="37" t="s">
        <v>49</v>
      </c>
      <c r="F43" s="37"/>
      <c r="G43" s="28"/>
      <c r="H43" s="31"/>
      <c r="I43" s="12"/>
      <c r="J43" s="13"/>
      <c r="K43" s="26"/>
      <c r="L43" s="26"/>
      <c r="M43" s="26"/>
      <c r="N43" s="26"/>
      <c r="O43" s="13"/>
    </row>
    <row r="44" customFormat="false" ht="14.1" hidden="true" customHeight="true" outlineLevel="0" collapsed="false">
      <c r="A44" s="8"/>
      <c r="B44" s="27"/>
      <c r="C44" s="34"/>
      <c r="D44" s="28"/>
      <c r="E44" s="37" t="s">
        <v>50</v>
      </c>
      <c r="F44" s="37"/>
      <c r="G44" s="28"/>
      <c r="H44" s="31"/>
      <c r="I44" s="12"/>
      <c r="J44" s="13"/>
      <c r="K44" s="26"/>
      <c r="L44" s="26"/>
      <c r="M44" s="26"/>
      <c r="N44" s="26"/>
      <c r="O44" s="13"/>
    </row>
    <row r="45" customFormat="false" ht="14.1" hidden="true" customHeight="true" outlineLevel="0" collapsed="false">
      <c r="A45" s="8"/>
      <c r="B45" s="27"/>
      <c r="C45" s="34"/>
      <c r="D45" s="28"/>
      <c r="E45" s="37" t="s">
        <v>51</v>
      </c>
      <c r="F45" s="37"/>
      <c r="G45" s="28"/>
      <c r="H45" s="31"/>
      <c r="I45" s="12"/>
      <c r="J45" s="13"/>
      <c r="K45" s="26"/>
      <c r="L45" s="26"/>
      <c r="M45" s="26"/>
      <c r="N45" s="26"/>
      <c r="O45" s="13"/>
    </row>
    <row r="46" customFormat="false" ht="14.1" hidden="true" customHeight="true" outlineLevel="0" collapsed="false">
      <c r="A46" s="8"/>
      <c r="B46" s="27"/>
      <c r="C46" s="34"/>
      <c r="D46" s="28"/>
      <c r="E46" s="37" t="s">
        <v>52</v>
      </c>
      <c r="F46" s="37"/>
      <c r="G46" s="28"/>
      <c r="H46" s="31"/>
      <c r="I46" s="12"/>
      <c r="J46" s="13"/>
      <c r="K46" s="26"/>
      <c r="L46" s="26"/>
      <c r="M46" s="26"/>
      <c r="N46" s="26"/>
      <c r="O46" s="13"/>
    </row>
    <row r="47" customFormat="false" ht="14.1" hidden="true" customHeight="true" outlineLevel="0" collapsed="false">
      <c r="A47" s="8"/>
      <c r="B47" s="27"/>
      <c r="C47" s="34"/>
      <c r="D47" s="28"/>
      <c r="E47" s="37" t="s">
        <v>53</v>
      </c>
      <c r="F47" s="37"/>
      <c r="G47" s="28"/>
      <c r="H47" s="31"/>
      <c r="I47" s="12"/>
      <c r="J47" s="13"/>
      <c r="K47" s="26"/>
      <c r="L47" s="26"/>
      <c r="M47" s="26"/>
      <c r="N47" s="26"/>
      <c r="O47" s="13"/>
    </row>
    <row r="48" customFormat="false" ht="14.1" hidden="true" customHeight="true" outlineLevel="0" collapsed="false">
      <c r="A48" s="8"/>
      <c r="B48" s="27"/>
      <c r="C48" s="34"/>
      <c r="D48" s="28"/>
      <c r="E48" s="37" t="s">
        <v>54</v>
      </c>
      <c r="F48" s="37"/>
      <c r="G48" s="28"/>
      <c r="H48" s="31"/>
      <c r="I48" s="12"/>
      <c r="J48" s="13"/>
      <c r="K48" s="26"/>
      <c r="L48" s="26"/>
      <c r="M48" s="26"/>
      <c r="N48" s="26"/>
      <c r="O48" s="13"/>
    </row>
    <row r="49" customFormat="false" ht="14.1" hidden="true" customHeight="true" outlineLevel="0" collapsed="false">
      <c r="A49" s="8"/>
      <c r="B49" s="27"/>
      <c r="C49" s="34"/>
      <c r="D49" s="28"/>
      <c r="E49" s="37" t="s">
        <v>55</v>
      </c>
      <c r="F49" s="37"/>
      <c r="G49" s="28"/>
      <c r="H49" s="31"/>
      <c r="I49" s="12"/>
      <c r="J49" s="13"/>
      <c r="K49" s="26"/>
      <c r="L49" s="26"/>
      <c r="M49" s="26"/>
      <c r="N49" s="26"/>
      <c r="O49" s="13"/>
    </row>
    <row r="50" customFormat="false" ht="14.1" hidden="true" customHeight="true" outlineLevel="0" collapsed="false">
      <c r="A50" s="8"/>
      <c r="B50" s="27"/>
      <c r="C50" s="34"/>
      <c r="D50" s="28"/>
      <c r="E50" s="37" t="s">
        <v>56</v>
      </c>
      <c r="F50" s="37"/>
      <c r="G50" s="28"/>
      <c r="H50" s="31"/>
      <c r="I50" s="12"/>
      <c r="J50" s="13"/>
      <c r="K50" s="26"/>
      <c r="L50" s="26"/>
      <c r="M50" s="26"/>
      <c r="N50" s="26"/>
      <c r="O50" s="13"/>
    </row>
    <row r="51" customFormat="false" ht="14.1" hidden="true" customHeight="true" outlineLevel="0" collapsed="false">
      <c r="A51" s="8"/>
      <c r="B51" s="27"/>
      <c r="C51" s="34"/>
      <c r="D51" s="28"/>
      <c r="E51" s="37" t="s">
        <v>57</v>
      </c>
      <c r="F51" s="37"/>
      <c r="G51" s="28"/>
      <c r="H51" s="31"/>
      <c r="I51" s="12"/>
      <c r="J51" s="13"/>
      <c r="K51" s="26"/>
      <c r="L51" s="26"/>
      <c r="M51" s="26"/>
      <c r="N51" s="26"/>
      <c r="O51" s="13"/>
    </row>
    <row r="52" customFormat="false" ht="14.1" hidden="true" customHeight="true" outlineLevel="0" collapsed="false">
      <c r="A52" s="8"/>
      <c r="B52" s="27"/>
      <c r="C52" s="34"/>
      <c r="D52" s="28"/>
      <c r="E52" s="37" t="s">
        <v>58</v>
      </c>
      <c r="F52" s="37"/>
      <c r="G52" s="28"/>
      <c r="H52" s="31"/>
      <c r="I52" s="12"/>
      <c r="J52" s="13"/>
      <c r="K52" s="26"/>
      <c r="L52" s="26"/>
      <c r="M52" s="26"/>
      <c r="N52" s="26"/>
      <c r="O52" s="13"/>
    </row>
    <row r="53" customFormat="false" ht="14.1" hidden="true" customHeight="true" outlineLevel="0" collapsed="false">
      <c r="A53" s="8"/>
      <c r="B53" s="27"/>
      <c r="C53" s="34"/>
      <c r="D53" s="28"/>
      <c r="E53" s="37" t="s">
        <v>59</v>
      </c>
      <c r="F53" s="37"/>
      <c r="G53" s="28"/>
      <c r="H53" s="31"/>
      <c r="I53" s="12"/>
      <c r="J53" s="13"/>
      <c r="K53" s="26"/>
      <c r="L53" s="26"/>
      <c r="M53" s="26"/>
      <c r="N53" s="26"/>
      <c r="O53" s="13"/>
    </row>
    <row r="54" customFormat="false" ht="14.1" hidden="true" customHeight="true" outlineLevel="0" collapsed="false">
      <c r="A54" s="8"/>
      <c r="B54" s="27"/>
      <c r="C54" s="34"/>
      <c r="D54" s="28"/>
      <c r="E54" s="37" t="s">
        <v>60</v>
      </c>
      <c r="F54" s="37"/>
      <c r="G54" s="28"/>
      <c r="H54" s="31"/>
      <c r="I54" s="12"/>
      <c r="J54" s="13"/>
      <c r="K54" s="26"/>
      <c r="L54" s="26"/>
      <c r="M54" s="26"/>
      <c r="N54" s="26"/>
      <c r="O54" s="13"/>
    </row>
    <row r="55" customFormat="false" ht="14.1" hidden="true" customHeight="true" outlineLevel="0" collapsed="false">
      <c r="A55" s="8"/>
      <c r="B55" s="27"/>
      <c r="C55" s="34"/>
      <c r="D55" s="28"/>
      <c r="E55" s="37" t="s">
        <v>61</v>
      </c>
      <c r="F55" s="37"/>
      <c r="G55" s="28"/>
      <c r="H55" s="31"/>
      <c r="I55" s="12"/>
      <c r="J55" s="13"/>
      <c r="K55" s="26"/>
      <c r="L55" s="26"/>
      <c r="M55" s="26"/>
      <c r="N55" s="26"/>
      <c r="O55" s="13"/>
    </row>
    <row r="56" customFormat="false" ht="14.1" hidden="true" customHeight="true" outlineLevel="0" collapsed="false">
      <c r="A56" s="8"/>
      <c r="B56" s="27"/>
      <c r="C56" s="34"/>
      <c r="D56" s="28"/>
      <c r="E56" s="37" t="s">
        <v>62</v>
      </c>
      <c r="F56" s="37"/>
      <c r="G56" s="28"/>
      <c r="H56" s="31"/>
      <c r="I56" s="12"/>
      <c r="J56" s="13"/>
      <c r="K56" s="26"/>
      <c r="L56" s="26"/>
      <c r="M56" s="26"/>
      <c r="N56" s="26"/>
      <c r="O56" s="13"/>
    </row>
    <row r="57" customFormat="false" ht="14.1" hidden="true" customHeight="true" outlineLevel="0" collapsed="false">
      <c r="A57" s="8"/>
      <c r="B57" s="27"/>
      <c r="C57" s="34"/>
      <c r="D57" s="28"/>
      <c r="E57" s="37" t="s">
        <v>63</v>
      </c>
      <c r="F57" s="37"/>
      <c r="G57" s="28"/>
      <c r="H57" s="31"/>
      <c r="I57" s="12"/>
      <c r="J57" s="13"/>
      <c r="K57" s="26"/>
      <c r="L57" s="26"/>
      <c r="M57" s="26"/>
      <c r="N57" s="26"/>
      <c r="O57" s="13"/>
    </row>
    <row r="58" customFormat="false" ht="14.1" hidden="true" customHeight="true" outlineLevel="0" collapsed="false">
      <c r="A58" s="8"/>
      <c r="B58" s="27"/>
      <c r="C58" s="34"/>
      <c r="D58" s="28"/>
      <c r="E58" s="37" t="s">
        <v>64</v>
      </c>
      <c r="F58" s="37"/>
      <c r="G58" s="28"/>
      <c r="H58" s="31"/>
      <c r="I58" s="12"/>
      <c r="J58" s="13"/>
      <c r="K58" s="26"/>
      <c r="L58" s="26"/>
      <c r="M58" s="26"/>
      <c r="N58" s="26"/>
      <c r="O58" s="13"/>
    </row>
    <row r="59" customFormat="false" ht="14.1" hidden="true" customHeight="true" outlineLevel="0" collapsed="false">
      <c r="A59" s="8"/>
      <c r="B59" s="27"/>
      <c r="C59" s="34"/>
      <c r="D59" s="28"/>
      <c r="E59" s="37" t="s">
        <v>65</v>
      </c>
      <c r="F59" s="37"/>
      <c r="G59" s="28"/>
      <c r="H59" s="31"/>
      <c r="I59" s="12"/>
      <c r="J59" s="13"/>
      <c r="K59" s="26"/>
      <c r="L59" s="26"/>
      <c r="M59" s="26"/>
      <c r="N59" s="26"/>
      <c r="O59" s="13"/>
    </row>
    <row r="60" customFormat="false" ht="14.1" hidden="true" customHeight="true" outlineLevel="0" collapsed="false">
      <c r="A60" s="8"/>
      <c r="B60" s="27"/>
      <c r="C60" s="34"/>
      <c r="D60" s="28"/>
      <c r="E60" s="37" t="s">
        <v>66</v>
      </c>
      <c r="F60" s="37"/>
      <c r="G60" s="28"/>
      <c r="H60" s="31"/>
      <c r="I60" s="12"/>
      <c r="J60" s="13"/>
      <c r="K60" s="26"/>
      <c r="L60" s="26"/>
      <c r="M60" s="26"/>
      <c r="N60" s="26"/>
      <c r="O60" s="13"/>
    </row>
    <row r="61" customFormat="false" ht="14.1" hidden="true" customHeight="true" outlineLevel="0" collapsed="false">
      <c r="A61" s="8"/>
      <c r="B61" s="27"/>
      <c r="C61" s="34"/>
      <c r="D61" s="28"/>
      <c r="E61" s="37" t="s">
        <v>67</v>
      </c>
      <c r="F61" s="37"/>
      <c r="G61" s="28"/>
      <c r="H61" s="31"/>
      <c r="I61" s="12"/>
      <c r="J61" s="13"/>
      <c r="K61" s="26"/>
      <c r="L61" s="26"/>
      <c r="M61" s="26"/>
      <c r="N61" s="26"/>
      <c r="O61" s="13"/>
    </row>
    <row r="62" customFormat="false" ht="14.1" hidden="true" customHeight="true" outlineLevel="0" collapsed="false">
      <c r="A62" s="8"/>
      <c r="B62" s="27"/>
      <c r="C62" s="34"/>
      <c r="D62" s="28"/>
      <c r="E62" s="37" t="s">
        <v>68</v>
      </c>
      <c r="F62" s="37"/>
      <c r="G62" s="28"/>
      <c r="H62" s="31"/>
      <c r="I62" s="12"/>
      <c r="J62" s="13"/>
      <c r="K62" s="26"/>
      <c r="L62" s="26"/>
      <c r="M62" s="26"/>
      <c r="N62" s="26"/>
      <c r="O62" s="13"/>
    </row>
    <row r="63" customFormat="false" ht="14.1" hidden="false" customHeight="true" outlineLevel="0" collapsed="false">
      <c r="A63" s="8"/>
      <c r="B63" s="27"/>
      <c r="C63" s="28"/>
      <c r="D63" s="28"/>
      <c r="E63" s="38"/>
      <c r="F63" s="38"/>
      <c r="G63" s="39"/>
      <c r="H63" s="31"/>
      <c r="I63" s="12"/>
      <c r="J63" s="13"/>
      <c r="K63" s="26"/>
      <c r="L63" s="26"/>
      <c r="M63" s="26"/>
      <c r="N63" s="26"/>
      <c r="O63" s="13"/>
    </row>
    <row r="64" customFormat="false" ht="14.1" hidden="false" customHeight="true" outlineLevel="0" collapsed="false">
      <c r="A64" s="8"/>
      <c r="B64" s="33" t="s">
        <v>69</v>
      </c>
      <c r="C64" s="34" t="s">
        <v>70</v>
      </c>
      <c r="D64" s="28"/>
      <c r="E64" s="35" t="n">
        <v>2006</v>
      </c>
      <c r="F64" s="35" t="s">
        <v>17</v>
      </c>
      <c r="G64" s="36" t="n">
        <f aca="false">INDEX(indici,E64-1971,BF124)</f>
        <v>121</v>
      </c>
      <c r="H64" s="31"/>
      <c r="I64" s="12"/>
      <c r="J64" s="13"/>
      <c r="K64" s="26"/>
      <c r="L64" s="26"/>
      <c r="M64" s="26"/>
      <c r="N64" s="26"/>
      <c r="O64" s="13"/>
    </row>
    <row r="65" customFormat="false" ht="14.1" hidden="true" customHeight="true" outlineLevel="0" collapsed="false">
      <c r="A65" s="8"/>
      <c r="B65" s="27"/>
      <c r="C65" s="34"/>
      <c r="D65" s="28"/>
      <c r="E65" s="40" t="s">
        <v>18</v>
      </c>
      <c r="F65" s="40" t="s">
        <v>19</v>
      </c>
      <c r="G65" s="30"/>
      <c r="H65" s="31"/>
      <c r="I65" s="12"/>
      <c r="J65" s="13"/>
      <c r="K65" s="13"/>
      <c r="L65" s="13"/>
      <c r="M65" s="13"/>
      <c r="N65" s="13"/>
      <c r="O65" s="13"/>
    </row>
    <row r="66" customFormat="false" ht="14.1" hidden="true" customHeight="true" outlineLevel="0" collapsed="false">
      <c r="A66" s="8"/>
      <c r="B66" s="27"/>
      <c r="C66" s="34"/>
      <c r="D66" s="28"/>
      <c r="E66" s="40" t="s">
        <v>20</v>
      </c>
      <c r="F66" s="40" t="s">
        <v>21</v>
      </c>
      <c r="G66" s="30"/>
      <c r="H66" s="31"/>
      <c r="I66" s="12"/>
      <c r="J66" s="13"/>
      <c r="K66" s="13"/>
      <c r="L66" s="13"/>
      <c r="M66" s="13"/>
      <c r="N66" s="13"/>
      <c r="O66" s="13"/>
    </row>
    <row r="67" customFormat="false" ht="14.1" hidden="true" customHeight="true" outlineLevel="0" collapsed="false">
      <c r="A67" s="8"/>
      <c r="B67" s="27"/>
      <c r="C67" s="34"/>
      <c r="D67" s="28"/>
      <c r="E67" s="40" t="s">
        <v>22</v>
      </c>
      <c r="F67" s="40" t="s">
        <v>23</v>
      </c>
      <c r="G67" s="30"/>
      <c r="H67" s="31"/>
      <c r="I67" s="12"/>
      <c r="J67" s="13"/>
      <c r="K67" s="13"/>
      <c r="L67" s="13"/>
      <c r="M67" s="13"/>
      <c r="N67" s="13"/>
      <c r="O67" s="13"/>
    </row>
    <row r="68" customFormat="false" ht="14.1" hidden="true" customHeight="true" outlineLevel="0" collapsed="false">
      <c r="A68" s="8"/>
      <c r="B68" s="27"/>
      <c r="C68" s="34"/>
      <c r="D68" s="28"/>
      <c r="E68" s="40" t="s">
        <v>24</v>
      </c>
      <c r="F68" s="40" t="s">
        <v>25</v>
      </c>
      <c r="G68" s="30"/>
      <c r="H68" s="31"/>
      <c r="I68" s="12"/>
      <c r="J68" s="13"/>
      <c r="K68" s="13"/>
      <c r="L68" s="13"/>
      <c r="M68" s="13"/>
      <c r="N68" s="13"/>
      <c r="O68" s="13"/>
    </row>
    <row r="69" customFormat="false" ht="14.1" hidden="true" customHeight="true" outlineLevel="0" collapsed="false">
      <c r="A69" s="8"/>
      <c r="B69" s="27"/>
      <c r="C69" s="34"/>
      <c r="D69" s="28"/>
      <c r="E69" s="40" t="s">
        <v>26</v>
      </c>
      <c r="F69" s="40" t="s">
        <v>27</v>
      </c>
      <c r="G69" s="30"/>
      <c r="H69" s="31"/>
      <c r="I69" s="12"/>
      <c r="J69" s="13"/>
      <c r="K69" s="13"/>
      <c r="L69" s="13"/>
      <c r="M69" s="13"/>
      <c r="N69" s="13"/>
      <c r="O69" s="13"/>
    </row>
    <row r="70" customFormat="false" ht="14.1" hidden="true" customHeight="true" outlineLevel="0" collapsed="false">
      <c r="A70" s="8"/>
      <c r="B70" s="27"/>
      <c r="C70" s="34"/>
      <c r="D70" s="28"/>
      <c r="E70" s="40" t="s">
        <v>28</v>
      </c>
      <c r="F70" s="40" t="s">
        <v>17</v>
      </c>
      <c r="G70" s="30"/>
      <c r="H70" s="31"/>
      <c r="I70" s="12"/>
      <c r="J70" s="13"/>
      <c r="K70" s="13"/>
      <c r="L70" s="13"/>
      <c r="M70" s="13"/>
      <c r="N70" s="13"/>
      <c r="O70" s="13"/>
    </row>
    <row r="71" customFormat="false" ht="14.1" hidden="true" customHeight="true" outlineLevel="0" collapsed="false">
      <c r="A71" s="8"/>
      <c r="B71" s="27"/>
      <c r="C71" s="34"/>
      <c r="D71" s="28"/>
      <c r="E71" s="40" t="s">
        <v>29</v>
      </c>
      <c r="F71" s="40" t="s">
        <v>30</v>
      </c>
      <c r="G71" s="30"/>
      <c r="H71" s="31"/>
      <c r="I71" s="12"/>
      <c r="J71" s="13"/>
      <c r="K71" s="13"/>
      <c r="L71" s="13"/>
      <c r="M71" s="13"/>
      <c r="N71" s="13"/>
      <c r="O71" s="13"/>
    </row>
    <row r="72" customFormat="false" ht="14.1" hidden="true" customHeight="true" outlineLevel="0" collapsed="false">
      <c r="A72" s="8"/>
      <c r="B72" s="27"/>
      <c r="C72" s="34"/>
      <c r="D72" s="28"/>
      <c r="E72" s="40" t="s">
        <v>31</v>
      </c>
      <c r="F72" s="40" t="s">
        <v>32</v>
      </c>
      <c r="G72" s="30"/>
      <c r="H72" s="31"/>
      <c r="I72" s="12"/>
      <c r="J72" s="13"/>
      <c r="K72" s="13"/>
      <c r="L72" s="13"/>
      <c r="M72" s="13"/>
      <c r="N72" s="13"/>
      <c r="O72" s="13"/>
    </row>
    <row r="73" customFormat="false" ht="14.1" hidden="true" customHeight="true" outlineLevel="0" collapsed="false">
      <c r="A73" s="8"/>
      <c r="B73" s="27"/>
      <c r="C73" s="34"/>
      <c r="D73" s="28"/>
      <c r="E73" s="40" t="s">
        <v>33</v>
      </c>
      <c r="F73" s="40" t="s">
        <v>34</v>
      </c>
      <c r="G73" s="30"/>
      <c r="H73" s="31"/>
      <c r="I73" s="12"/>
      <c r="J73" s="13"/>
      <c r="K73" s="13"/>
      <c r="L73" s="13"/>
      <c r="M73" s="13"/>
      <c r="N73" s="13"/>
      <c r="O73" s="13"/>
    </row>
    <row r="74" customFormat="false" ht="14.1" hidden="true" customHeight="true" outlineLevel="0" collapsed="false">
      <c r="A74" s="8"/>
      <c r="B74" s="27"/>
      <c r="C74" s="34"/>
      <c r="D74" s="28"/>
      <c r="E74" s="40" t="s">
        <v>35</v>
      </c>
      <c r="F74" s="40" t="s">
        <v>36</v>
      </c>
      <c r="G74" s="30"/>
      <c r="H74" s="31"/>
      <c r="I74" s="12"/>
      <c r="J74" s="13"/>
      <c r="K74" s="13"/>
      <c r="L74" s="13"/>
      <c r="M74" s="13"/>
      <c r="N74" s="13"/>
      <c r="O74" s="13"/>
    </row>
    <row r="75" customFormat="false" ht="14.1" hidden="true" customHeight="true" outlineLevel="0" collapsed="false">
      <c r="A75" s="8"/>
      <c r="B75" s="27"/>
      <c r="C75" s="34"/>
      <c r="D75" s="28"/>
      <c r="E75" s="40" t="s">
        <v>37</v>
      </c>
      <c r="F75" s="40" t="s">
        <v>38</v>
      </c>
      <c r="G75" s="30"/>
      <c r="H75" s="31"/>
      <c r="I75" s="12"/>
      <c r="J75" s="13"/>
      <c r="K75" s="13"/>
      <c r="L75" s="13"/>
      <c r="M75" s="13"/>
      <c r="N75" s="13"/>
      <c r="O75" s="13"/>
    </row>
    <row r="76" customFormat="false" ht="14.1" hidden="true" customHeight="true" outlineLevel="0" collapsed="false">
      <c r="A76" s="8"/>
      <c r="B76" s="27"/>
      <c r="C76" s="34"/>
      <c r="D76" s="28"/>
      <c r="E76" s="40" t="s">
        <v>39</v>
      </c>
      <c r="F76" s="40" t="s">
        <v>40</v>
      </c>
      <c r="G76" s="30"/>
      <c r="H76" s="31"/>
      <c r="I76" s="12"/>
      <c r="J76" s="13"/>
      <c r="K76" s="13"/>
      <c r="L76" s="13"/>
      <c r="M76" s="13"/>
      <c r="N76" s="13"/>
      <c r="O76" s="13"/>
    </row>
    <row r="77" customFormat="false" ht="14.1" hidden="true" customHeight="true" outlineLevel="0" collapsed="false">
      <c r="A77" s="8"/>
      <c r="B77" s="27"/>
      <c r="C77" s="34"/>
      <c r="D77" s="28"/>
      <c r="E77" s="40" t="s">
        <v>41</v>
      </c>
      <c r="F77" s="40" t="s">
        <v>42</v>
      </c>
      <c r="G77" s="30"/>
      <c r="H77" s="31"/>
      <c r="I77" s="12"/>
      <c r="J77" s="13"/>
      <c r="K77" s="13"/>
      <c r="L77" s="13"/>
      <c r="M77" s="13"/>
      <c r="N77" s="13"/>
      <c r="O77" s="13"/>
    </row>
    <row r="78" customFormat="false" ht="14.1" hidden="true" customHeight="true" outlineLevel="0" collapsed="false">
      <c r="A78" s="8"/>
      <c r="B78" s="27"/>
      <c r="C78" s="34"/>
      <c r="D78" s="28"/>
      <c r="E78" s="40" t="s">
        <v>43</v>
      </c>
      <c r="F78" s="29"/>
      <c r="G78" s="30"/>
      <c r="H78" s="31"/>
      <c r="I78" s="12"/>
      <c r="J78" s="13"/>
      <c r="K78" s="13"/>
      <c r="L78" s="13"/>
      <c r="M78" s="13"/>
      <c r="N78" s="13"/>
      <c r="O78" s="13"/>
    </row>
    <row r="79" customFormat="false" ht="14.1" hidden="true" customHeight="true" outlineLevel="0" collapsed="false">
      <c r="A79" s="8"/>
      <c r="B79" s="27"/>
      <c r="C79" s="34"/>
      <c r="D79" s="28"/>
      <c r="E79" s="40" t="s">
        <v>44</v>
      </c>
      <c r="F79" s="29"/>
      <c r="G79" s="30"/>
      <c r="H79" s="31"/>
      <c r="I79" s="12"/>
      <c r="J79" s="13"/>
      <c r="K79" s="13"/>
      <c r="L79" s="13"/>
      <c r="M79" s="13"/>
      <c r="N79" s="13"/>
      <c r="O79" s="13"/>
    </row>
    <row r="80" customFormat="false" ht="14.1" hidden="true" customHeight="true" outlineLevel="0" collapsed="false">
      <c r="A80" s="8"/>
      <c r="B80" s="27"/>
      <c r="C80" s="34"/>
      <c r="D80" s="28"/>
      <c r="E80" s="40" t="s">
        <v>45</v>
      </c>
      <c r="F80" s="29"/>
      <c r="G80" s="30"/>
      <c r="H80" s="31"/>
      <c r="I80" s="12"/>
      <c r="J80" s="13"/>
      <c r="K80" s="13"/>
      <c r="L80" s="13"/>
      <c r="M80" s="13"/>
      <c r="N80" s="13"/>
      <c r="O80" s="13"/>
    </row>
    <row r="81" customFormat="false" ht="14.1" hidden="true" customHeight="true" outlineLevel="0" collapsed="false">
      <c r="A81" s="8"/>
      <c r="B81" s="27"/>
      <c r="C81" s="34"/>
      <c r="D81" s="28"/>
      <c r="E81" s="40" t="s">
        <v>46</v>
      </c>
      <c r="F81" s="29"/>
      <c r="G81" s="30"/>
      <c r="H81" s="31"/>
      <c r="I81" s="12"/>
      <c r="J81" s="13"/>
      <c r="K81" s="13"/>
      <c r="L81" s="13"/>
      <c r="M81" s="13"/>
      <c r="N81" s="13"/>
      <c r="O81" s="13"/>
    </row>
    <row r="82" customFormat="false" ht="14.1" hidden="true" customHeight="true" outlineLevel="0" collapsed="false">
      <c r="A82" s="8"/>
      <c r="B82" s="27"/>
      <c r="C82" s="34"/>
      <c r="D82" s="28"/>
      <c r="E82" s="40" t="s">
        <v>47</v>
      </c>
      <c r="F82" s="29"/>
      <c r="G82" s="30"/>
      <c r="H82" s="31"/>
      <c r="I82" s="12"/>
      <c r="J82" s="13"/>
      <c r="K82" s="13"/>
      <c r="L82" s="13"/>
      <c r="M82" s="13"/>
      <c r="N82" s="13"/>
      <c r="O82" s="13"/>
    </row>
    <row r="83" customFormat="false" ht="14.1" hidden="true" customHeight="true" outlineLevel="0" collapsed="false">
      <c r="A83" s="8"/>
      <c r="B83" s="27"/>
      <c r="C83" s="34"/>
      <c r="D83" s="28"/>
      <c r="E83" s="40" t="s">
        <v>48</v>
      </c>
      <c r="F83" s="29"/>
      <c r="G83" s="30"/>
      <c r="H83" s="31"/>
      <c r="I83" s="12"/>
      <c r="J83" s="13"/>
      <c r="K83" s="13"/>
      <c r="L83" s="13"/>
      <c r="M83" s="13"/>
      <c r="N83" s="13"/>
      <c r="O83" s="13"/>
    </row>
    <row r="84" customFormat="false" ht="14.1" hidden="true" customHeight="true" outlineLevel="0" collapsed="false">
      <c r="A84" s="8"/>
      <c r="B84" s="27"/>
      <c r="C84" s="34"/>
      <c r="D84" s="28"/>
      <c r="E84" s="40" t="s">
        <v>49</v>
      </c>
      <c r="F84" s="29"/>
      <c r="G84" s="30"/>
      <c r="H84" s="31"/>
      <c r="I84" s="12"/>
      <c r="J84" s="13"/>
      <c r="K84" s="13"/>
      <c r="L84" s="13"/>
      <c r="M84" s="13"/>
      <c r="N84" s="13"/>
      <c r="O84" s="13"/>
    </row>
    <row r="85" customFormat="false" ht="14.1" hidden="true" customHeight="true" outlineLevel="0" collapsed="false">
      <c r="A85" s="8"/>
      <c r="B85" s="27"/>
      <c r="C85" s="34"/>
      <c r="D85" s="28"/>
      <c r="E85" s="40" t="s">
        <v>50</v>
      </c>
      <c r="F85" s="29"/>
      <c r="G85" s="30"/>
      <c r="H85" s="31"/>
      <c r="I85" s="12"/>
      <c r="J85" s="13"/>
      <c r="K85" s="13"/>
      <c r="L85" s="13"/>
      <c r="M85" s="13"/>
      <c r="N85" s="13"/>
      <c r="O85" s="13"/>
    </row>
    <row r="86" customFormat="false" ht="14.1" hidden="true" customHeight="true" outlineLevel="0" collapsed="false">
      <c r="A86" s="8"/>
      <c r="B86" s="27"/>
      <c r="C86" s="34"/>
      <c r="D86" s="28"/>
      <c r="E86" s="40" t="s">
        <v>51</v>
      </c>
      <c r="F86" s="29"/>
      <c r="G86" s="30"/>
      <c r="H86" s="31"/>
      <c r="I86" s="12"/>
      <c r="J86" s="13"/>
      <c r="K86" s="13"/>
      <c r="L86" s="13"/>
      <c r="M86" s="13"/>
      <c r="N86" s="13"/>
      <c r="O86" s="13"/>
    </row>
    <row r="87" customFormat="false" ht="14.1" hidden="true" customHeight="true" outlineLevel="0" collapsed="false">
      <c r="A87" s="8"/>
      <c r="B87" s="27"/>
      <c r="C87" s="34"/>
      <c r="D87" s="28"/>
      <c r="E87" s="40" t="s">
        <v>52</v>
      </c>
      <c r="F87" s="29"/>
      <c r="G87" s="30"/>
      <c r="H87" s="31"/>
      <c r="I87" s="12"/>
      <c r="J87" s="13"/>
      <c r="K87" s="13"/>
      <c r="L87" s="13"/>
      <c r="M87" s="13"/>
      <c r="N87" s="13"/>
      <c r="O87" s="13"/>
    </row>
    <row r="88" customFormat="false" ht="14.1" hidden="true" customHeight="true" outlineLevel="0" collapsed="false">
      <c r="A88" s="8"/>
      <c r="B88" s="27"/>
      <c r="C88" s="34"/>
      <c r="D88" s="28"/>
      <c r="E88" s="40" t="s">
        <v>53</v>
      </c>
      <c r="F88" s="29"/>
      <c r="G88" s="30"/>
      <c r="H88" s="31"/>
      <c r="I88" s="12"/>
      <c r="J88" s="13"/>
      <c r="K88" s="13"/>
      <c r="L88" s="13"/>
      <c r="M88" s="13"/>
      <c r="N88" s="13"/>
      <c r="O88" s="13"/>
    </row>
    <row r="89" customFormat="false" ht="14.1" hidden="true" customHeight="true" outlineLevel="0" collapsed="false">
      <c r="A89" s="8"/>
      <c r="B89" s="27"/>
      <c r="C89" s="34"/>
      <c r="D89" s="28"/>
      <c r="E89" s="40" t="s">
        <v>54</v>
      </c>
      <c r="F89" s="29"/>
      <c r="G89" s="30"/>
      <c r="H89" s="31"/>
      <c r="I89" s="12"/>
      <c r="J89" s="13"/>
      <c r="K89" s="13"/>
      <c r="L89" s="13"/>
      <c r="M89" s="13"/>
      <c r="N89" s="13"/>
      <c r="O89" s="13"/>
    </row>
    <row r="90" customFormat="false" ht="14.1" hidden="true" customHeight="true" outlineLevel="0" collapsed="false">
      <c r="A90" s="8"/>
      <c r="B90" s="27"/>
      <c r="C90" s="34"/>
      <c r="D90" s="28"/>
      <c r="E90" s="40" t="s">
        <v>55</v>
      </c>
      <c r="F90" s="29"/>
      <c r="G90" s="30"/>
      <c r="H90" s="31"/>
      <c r="I90" s="12"/>
      <c r="J90" s="13"/>
      <c r="K90" s="13"/>
      <c r="L90" s="13"/>
      <c r="M90" s="13"/>
      <c r="N90" s="13"/>
      <c r="O90" s="13"/>
    </row>
    <row r="91" customFormat="false" ht="14.1" hidden="true" customHeight="true" outlineLevel="0" collapsed="false">
      <c r="A91" s="8"/>
      <c r="B91" s="27"/>
      <c r="C91" s="34"/>
      <c r="D91" s="28"/>
      <c r="E91" s="40" t="s">
        <v>56</v>
      </c>
      <c r="F91" s="29"/>
      <c r="G91" s="30"/>
      <c r="H91" s="31"/>
      <c r="I91" s="12"/>
      <c r="J91" s="13"/>
      <c r="K91" s="13"/>
      <c r="L91" s="13"/>
      <c r="M91" s="13"/>
      <c r="N91" s="13"/>
      <c r="O91" s="13"/>
    </row>
    <row r="92" customFormat="false" ht="14.1" hidden="true" customHeight="true" outlineLevel="0" collapsed="false">
      <c r="A92" s="8"/>
      <c r="B92" s="27"/>
      <c r="C92" s="34"/>
      <c r="D92" s="28"/>
      <c r="E92" s="40" t="s">
        <v>57</v>
      </c>
      <c r="F92" s="29"/>
      <c r="G92" s="30"/>
      <c r="H92" s="31"/>
      <c r="I92" s="12"/>
      <c r="J92" s="13"/>
      <c r="K92" s="13"/>
      <c r="L92" s="13"/>
      <c r="M92" s="13"/>
      <c r="N92" s="13"/>
      <c r="O92" s="13"/>
    </row>
    <row r="93" customFormat="false" ht="14.1" hidden="true" customHeight="true" outlineLevel="0" collapsed="false">
      <c r="A93" s="8"/>
      <c r="B93" s="27"/>
      <c r="C93" s="34"/>
      <c r="D93" s="28"/>
      <c r="E93" s="40" t="s">
        <v>58</v>
      </c>
      <c r="F93" s="29"/>
      <c r="G93" s="30"/>
      <c r="H93" s="31"/>
      <c r="I93" s="12"/>
      <c r="J93" s="13"/>
      <c r="K93" s="13"/>
      <c r="L93" s="13"/>
      <c r="M93" s="13"/>
      <c r="N93" s="13"/>
      <c r="O93" s="13"/>
    </row>
    <row r="94" customFormat="false" ht="14.1" hidden="true" customHeight="true" outlineLevel="0" collapsed="false">
      <c r="A94" s="8"/>
      <c r="B94" s="27"/>
      <c r="C94" s="34"/>
      <c r="D94" s="28"/>
      <c r="E94" s="40" t="s">
        <v>59</v>
      </c>
      <c r="F94" s="29"/>
      <c r="G94" s="30"/>
      <c r="H94" s="31"/>
      <c r="I94" s="12"/>
      <c r="J94" s="13"/>
      <c r="K94" s="13"/>
      <c r="L94" s="13"/>
      <c r="M94" s="13"/>
      <c r="N94" s="13"/>
      <c r="O94" s="13"/>
    </row>
    <row r="95" customFormat="false" ht="14.1" hidden="true" customHeight="true" outlineLevel="0" collapsed="false">
      <c r="A95" s="8"/>
      <c r="B95" s="27"/>
      <c r="C95" s="34"/>
      <c r="D95" s="28"/>
      <c r="E95" s="40" t="s">
        <v>60</v>
      </c>
      <c r="F95" s="29"/>
      <c r="G95" s="30"/>
      <c r="H95" s="31"/>
      <c r="I95" s="12"/>
      <c r="J95" s="13"/>
      <c r="K95" s="13"/>
      <c r="L95" s="13"/>
      <c r="M95" s="13"/>
      <c r="N95" s="13"/>
      <c r="O95" s="13"/>
    </row>
    <row r="96" customFormat="false" ht="14.1" hidden="true" customHeight="true" outlineLevel="0" collapsed="false">
      <c r="A96" s="8"/>
      <c r="B96" s="27"/>
      <c r="C96" s="34"/>
      <c r="D96" s="28"/>
      <c r="E96" s="40" t="s">
        <v>61</v>
      </c>
      <c r="F96" s="29"/>
      <c r="G96" s="30"/>
      <c r="H96" s="31"/>
      <c r="I96" s="12"/>
      <c r="J96" s="13"/>
      <c r="K96" s="13"/>
      <c r="L96" s="13"/>
      <c r="M96" s="13"/>
      <c r="N96" s="13"/>
      <c r="O96" s="13"/>
    </row>
    <row r="97" customFormat="false" ht="14.1" hidden="true" customHeight="true" outlineLevel="0" collapsed="false">
      <c r="A97" s="8"/>
      <c r="B97" s="27"/>
      <c r="C97" s="34"/>
      <c r="D97" s="28"/>
      <c r="E97" s="40" t="s">
        <v>62</v>
      </c>
      <c r="F97" s="29"/>
      <c r="G97" s="30"/>
      <c r="H97" s="31"/>
      <c r="I97" s="12"/>
      <c r="J97" s="13"/>
      <c r="K97" s="13"/>
      <c r="L97" s="13"/>
      <c r="M97" s="13"/>
      <c r="N97" s="13"/>
      <c r="O97" s="13"/>
    </row>
    <row r="98" customFormat="false" ht="14.1" hidden="true" customHeight="true" outlineLevel="0" collapsed="false">
      <c r="A98" s="8"/>
      <c r="B98" s="27"/>
      <c r="C98" s="34"/>
      <c r="D98" s="28"/>
      <c r="E98" s="40" t="s">
        <v>63</v>
      </c>
      <c r="F98" s="29"/>
      <c r="G98" s="30"/>
      <c r="H98" s="31"/>
      <c r="I98" s="12"/>
      <c r="J98" s="13"/>
      <c r="K98" s="13"/>
      <c r="L98" s="13"/>
      <c r="M98" s="13"/>
      <c r="N98" s="13"/>
      <c r="O98" s="13"/>
    </row>
    <row r="99" customFormat="false" ht="14.1" hidden="true" customHeight="true" outlineLevel="0" collapsed="false">
      <c r="A99" s="8"/>
      <c r="B99" s="27"/>
      <c r="C99" s="34"/>
      <c r="D99" s="28"/>
      <c r="E99" s="40" t="s">
        <v>64</v>
      </c>
      <c r="F99" s="29"/>
      <c r="G99" s="30"/>
      <c r="H99" s="31"/>
      <c r="I99" s="12"/>
      <c r="J99" s="13"/>
      <c r="K99" s="13"/>
      <c r="L99" s="13"/>
      <c r="M99" s="13"/>
      <c r="N99" s="13"/>
      <c r="O99" s="13"/>
    </row>
    <row r="100" customFormat="false" ht="14.1" hidden="true" customHeight="true" outlineLevel="0" collapsed="false">
      <c r="A100" s="8"/>
      <c r="B100" s="27"/>
      <c r="C100" s="34"/>
      <c r="D100" s="28"/>
      <c r="E100" s="40" t="s">
        <v>65</v>
      </c>
      <c r="F100" s="29"/>
      <c r="G100" s="30"/>
      <c r="H100" s="31"/>
      <c r="I100" s="12"/>
      <c r="J100" s="13"/>
      <c r="K100" s="13"/>
      <c r="L100" s="13"/>
      <c r="M100" s="13"/>
      <c r="N100" s="13"/>
      <c r="O100" s="13"/>
    </row>
    <row r="101" customFormat="false" ht="14.1" hidden="true" customHeight="true" outlineLevel="0" collapsed="false">
      <c r="A101" s="8"/>
      <c r="B101" s="27"/>
      <c r="C101" s="34"/>
      <c r="D101" s="28"/>
      <c r="E101" s="40" t="s">
        <v>66</v>
      </c>
      <c r="F101" s="29"/>
      <c r="G101" s="30"/>
      <c r="H101" s="31"/>
      <c r="I101" s="12"/>
      <c r="J101" s="13"/>
      <c r="K101" s="13"/>
      <c r="L101" s="13"/>
      <c r="M101" s="13"/>
      <c r="N101" s="13"/>
      <c r="O101" s="13"/>
    </row>
    <row r="102" customFormat="false" ht="14.1" hidden="true" customHeight="true" outlineLevel="0" collapsed="false">
      <c r="A102" s="8"/>
      <c r="B102" s="27"/>
      <c r="C102" s="34"/>
      <c r="D102" s="28"/>
      <c r="E102" s="40" t="s">
        <v>67</v>
      </c>
      <c r="F102" s="29"/>
      <c r="G102" s="30"/>
      <c r="H102" s="31"/>
      <c r="I102" s="12"/>
      <c r="J102" s="13"/>
      <c r="K102" s="13"/>
      <c r="L102" s="13"/>
      <c r="M102" s="13"/>
      <c r="N102" s="13"/>
      <c r="O102" s="13"/>
    </row>
    <row r="103" customFormat="false" ht="14.1" hidden="true" customHeight="true" outlineLevel="0" collapsed="false">
      <c r="A103" s="8"/>
      <c r="B103" s="27"/>
      <c r="C103" s="34"/>
      <c r="D103" s="28"/>
      <c r="E103" s="40" t="s">
        <v>68</v>
      </c>
      <c r="F103" s="29"/>
      <c r="G103" s="30"/>
      <c r="H103" s="31"/>
      <c r="I103" s="12"/>
      <c r="J103" s="13"/>
      <c r="K103" s="13"/>
      <c r="L103" s="13"/>
      <c r="M103" s="13"/>
      <c r="N103" s="13"/>
      <c r="O103" s="13"/>
    </row>
    <row r="104" customFormat="false" ht="14.1" hidden="false" customHeight="true" outlineLevel="0" collapsed="false">
      <c r="A104" s="8"/>
      <c r="B104" s="27"/>
      <c r="C104" s="28"/>
      <c r="D104" s="28"/>
      <c r="E104" s="28"/>
      <c r="F104" s="28"/>
      <c r="G104" s="28"/>
      <c r="H104" s="31"/>
      <c r="I104" s="12"/>
      <c r="J104" s="13"/>
      <c r="K104" s="13"/>
      <c r="L104" s="13"/>
      <c r="M104" s="13"/>
      <c r="N104" s="13"/>
      <c r="O104" s="13"/>
    </row>
    <row r="105" customFormat="false" ht="14.1" hidden="false" customHeight="true" outlineLevel="0" collapsed="false">
      <c r="A105" s="8"/>
      <c r="B105" s="27"/>
      <c r="C105" s="34" t="s">
        <v>71</v>
      </c>
      <c r="D105" s="28"/>
      <c r="E105" s="28"/>
      <c r="F105" s="28"/>
      <c r="G105" s="41" t="n">
        <f aca="false">INDEX(raccordo,E64-1971,E23-1971)</f>
        <v>1</v>
      </c>
      <c r="H105" s="31"/>
      <c r="I105" s="12"/>
      <c r="J105" s="13"/>
      <c r="K105" s="42"/>
      <c r="L105" s="42"/>
      <c r="M105" s="42"/>
      <c r="N105" s="42"/>
      <c r="O105" s="13"/>
    </row>
    <row r="106" customFormat="false" ht="14.1" hidden="false" customHeight="true" outlineLevel="0" collapsed="false">
      <c r="A106" s="8"/>
      <c r="B106" s="43"/>
      <c r="C106" s="44"/>
      <c r="D106" s="44"/>
      <c r="E106" s="44"/>
      <c r="F106" s="44"/>
      <c r="G106" s="44"/>
      <c r="H106" s="45"/>
      <c r="I106" s="12"/>
      <c r="J106" s="13"/>
      <c r="K106" s="42"/>
      <c r="L106" s="42"/>
      <c r="M106" s="42"/>
      <c r="N106" s="42"/>
      <c r="O106" s="13"/>
    </row>
    <row r="107" customFormat="false" ht="14.1" hidden="false" customHeight="true" outlineLevel="0" collapsed="false">
      <c r="A107" s="8"/>
      <c r="B107" s="10"/>
      <c r="C107" s="10"/>
      <c r="D107" s="10"/>
      <c r="E107" s="10"/>
      <c r="F107" s="10"/>
      <c r="G107" s="10"/>
      <c r="H107" s="10"/>
      <c r="I107" s="12"/>
      <c r="J107" s="13"/>
      <c r="K107" s="42"/>
      <c r="L107" s="42"/>
      <c r="M107" s="42"/>
      <c r="N107" s="42"/>
      <c r="O107" s="13"/>
    </row>
    <row r="108" customFormat="false" ht="14.1" hidden="false" customHeight="true" outlineLevel="0" collapsed="false">
      <c r="A108" s="8"/>
      <c r="B108" s="10"/>
      <c r="C108" s="10"/>
      <c r="D108" s="10"/>
      <c r="E108" s="10"/>
      <c r="F108" s="10"/>
      <c r="G108" s="10"/>
      <c r="H108" s="10"/>
      <c r="I108" s="12"/>
      <c r="J108" s="13"/>
      <c r="K108" s="42"/>
      <c r="L108" s="42"/>
      <c r="M108" s="42"/>
      <c r="N108" s="42"/>
      <c r="O108" s="13"/>
    </row>
    <row r="109" customFormat="false" ht="14.1" hidden="false" customHeight="true" outlineLevel="0" collapsed="false">
      <c r="A109" s="8"/>
      <c r="B109" s="10"/>
      <c r="C109" s="10"/>
      <c r="D109" s="10"/>
      <c r="E109" s="10"/>
      <c r="F109" s="10"/>
      <c r="G109" s="10"/>
      <c r="H109" s="10"/>
      <c r="I109" s="12"/>
      <c r="J109" s="13"/>
      <c r="K109" s="13"/>
      <c r="L109" s="13"/>
      <c r="M109" s="13"/>
      <c r="N109" s="13"/>
      <c r="O109" s="13"/>
    </row>
    <row r="110" customFormat="false" ht="14.1" hidden="false" customHeight="true" outlineLevel="0" collapsed="false">
      <c r="A110" s="8"/>
      <c r="B110" s="10"/>
      <c r="C110" s="10"/>
      <c r="D110" s="10"/>
      <c r="E110" s="10"/>
      <c r="F110" s="10"/>
      <c r="G110" s="10"/>
      <c r="H110" s="10"/>
      <c r="I110" s="12"/>
      <c r="J110" s="13"/>
      <c r="K110" s="13"/>
      <c r="L110" s="13"/>
      <c r="M110" s="13"/>
      <c r="N110" s="13"/>
      <c r="O110" s="13"/>
    </row>
    <row r="111" customFormat="false" ht="14.1" hidden="false" customHeight="true" outlineLevel="0" collapsed="false">
      <c r="A111" s="8"/>
      <c r="B111" s="10"/>
      <c r="C111" s="10"/>
      <c r="D111" s="10"/>
      <c r="E111" s="10"/>
      <c r="F111" s="10"/>
      <c r="G111" s="10"/>
      <c r="H111" s="10"/>
      <c r="I111" s="12"/>
      <c r="J111" s="13"/>
      <c r="K111" s="13"/>
      <c r="L111" s="13"/>
      <c r="M111" s="13"/>
      <c r="N111" s="13"/>
      <c r="O111" s="13"/>
    </row>
    <row r="112" customFormat="false" ht="14.1" hidden="false" customHeight="true" outlineLevel="0" collapsed="false">
      <c r="A112" s="8"/>
      <c r="B112" s="46"/>
      <c r="C112" s="47"/>
      <c r="D112" s="47"/>
      <c r="E112" s="47"/>
      <c r="F112" s="47"/>
      <c r="G112" s="47"/>
      <c r="H112" s="48"/>
      <c r="I112" s="12"/>
      <c r="J112" s="13"/>
      <c r="K112" s="13"/>
      <c r="L112" s="13"/>
      <c r="M112" s="13"/>
      <c r="N112" s="13"/>
      <c r="O112" s="13"/>
    </row>
    <row r="113" customFormat="false" ht="14.1" hidden="false" customHeight="true" outlineLevel="0" collapsed="false">
      <c r="A113" s="8"/>
      <c r="B113" s="49"/>
      <c r="C113" s="50" t="s">
        <v>72</v>
      </c>
      <c r="D113" s="51"/>
      <c r="E113" s="51"/>
      <c r="F113" s="51"/>
      <c r="G113" s="52" t="n">
        <f aca="false">IF(G104=1,(G64/G23-1),ROUND(ROUND(ROUND(G64/G23,4)*G105,4)-1,4))</f>
        <v>0.0351</v>
      </c>
      <c r="H113" s="53"/>
      <c r="I113" s="12"/>
      <c r="J113" s="13"/>
      <c r="K113" s="13"/>
      <c r="L113" s="13"/>
      <c r="M113" s="13"/>
      <c r="N113" s="13"/>
      <c r="O113" s="13"/>
    </row>
    <row r="114" customFormat="false" ht="14.1" hidden="false" customHeight="true" outlineLevel="0" collapsed="false">
      <c r="A114" s="8"/>
      <c r="B114" s="49"/>
      <c r="C114" s="50"/>
      <c r="D114" s="51"/>
      <c r="E114" s="51"/>
      <c r="F114" s="51"/>
      <c r="G114" s="54"/>
      <c r="H114" s="53"/>
      <c r="I114" s="12"/>
      <c r="J114" s="13"/>
      <c r="K114" s="13"/>
      <c r="L114" s="13"/>
      <c r="M114" s="13"/>
      <c r="N114" s="13"/>
      <c r="O114" s="13"/>
    </row>
    <row r="115" customFormat="false" ht="14.1" hidden="false" customHeight="true" outlineLevel="0" collapsed="false">
      <c r="A115" s="8"/>
      <c r="B115" s="49"/>
      <c r="C115" s="50" t="s">
        <v>73</v>
      </c>
      <c r="D115" s="51"/>
      <c r="E115" s="51"/>
      <c r="F115" s="51"/>
      <c r="G115" s="52" t="n">
        <f aca="false">G113*0.75</f>
        <v>0.026325</v>
      </c>
      <c r="H115" s="53"/>
      <c r="I115" s="12"/>
      <c r="J115" s="13"/>
      <c r="K115" s="13"/>
      <c r="L115" s="13"/>
      <c r="M115" s="13"/>
      <c r="N115" s="13"/>
      <c r="O115" s="13"/>
    </row>
    <row r="116" customFormat="false" ht="14.1" hidden="false" customHeight="true" outlineLevel="0" collapsed="false">
      <c r="A116" s="8"/>
      <c r="B116" s="49"/>
      <c r="C116" s="50"/>
      <c r="D116" s="51"/>
      <c r="E116" s="51"/>
      <c r="F116" s="51"/>
      <c r="G116" s="54"/>
      <c r="H116" s="53"/>
      <c r="I116" s="12"/>
      <c r="J116" s="13"/>
      <c r="K116" s="13"/>
      <c r="L116" s="19"/>
      <c r="M116" s="19"/>
      <c r="N116" s="19"/>
      <c r="O116" s="13"/>
    </row>
    <row r="117" customFormat="false" ht="14.1" hidden="false" customHeight="true" outlineLevel="0" collapsed="false">
      <c r="A117" s="8"/>
      <c r="B117" s="49"/>
      <c r="C117" s="50" t="s">
        <v>74</v>
      </c>
      <c r="D117" s="51"/>
      <c r="E117" s="51"/>
      <c r="F117" s="51"/>
      <c r="G117" s="41" t="n">
        <f aca="false">1+G113</f>
        <v>1.0351</v>
      </c>
      <c r="H117" s="53"/>
      <c r="I117" s="12"/>
      <c r="J117" s="13"/>
      <c r="K117" s="13"/>
      <c r="L117" s="19"/>
      <c r="M117" s="19"/>
      <c r="N117" s="19"/>
      <c r="O117" s="13"/>
    </row>
    <row r="118" customFormat="false" ht="14.1" hidden="false" customHeight="true" outlineLevel="0" collapsed="false">
      <c r="A118" s="8"/>
      <c r="B118" s="55"/>
      <c r="C118" s="56"/>
      <c r="D118" s="57"/>
      <c r="E118" s="57"/>
      <c r="F118" s="57"/>
      <c r="G118" s="58"/>
      <c r="H118" s="59"/>
      <c r="I118" s="12"/>
      <c r="J118" s="13"/>
      <c r="K118" s="13"/>
      <c r="L118" s="13"/>
      <c r="M118" s="13"/>
      <c r="N118" s="13"/>
      <c r="O118" s="13"/>
    </row>
    <row r="119" customFormat="false" ht="14.1" hidden="false" customHeight="true" outlineLevel="0" collapsed="false">
      <c r="A119" s="8"/>
      <c r="B119" s="10"/>
      <c r="C119" s="10"/>
      <c r="D119" s="10"/>
      <c r="E119" s="10"/>
      <c r="F119" s="10"/>
      <c r="G119" s="10"/>
      <c r="H119" s="10"/>
      <c r="I119" s="12"/>
      <c r="J119" s="13"/>
      <c r="K119" s="13"/>
      <c r="L119" s="13"/>
      <c r="M119" s="13"/>
      <c r="N119" s="13"/>
      <c r="O119" s="13"/>
    </row>
    <row r="120" customFormat="false" ht="14.1" hidden="false" customHeight="true" outlineLevel="0" collapsed="false">
      <c r="A120" s="8"/>
      <c r="B120" s="10"/>
      <c r="C120" s="10"/>
      <c r="D120" s="10"/>
      <c r="E120" s="10"/>
      <c r="F120" s="10"/>
      <c r="G120" s="10"/>
      <c r="H120" s="10"/>
      <c r="I120" s="12"/>
      <c r="J120" s="13"/>
      <c r="K120" s="13"/>
      <c r="L120" s="13"/>
      <c r="M120" s="13"/>
      <c r="N120" s="13"/>
      <c r="O120" s="13"/>
    </row>
    <row r="121" customFormat="false" ht="14.1" hidden="false" customHeight="true" outlineLevel="0" collapsed="false">
      <c r="A121" s="60"/>
      <c r="B121" s="61"/>
      <c r="C121" s="61"/>
      <c r="D121" s="61"/>
      <c r="E121" s="61"/>
      <c r="F121" s="61"/>
      <c r="G121" s="61"/>
      <c r="H121" s="61"/>
      <c r="I121" s="62"/>
      <c r="J121" s="13"/>
      <c r="K121" s="13"/>
      <c r="L121" s="13"/>
      <c r="M121" s="13"/>
      <c r="N121" s="13"/>
      <c r="O121" s="13"/>
    </row>
    <row r="122" customFormat="false" ht="12.75" hidden="true" customHeight="false" outlineLevel="0" collapsed="false"/>
    <row r="123" customFormat="false" ht="12.75" hidden="true" customHeight="false" outlineLevel="0" collapsed="false">
      <c r="B123" s="63" t="s">
        <v>75</v>
      </c>
      <c r="C123" s="63" t="s">
        <v>76</v>
      </c>
      <c r="D123" s="63" t="s">
        <v>77</v>
      </c>
      <c r="E123" s="63" t="s">
        <v>78</v>
      </c>
      <c r="F123" s="63" t="s">
        <v>79</v>
      </c>
      <c r="G123" s="63" t="s">
        <v>80</v>
      </c>
      <c r="H123" s="63" t="s">
        <v>81</v>
      </c>
      <c r="I123" s="63" t="s">
        <v>82</v>
      </c>
      <c r="J123" s="63" t="s">
        <v>83</v>
      </c>
      <c r="K123" s="63" t="s">
        <v>84</v>
      </c>
      <c r="L123" s="63" t="s">
        <v>85</v>
      </c>
      <c r="M123" s="63" t="s">
        <v>86</v>
      </c>
      <c r="N123" s="63" t="s">
        <v>42</v>
      </c>
      <c r="P123" s="1" t="s">
        <v>87</v>
      </c>
      <c r="Q123" s="64" t="n">
        <v>1972</v>
      </c>
      <c r="R123" s="64" t="n">
        <v>1973</v>
      </c>
      <c r="S123" s="64" t="n">
        <v>1974</v>
      </c>
      <c r="T123" s="64" t="n">
        <v>1975</v>
      </c>
      <c r="U123" s="64" t="n">
        <v>1976</v>
      </c>
      <c r="V123" s="64" t="n">
        <v>1977</v>
      </c>
      <c r="W123" s="64" t="n">
        <v>1978</v>
      </c>
      <c r="X123" s="64" t="n">
        <v>1979</v>
      </c>
      <c r="Y123" s="64" t="n">
        <v>1980</v>
      </c>
      <c r="Z123" s="64" t="n">
        <v>1981</v>
      </c>
      <c r="AA123" s="64" t="n">
        <v>1982</v>
      </c>
      <c r="AB123" s="64" t="n">
        <v>1983</v>
      </c>
      <c r="AC123" s="64" t="n">
        <v>1984</v>
      </c>
      <c r="AD123" s="64" t="n">
        <v>1985</v>
      </c>
      <c r="AE123" s="64" t="n">
        <v>1986</v>
      </c>
      <c r="AF123" s="64" t="n">
        <v>1987</v>
      </c>
      <c r="AG123" s="64" t="n">
        <v>1988</v>
      </c>
      <c r="AH123" s="64" t="n">
        <v>1989</v>
      </c>
      <c r="AI123" s="64" t="n">
        <v>1990</v>
      </c>
      <c r="AJ123" s="64" t="n">
        <v>1991</v>
      </c>
      <c r="AK123" s="64" t="n">
        <v>1992</v>
      </c>
      <c r="AL123" s="64" t="n">
        <v>1993</v>
      </c>
      <c r="AM123" s="64" t="n">
        <v>1994</v>
      </c>
      <c r="AN123" s="64" t="n">
        <v>1995</v>
      </c>
      <c r="AO123" s="64" t="n">
        <v>1996</v>
      </c>
      <c r="AP123" s="64" t="n">
        <v>1997</v>
      </c>
      <c r="AQ123" s="64" t="n">
        <v>1998</v>
      </c>
      <c r="AR123" s="64" t="n">
        <v>1999</v>
      </c>
      <c r="AS123" s="64" t="n">
        <v>2000</v>
      </c>
      <c r="AT123" s="64" t="n">
        <v>2001</v>
      </c>
      <c r="AU123" s="64" t="n">
        <v>2002</v>
      </c>
      <c r="AV123" s="64" t="n">
        <v>2003</v>
      </c>
      <c r="AW123" s="64" t="n">
        <v>2004</v>
      </c>
      <c r="AX123" s="64" t="n">
        <v>2005</v>
      </c>
      <c r="AY123" s="64" t="n">
        <v>2006</v>
      </c>
      <c r="AZ123" s="64" t="n">
        <v>2007</v>
      </c>
      <c r="BA123" s="64" t="n">
        <v>2008</v>
      </c>
      <c r="BB123" s="64" t="n">
        <v>2009</v>
      </c>
      <c r="BC123" s="64" t="n">
        <v>2010</v>
      </c>
      <c r="BE123" s="2" t="s">
        <v>19</v>
      </c>
      <c r="BF123" s="65" t="n">
        <f aca="false">IF(F23="gennaio",1,IF(F23="febbraio",2,IF(F23="marzo",3,IF(F23="aprile",4,IF(F23="maggio",5,IF(F23="giugno",6,IF(F23="luglio",7,IF(F23="agosto",8,BG123))))))))</f>
        <v>6</v>
      </c>
      <c r="BG123" s="65" t="str">
        <f aca="false">IF(F23="settembre",9,IF(F23="ottobre",10,IF(F23="novembre",11,IF(F23="dicembre",12,IF(F23="media",13,"ERRORE")))))</f>
        <v>ERRORE</v>
      </c>
    </row>
    <row r="124" customFormat="false" ht="12.75" hidden="true" customHeight="false" outlineLevel="0" collapsed="false">
      <c r="A124" s="1" t="n">
        <v>1972</v>
      </c>
      <c r="B124" s="2" t="n">
        <v>109.4</v>
      </c>
      <c r="C124" s="2" t="n">
        <v>110</v>
      </c>
      <c r="D124" s="2" t="n">
        <v>109.7</v>
      </c>
      <c r="E124" s="2" t="n">
        <v>110</v>
      </c>
      <c r="F124" s="2" t="n">
        <v>109.8</v>
      </c>
      <c r="G124" s="2" t="n">
        <v>110.8</v>
      </c>
      <c r="H124" s="2" t="n">
        <v>111.1</v>
      </c>
      <c r="I124" s="2" t="n">
        <v>112</v>
      </c>
      <c r="J124" s="2" t="n">
        <v>112</v>
      </c>
      <c r="K124" s="2" t="n">
        <v>112.4</v>
      </c>
      <c r="L124" s="2" t="n">
        <v>114.8</v>
      </c>
      <c r="M124" s="2" t="n">
        <v>114.8</v>
      </c>
      <c r="N124" s="2" t="n">
        <v>111.4</v>
      </c>
      <c r="P124" s="1" t="n">
        <v>1972</v>
      </c>
      <c r="Q124" s="66" t="n">
        <v>1</v>
      </c>
      <c r="R124" s="66" t="n">
        <v>1</v>
      </c>
      <c r="S124" s="66" t="n">
        <v>1</v>
      </c>
      <c r="T124" s="66" t="n">
        <v>1</v>
      </c>
      <c r="U124" s="66" t="n">
        <v>1</v>
      </c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7"/>
      <c r="AW124" s="67"/>
      <c r="AX124" s="67"/>
      <c r="AY124" s="67"/>
      <c r="AZ124" s="67"/>
      <c r="BA124" s="67"/>
      <c r="BB124" s="67"/>
      <c r="BC124" s="67"/>
      <c r="BD124" s="67"/>
      <c r="BE124" s="2" t="s">
        <v>21</v>
      </c>
      <c r="BF124" s="65" t="n">
        <f aca="false">IF(F64="gennaio",1,IF(F64="febbraio",2,IF(F64="marzo",3,IF(F64="aprile",4,IF(F64="maggio",5,IF(F64="giugno",6,IF(F64="luglio",7,IF(F64="agosto",8,BG124))))))))</f>
        <v>6</v>
      </c>
      <c r="BG124" s="65" t="str">
        <f aca="false">IF(F64="settembre",9,IF(F64="ottobre",10,IF(F64="novembre",11,IF(F64="dicembre",12,IF(F64="media",13,"ERRORE")))))</f>
        <v>ERRORE</v>
      </c>
    </row>
    <row r="125" customFormat="false" ht="12.75" hidden="true" customHeight="false" outlineLevel="0" collapsed="false">
      <c r="A125" s="1" t="n">
        <v>1973</v>
      </c>
      <c r="B125" s="2" t="n">
        <v>125.4</v>
      </c>
      <c r="C125" s="2" t="n">
        <v>127.4</v>
      </c>
      <c r="D125" s="2" t="n">
        <v>127.8</v>
      </c>
      <c r="E125" s="2" t="n">
        <v>128.4</v>
      </c>
      <c r="F125" s="2" t="n">
        <v>129.5</v>
      </c>
      <c r="G125" s="2" t="n">
        <v>130.8</v>
      </c>
      <c r="H125" s="2" t="n">
        <v>134.9</v>
      </c>
      <c r="I125" s="2" t="n">
        <v>136.6</v>
      </c>
      <c r="J125" s="2" t="n">
        <v>137.4</v>
      </c>
      <c r="K125" s="2" t="n">
        <v>137.4</v>
      </c>
      <c r="L125" s="2" t="n">
        <v>142.4</v>
      </c>
      <c r="M125" s="2" t="n">
        <v>143.1</v>
      </c>
      <c r="N125" s="2" t="n">
        <v>133.4</v>
      </c>
      <c r="P125" s="1" t="n">
        <v>1973</v>
      </c>
      <c r="Q125" s="66" t="n">
        <v>1.0024</v>
      </c>
      <c r="R125" s="66" t="n">
        <v>1</v>
      </c>
      <c r="S125" s="66" t="n">
        <v>1</v>
      </c>
      <c r="T125" s="66" t="n">
        <v>1</v>
      </c>
      <c r="U125" s="66" t="n">
        <v>1</v>
      </c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7"/>
      <c r="AW125" s="67"/>
      <c r="AX125" s="67"/>
      <c r="AY125" s="67"/>
      <c r="AZ125" s="67"/>
      <c r="BA125" s="67"/>
      <c r="BB125" s="67"/>
      <c r="BC125" s="67"/>
      <c r="BD125" s="67"/>
      <c r="BE125" s="2" t="s">
        <v>23</v>
      </c>
      <c r="BF125" s="65" t="n">
        <f aca="false">IF(BF126=1,MATCH(1,BR154:CD154,0),IF(BF126=2,MATCH(1,BR155:CD155,0),IF(BF126=3,MATCH(1,BR156:CD156,0),IF(BF126=4,MATCH(1,BR157:CD157,0),IF(BF126=5,MATCH(1,BR158:CD158,0),IF(BF126=6,MATCH(1,BR159:CD159,0),IF(BF126=7,MATCH(1,BR160:CD160,0),"CAMBIA RIFERIMENTO")))))))</f>
        <v>6</v>
      </c>
    </row>
    <row r="126" customFormat="false" ht="12.75" hidden="true" customHeight="false" outlineLevel="0" collapsed="false">
      <c r="A126" s="1" t="n">
        <v>1974</v>
      </c>
      <c r="B126" s="2" t="n">
        <v>151.3</v>
      </c>
      <c r="C126" s="2" t="n">
        <v>155.7</v>
      </c>
      <c r="D126" s="2" t="n">
        <v>155.8</v>
      </c>
      <c r="E126" s="2" t="n">
        <v>160.9</v>
      </c>
      <c r="F126" s="2" t="n">
        <v>168.4</v>
      </c>
      <c r="G126" s="2" t="n">
        <v>170</v>
      </c>
      <c r="H126" s="2" t="n">
        <v>181.5</v>
      </c>
      <c r="I126" s="2" t="n">
        <v>184.9</v>
      </c>
      <c r="J126" s="2" t="n">
        <v>185.6</v>
      </c>
      <c r="K126" s="2" t="n">
        <v>186.4</v>
      </c>
      <c r="L126" s="2" t="n">
        <v>195.6</v>
      </c>
      <c r="M126" s="2" t="n">
        <v>195.5</v>
      </c>
      <c r="N126" s="2" t="n">
        <v>174.3</v>
      </c>
      <c r="P126" s="1" t="n">
        <v>1974</v>
      </c>
      <c r="Q126" s="66" t="n">
        <v>1.0024</v>
      </c>
      <c r="R126" s="66" t="n">
        <v>1</v>
      </c>
      <c r="S126" s="66" t="n">
        <v>1</v>
      </c>
      <c r="T126" s="66" t="n">
        <v>1</v>
      </c>
      <c r="U126" s="66" t="n">
        <v>1</v>
      </c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7"/>
      <c r="AW126" s="67"/>
      <c r="AX126" s="67"/>
      <c r="AY126" s="67"/>
      <c r="AZ126" s="67"/>
      <c r="BA126" s="67"/>
      <c r="BB126" s="67"/>
      <c r="BC126" s="67"/>
      <c r="BD126" s="67"/>
      <c r="BE126" s="2" t="s">
        <v>25</v>
      </c>
      <c r="BF126" s="65" t="n">
        <f aca="false">MATCH(1,CE154:CE162,0)</f>
        <v>5</v>
      </c>
    </row>
    <row r="127" customFormat="false" ht="12.75" hidden="true" customHeight="false" outlineLevel="0" collapsed="false">
      <c r="A127" s="1" t="n">
        <v>1975</v>
      </c>
      <c r="B127" s="2" t="n">
        <v>194.8</v>
      </c>
      <c r="C127" s="2" t="n">
        <v>205.7</v>
      </c>
      <c r="D127" s="2" t="n">
        <v>206.5</v>
      </c>
      <c r="E127" s="2" t="n">
        <v>205.7</v>
      </c>
      <c r="F127" s="2" t="n">
        <v>207.2</v>
      </c>
      <c r="G127" s="2" t="n">
        <v>205.2</v>
      </c>
      <c r="H127" s="2" t="n">
        <v>208.7</v>
      </c>
      <c r="I127" s="2" t="n">
        <v>210.8</v>
      </c>
      <c r="J127" s="2" t="n">
        <v>210.7</v>
      </c>
      <c r="K127" s="2" t="n">
        <v>211.2</v>
      </c>
      <c r="L127" s="2" t="n">
        <v>213.8</v>
      </c>
      <c r="M127" s="2" t="n">
        <v>213.6</v>
      </c>
      <c r="N127" s="2" t="n">
        <v>207.8</v>
      </c>
      <c r="P127" s="1" t="n">
        <v>1975</v>
      </c>
      <c r="Q127" s="66" t="n">
        <v>1.0024</v>
      </c>
      <c r="R127" s="66" t="n">
        <v>1</v>
      </c>
      <c r="S127" s="66" t="n">
        <v>1</v>
      </c>
      <c r="T127" s="66" t="n">
        <v>1</v>
      </c>
      <c r="U127" s="66" t="n">
        <v>1</v>
      </c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7"/>
      <c r="AW127" s="67"/>
      <c r="AX127" s="67"/>
      <c r="AY127" s="67"/>
      <c r="AZ127" s="67"/>
      <c r="BA127" s="67"/>
      <c r="BB127" s="67"/>
      <c r="BC127" s="67"/>
      <c r="BD127" s="67"/>
      <c r="BE127" s="2" t="s">
        <v>27</v>
      </c>
    </row>
    <row r="128" customFormat="false" ht="12.75" hidden="true" customHeight="false" outlineLevel="0" collapsed="false">
      <c r="A128" s="1" t="n">
        <v>1976</v>
      </c>
      <c r="B128" s="2" t="n">
        <v>217.4</v>
      </c>
      <c r="C128" s="2" t="n">
        <v>221.7</v>
      </c>
      <c r="D128" s="2" t="n">
        <v>224.5</v>
      </c>
      <c r="E128" s="2" t="n">
        <v>237.5</v>
      </c>
      <c r="F128" s="2" t="n">
        <v>243.4</v>
      </c>
      <c r="G128" s="2" t="n">
        <v>248.5</v>
      </c>
      <c r="H128" s="2" t="n">
        <v>252.8</v>
      </c>
      <c r="I128" s="2" t="n">
        <v>261.2</v>
      </c>
      <c r="J128" s="2" t="n">
        <v>261.4</v>
      </c>
      <c r="K128" s="2" t="n">
        <v>261.4</v>
      </c>
      <c r="L128" s="2" t="n">
        <v>266.1</v>
      </c>
      <c r="M128" s="2" t="n">
        <v>268.4</v>
      </c>
      <c r="N128" s="2" t="n">
        <v>247</v>
      </c>
      <c r="P128" s="1" t="n">
        <v>1976</v>
      </c>
      <c r="Q128" s="66" t="n">
        <v>1.0024</v>
      </c>
      <c r="R128" s="66" t="n">
        <v>1</v>
      </c>
      <c r="S128" s="66" t="n">
        <v>1</v>
      </c>
      <c r="T128" s="66" t="n">
        <v>1</v>
      </c>
      <c r="U128" s="66" t="n">
        <v>1</v>
      </c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7"/>
      <c r="AW128" s="67"/>
      <c r="AX128" s="67"/>
      <c r="AY128" s="67"/>
      <c r="AZ128" s="67"/>
      <c r="BA128" s="67"/>
      <c r="BB128" s="67"/>
      <c r="BC128" s="67"/>
      <c r="BD128" s="67"/>
      <c r="BE128" s="2" t="s">
        <v>17</v>
      </c>
    </row>
    <row r="129" customFormat="false" ht="12.75" hidden="true" customHeight="false" outlineLevel="0" collapsed="false">
      <c r="A129" s="1" t="n">
        <v>1977</v>
      </c>
      <c r="B129" s="2" t="n">
        <v>108.9</v>
      </c>
      <c r="C129" s="2" t="n">
        <v>114.5</v>
      </c>
      <c r="D129" s="2" t="n">
        <v>115.5</v>
      </c>
      <c r="E129" s="2" t="n">
        <v>117.2</v>
      </c>
      <c r="F129" s="2" t="n">
        <v>120.1</v>
      </c>
      <c r="G129" s="2" t="n">
        <v>120.8</v>
      </c>
      <c r="H129" s="2" t="n">
        <v>120.7</v>
      </c>
      <c r="I129" s="2" t="n">
        <v>123.1</v>
      </c>
      <c r="J129" s="2" t="n">
        <v>123.5</v>
      </c>
      <c r="K129" s="2" t="n">
        <v>123.9</v>
      </c>
      <c r="L129" s="2" t="n">
        <v>125.5</v>
      </c>
      <c r="M129" s="2" t="n">
        <v>125.8</v>
      </c>
      <c r="N129" s="2" t="n">
        <v>120</v>
      </c>
      <c r="P129" s="1" t="n">
        <v>1977</v>
      </c>
      <c r="Q129" s="66" t="n">
        <v>2.4842</v>
      </c>
      <c r="R129" s="66" t="n">
        <v>2.4783</v>
      </c>
      <c r="S129" s="66" t="n">
        <v>2.4783</v>
      </c>
      <c r="T129" s="66" t="n">
        <v>2.4783</v>
      </c>
      <c r="U129" s="66" t="n">
        <v>2.4783</v>
      </c>
      <c r="V129" s="66" t="n">
        <v>1</v>
      </c>
      <c r="W129" s="66" t="n">
        <v>1</v>
      </c>
      <c r="X129" s="66" t="n">
        <v>1</v>
      </c>
      <c r="Y129" s="66" t="n">
        <v>1</v>
      </c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7"/>
      <c r="AW129" s="67"/>
      <c r="AX129" s="67"/>
      <c r="AY129" s="67"/>
      <c r="AZ129" s="67"/>
      <c r="BA129" s="67"/>
      <c r="BB129" s="67"/>
      <c r="BC129" s="67"/>
      <c r="BD129" s="67"/>
      <c r="BE129" s="2" t="s">
        <v>30</v>
      </c>
    </row>
    <row r="130" customFormat="false" ht="12.75" hidden="true" customHeight="false" outlineLevel="0" collapsed="false">
      <c r="A130" s="1" t="n">
        <v>1978</v>
      </c>
      <c r="B130" s="2" t="n">
        <v>126.2</v>
      </c>
      <c r="C130" s="2" t="n">
        <v>127</v>
      </c>
      <c r="D130" s="2" t="n">
        <v>127.4</v>
      </c>
      <c r="E130" s="2" t="n">
        <v>128.4</v>
      </c>
      <c r="F130" s="2" t="n">
        <v>131.5</v>
      </c>
      <c r="G130" s="2" t="n">
        <v>132.2</v>
      </c>
      <c r="H130" s="2" t="n">
        <v>132.4</v>
      </c>
      <c r="I130" s="2" t="n">
        <v>140.1</v>
      </c>
      <c r="J130" s="2" t="n">
        <v>140.3</v>
      </c>
      <c r="K130" s="2" t="n">
        <v>140.9</v>
      </c>
      <c r="L130" s="2" t="n">
        <v>143.2</v>
      </c>
      <c r="M130" s="2" t="n">
        <v>143.7</v>
      </c>
      <c r="N130" s="2" t="n">
        <v>134.4</v>
      </c>
      <c r="P130" s="1" t="n">
        <v>1978</v>
      </c>
      <c r="Q130" s="66" t="n">
        <v>2.4842</v>
      </c>
      <c r="R130" s="66" t="n">
        <v>2.4783</v>
      </c>
      <c r="S130" s="66" t="n">
        <v>2.4783</v>
      </c>
      <c r="T130" s="66" t="n">
        <v>2.4783</v>
      </c>
      <c r="U130" s="66" t="n">
        <v>2.4783</v>
      </c>
      <c r="V130" s="66" t="n">
        <v>1</v>
      </c>
      <c r="W130" s="66" t="n">
        <v>1</v>
      </c>
      <c r="X130" s="66" t="n">
        <v>1</v>
      </c>
      <c r="Y130" s="66" t="n">
        <v>1</v>
      </c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7"/>
      <c r="AW130" s="67"/>
      <c r="AX130" s="67"/>
      <c r="AY130" s="67"/>
      <c r="AZ130" s="67"/>
      <c r="BA130" s="67"/>
      <c r="BB130" s="67"/>
      <c r="BC130" s="67"/>
      <c r="BD130" s="67"/>
      <c r="BE130" s="2" t="s">
        <v>32</v>
      </c>
    </row>
    <row r="131" customFormat="false" ht="12.75" hidden="true" customHeight="false" outlineLevel="0" collapsed="false">
      <c r="A131" s="1" t="n">
        <v>1979</v>
      </c>
      <c r="B131" s="2" t="n">
        <v>144.3</v>
      </c>
      <c r="C131" s="2" t="n">
        <v>147.4</v>
      </c>
      <c r="D131" s="2" t="n">
        <v>148.1</v>
      </c>
      <c r="E131" s="2" t="n">
        <v>149.6</v>
      </c>
      <c r="F131" s="2" t="n">
        <v>154</v>
      </c>
      <c r="G131" s="2" t="n">
        <v>155</v>
      </c>
      <c r="H131" s="2" t="n">
        <v>156.9</v>
      </c>
      <c r="I131" s="2" t="n">
        <v>166.4</v>
      </c>
      <c r="J131" s="2" t="n">
        <v>167.6</v>
      </c>
      <c r="K131" s="2" t="n">
        <v>167.7</v>
      </c>
      <c r="L131" s="2" t="n">
        <v>175.4</v>
      </c>
      <c r="M131" s="2" t="n">
        <v>178.5</v>
      </c>
      <c r="N131" s="2" t="n">
        <v>159.2</v>
      </c>
      <c r="P131" s="1" t="n">
        <v>1979</v>
      </c>
      <c r="Q131" s="66" t="n">
        <v>2.4842</v>
      </c>
      <c r="R131" s="66" t="n">
        <v>2.4783</v>
      </c>
      <c r="S131" s="66" t="n">
        <v>2.4783</v>
      </c>
      <c r="T131" s="66" t="n">
        <v>2.4783</v>
      </c>
      <c r="U131" s="66" t="n">
        <v>2.4783</v>
      </c>
      <c r="V131" s="66" t="n">
        <v>1</v>
      </c>
      <c r="W131" s="66" t="n">
        <v>1</v>
      </c>
      <c r="X131" s="66" t="n">
        <v>1</v>
      </c>
      <c r="Y131" s="66" t="n">
        <v>1</v>
      </c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7"/>
      <c r="AW131" s="67"/>
      <c r="AX131" s="67"/>
      <c r="AY131" s="67"/>
      <c r="AZ131" s="67"/>
      <c r="BA131" s="67"/>
      <c r="BB131" s="67"/>
      <c r="BC131" s="67"/>
      <c r="BD131" s="67"/>
      <c r="BE131" s="2" t="s">
        <v>34</v>
      </c>
    </row>
    <row r="132" customFormat="false" ht="12.75" hidden="true" customHeight="false" outlineLevel="0" collapsed="false">
      <c r="A132" s="1" t="n">
        <v>1980</v>
      </c>
      <c r="B132" s="2" t="n">
        <v>180.4</v>
      </c>
      <c r="C132" s="2" t="n">
        <v>188.8</v>
      </c>
      <c r="D132" s="2" t="n">
        <v>189.9</v>
      </c>
      <c r="E132" s="2" t="n">
        <v>190</v>
      </c>
      <c r="F132" s="2" t="n">
        <v>195.3</v>
      </c>
      <c r="G132" s="2" t="n">
        <v>197.2</v>
      </c>
      <c r="H132" s="2" t="n">
        <v>198</v>
      </c>
      <c r="I132" s="2" t="n">
        <v>201.8</v>
      </c>
      <c r="J132" s="2" t="n">
        <v>203.9</v>
      </c>
      <c r="K132" s="2" t="n">
        <v>209.2</v>
      </c>
      <c r="L132" s="2" t="n">
        <v>214.2</v>
      </c>
      <c r="M132" s="2" t="n">
        <v>214.7</v>
      </c>
      <c r="N132" s="2" t="n">
        <v>198.6</v>
      </c>
      <c r="P132" s="1" t="n">
        <v>1980</v>
      </c>
      <c r="Q132" s="66" t="n">
        <v>2.4842</v>
      </c>
      <c r="R132" s="66" t="n">
        <v>2.4783</v>
      </c>
      <c r="S132" s="66" t="n">
        <v>2.4783</v>
      </c>
      <c r="T132" s="66" t="n">
        <v>2.4783</v>
      </c>
      <c r="U132" s="66" t="n">
        <v>2.4783</v>
      </c>
      <c r="V132" s="66" t="n">
        <v>1</v>
      </c>
      <c r="W132" s="66" t="n">
        <v>1</v>
      </c>
      <c r="X132" s="66" t="n">
        <v>1</v>
      </c>
      <c r="Y132" s="66" t="n">
        <v>1</v>
      </c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7"/>
      <c r="AW132" s="67"/>
      <c r="AX132" s="67"/>
      <c r="AY132" s="67"/>
      <c r="AZ132" s="67"/>
      <c r="BA132" s="67"/>
      <c r="BB132" s="67"/>
      <c r="BC132" s="67"/>
      <c r="BD132" s="67"/>
      <c r="BE132" s="2" t="s">
        <v>36</v>
      </c>
    </row>
    <row r="133" customFormat="false" ht="12.75" hidden="true" customHeight="false" outlineLevel="0" collapsed="false">
      <c r="A133" s="1" t="n">
        <v>1981</v>
      </c>
      <c r="B133" s="2" t="n">
        <v>109.4</v>
      </c>
      <c r="C133" s="2" t="n">
        <v>113.1</v>
      </c>
      <c r="D133" s="2" t="n">
        <v>115.8</v>
      </c>
      <c r="E133" s="2" t="n">
        <v>116.6</v>
      </c>
      <c r="F133" s="2" t="n">
        <v>119.9</v>
      </c>
      <c r="G133" s="2" t="n">
        <v>120.8</v>
      </c>
      <c r="H133" s="2" t="n">
        <v>121.5</v>
      </c>
      <c r="I133" s="2" t="n">
        <v>123.6</v>
      </c>
      <c r="J133" s="2" t="n">
        <v>124.6</v>
      </c>
      <c r="K133" s="2" t="n">
        <v>125</v>
      </c>
      <c r="L133" s="2" t="n">
        <v>130.6</v>
      </c>
      <c r="M133" s="2" t="n">
        <v>131.5</v>
      </c>
      <c r="N133" s="2" t="n">
        <v>121</v>
      </c>
      <c r="P133" s="1" t="n">
        <v>1981</v>
      </c>
      <c r="Q133" s="66" t="n">
        <v>4.9478</v>
      </c>
      <c r="R133" s="66" t="n">
        <v>4.936</v>
      </c>
      <c r="S133" s="66" t="n">
        <v>4.936</v>
      </c>
      <c r="T133" s="66" t="n">
        <v>4.936</v>
      </c>
      <c r="U133" s="66" t="n">
        <v>4.936</v>
      </c>
      <c r="V133" s="66" t="n">
        <v>1.9917</v>
      </c>
      <c r="W133" s="66" t="n">
        <v>1.9917</v>
      </c>
      <c r="X133" s="66" t="n">
        <v>1.9917</v>
      </c>
      <c r="Y133" s="66" t="n">
        <v>1.9917</v>
      </c>
      <c r="Z133" s="66" t="n">
        <v>1</v>
      </c>
      <c r="AA133" s="66" t="n">
        <v>1</v>
      </c>
      <c r="AB133" s="66" t="n">
        <v>1</v>
      </c>
      <c r="AC133" s="66" t="n">
        <v>1</v>
      </c>
      <c r="AD133" s="66" t="n">
        <v>1</v>
      </c>
      <c r="AE133" s="66" t="n">
        <v>1</v>
      </c>
      <c r="AF133" s="66" t="n">
        <v>1</v>
      </c>
      <c r="AG133" s="66" t="n">
        <v>1</v>
      </c>
      <c r="AH133" s="66" t="n">
        <v>1</v>
      </c>
      <c r="AI133" s="66" t="n">
        <v>1</v>
      </c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7"/>
      <c r="AW133" s="67"/>
      <c r="AX133" s="67"/>
      <c r="AY133" s="67"/>
      <c r="AZ133" s="67"/>
      <c r="BA133" s="67"/>
      <c r="BB133" s="67"/>
      <c r="BC133" s="67"/>
      <c r="BD133" s="67"/>
      <c r="BE133" s="2" t="s">
        <v>38</v>
      </c>
    </row>
    <row r="134" customFormat="false" ht="12.75" hidden="true" customHeight="false" outlineLevel="0" collapsed="false">
      <c r="A134" s="1" t="n">
        <v>1982</v>
      </c>
      <c r="B134" s="2" t="n">
        <v>131.5</v>
      </c>
      <c r="C134" s="2" t="n">
        <v>134.8</v>
      </c>
      <c r="D134" s="2" t="n">
        <v>135.3</v>
      </c>
      <c r="E134" s="2" t="n">
        <v>136.9</v>
      </c>
      <c r="F134" s="2" t="n">
        <v>139.3</v>
      </c>
      <c r="G134" s="2" t="n">
        <v>139.3</v>
      </c>
      <c r="H134" s="2" t="n">
        <v>139.3</v>
      </c>
      <c r="I134" s="2" t="n">
        <v>143.2</v>
      </c>
      <c r="J134" s="2" t="n">
        <v>143.8</v>
      </c>
      <c r="K134" s="2" t="n">
        <v>146.2</v>
      </c>
      <c r="L134" s="2" t="n">
        <v>148.8</v>
      </c>
      <c r="M134" s="2" t="n">
        <v>149.2</v>
      </c>
      <c r="N134" s="2" t="n">
        <v>140.6</v>
      </c>
      <c r="P134" s="1" t="n">
        <v>1982</v>
      </c>
      <c r="Q134" s="66" t="n">
        <v>4.9478</v>
      </c>
      <c r="R134" s="66" t="n">
        <v>4.936</v>
      </c>
      <c r="S134" s="66" t="n">
        <v>4.936</v>
      </c>
      <c r="T134" s="66" t="n">
        <v>4.936</v>
      </c>
      <c r="U134" s="66" t="n">
        <v>4.936</v>
      </c>
      <c r="V134" s="66" t="n">
        <v>1.9917</v>
      </c>
      <c r="W134" s="66" t="n">
        <v>1.9917</v>
      </c>
      <c r="X134" s="66" t="n">
        <v>1.9917</v>
      </c>
      <c r="Y134" s="66" t="n">
        <v>1.9917</v>
      </c>
      <c r="Z134" s="66" t="n">
        <v>1</v>
      </c>
      <c r="AA134" s="66" t="n">
        <v>1</v>
      </c>
      <c r="AB134" s="66" t="n">
        <v>1</v>
      </c>
      <c r="AC134" s="66" t="n">
        <v>1</v>
      </c>
      <c r="AD134" s="66" t="n">
        <v>1</v>
      </c>
      <c r="AE134" s="66" t="n">
        <v>1</v>
      </c>
      <c r="AF134" s="66" t="n">
        <v>1</v>
      </c>
      <c r="AG134" s="66" t="n">
        <v>1</v>
      </c>
      <c r="AH134" s="66" t="n">
        <v>1</v>
      </c>
      <c r="AI134" s="66" t="n">
        <v>1</v>
      </c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7"/>
      <c r="AW134" s="67"/>
      <c r="AX134" s="67"/>
      <c r="AY134" s="67"/>
      <c r="AZ134" s="67"/>
      <c r="BA134" s="67"/>
      <c r="BB134" s="67"/>
      <c r="BC134" s="67"/>
      <c r="BD134" s="67"/>
      <c r="BE134" s="2" t="s">
        <v>40</v>
      </c>
    </row>
    <row r="135" customFormat="false" ht="12.75" hidden="true" customHeight="false" outlineLevel="0" collapsed="false">
      <c r="A135" s="1" t="n">
        <v>1983</v>
      </c>
      <c r="B135" s="2" t="n">
        <v>149.5</v>
      </c>
      <c r="C135" s="2" t="n">
        <v>152</v>
      </c>
      <c r="D135" s="2" t="n">
        <v>152.7</v>
      </c>
      <c r="E135" s="2" t="n">
        <v>152.7</v>
      </c>
      <c r="F135" s="2" t="n">
        <v>154.6</v>
      </c>
      <c r="G135" s="2" t="n">
        <v>154.8</v>
      </c>
      <c r="H135" s="2" t="n">
        <v>159</v>
      </c>
      <c r="I135" s="2" t="n">
        <v>160.8</v>
      </c>
      <c r="J135" s="2" t="n">
        <v>160.9</v>
      </c>
      <c r="K135" s="2" t="n">
        <v>161</v>
      </c>
      <c r="L135" s="2" t="n">
        <v>164.9</v>
      </c>
      <c r="M135" s="2" t="n">
        <v>165.2</v>
      </c>
      <c r="N135" s="2" t="n">
        <v>157.3</v>
      </c>
      <c r="P135" s="1" t="n">
        <v>1983</v>
      </c>
      <c r="Q135" s="66" t="n">
        <v>4.9478</v>
      </c>
      <c r="R135" s="66" t="n">
        <v>4.936</v>
      </c>
      <c r="S135" s="66" t="n">
        <v>4.936</v>
      </c>
      <c r="T135" s="66" t="n">
        <v>4.936</v>
      </c>
      <c r="U135" s="66" t="n">
        <v>4.936</v>
      </c>
      <c r="V135" s="66" t="n">
        <v>1.9917</v>
      </c>
      <c r="W135" s="66" t="n">
        <v>1.9917</v>
      </c>
      <c r="X135" s="66" t="n">
        <v>1.9917</v>
      </c>
      <c r="Y135" s="66" t="n">
        <v>1.9917</v>
      </c>
      <c r="Z135" s="66" t="n">
        <v>1</v>
      </c>
      <c r="AA135" s="66" t="n">
        <v>1</v>
      </c>
      <c r="AB135" s="66" t="n">
        <v>1</v>
      </c>
      <c r="AC135" s="66" t="n">
        <v>1</v>
      </c>
      <c r="AD135" s="66" t="n">
        <v>1</v>
      </c>
      <c r="AE135" s="66" t="n">
        <v>1</v>
      </c>
      <c r="AF135" s="66" t="n">
        <v>1</v>
      </c>
      <c r="AG135" s="66" t="n">
        <v>1</v>
      </c>
      <c r="AH135" s="66" t="n">
        <v>1</v>
      </c>
      <c r="AI135" s="66" t="n">
        <v>1</v>
      </c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7"/>
      <c r="AW135" s="67"/>
      <c r="AX135" s="67"/>
      <c r="AY135" s="67"/>
      <c r="AZ135" s="67"/>
      <c r="BA135" s="67"/>
      <c r="BB135" s="67"/>
      <c r="BC135" s="67"/>
      <c r="BD135" s="67"/>
      <c r="BE135" s="2" t="s">
        <v>88</v>
      </c>
    </row>
    <row r="136" customFormat="false" ht="12.75" hidden="true" customHeight="false" outlineLevel="0" collapsed="false">
      <c r="A136" s="1" t="n">
        <v>1984</v>
      </c>
      <c r="B136" s="2" t="n">
        <v>167.1</v>
      </c>
      <c r="C136" s="2" t="n">
        <v>170.1</v>
      </c>
      <c r="D136" s="2" t="n">
        <v>170.5</v>
      </c>
      <c r="E136" s="2" t="n">
        <v>172</v>
      </c>
      <c r="F136" s="2" t="n">
        <v>173.4</v>
      </c>
      <c r="G136" s="2" t="n">
        <v>174</v>
      </c>
      <c r="H136" s="2" t="n">
        <v>174.2</v>
      </c>
      <c r="I136" s="2" t="n">
        <v>175.5</v>
      </c>
      <c r="J136" s="2" t="n">
        <v>176</v>
      </c>
      <c r="K136" s="2" t="n">
        <v>176.3</v>
      </c>
      <c r="L136" s="2" t="n">
        <v>177.7</v>
      </c>
      <c r="M136" s="2" t="n">
        <v>177.8</v>
      </c>
      <c r="N136" s="2" t="n">
        <v>173.7</v>
      </c>
      <c r="P136" s="1" t="n">
        <v>1984</v>
      </c>
      <c r="Q136" s="66" t="n">
        <v>4.9478</v>
      </c>
      <c r="R136" s="66" t="n">
        <v>4.936</v>
      </c>
      <c r="S136" s="66" t="n">
        <v>4.936</v>
      </c>
      <c r="T136" s="66" t="n">
        <v>4.936</v>
      </c>
      <c r="U136" s="66" t="n">
        <v>4.936</v>
      </c>
      <c r="V136" s="66" t="n">
        <v>1.9917</v>
      </c>
      <c r="W136" s="66" t="n">
        <v>1.9917</v>
      </c>
      <c r="X136" s="66" t="n">
        <v>1.9917</v>
      </c>
      <c r="Y136" s="66" t="n">
        <v>1.9917</v>
      </c>
      <c r="Z136" s="66" t="n">
        <v>1</v>
      </c>
      <c r="AA136" s="66" t="n">
        <v>1</v>
      </c>
      <c r="AB136" s="66" t="n">
        <v>1</v>
      </c>
      <c r="AC136" s="66" t="n">
        <v>1</v>
      </c>
      <c r="AD136" s="66" t="n">
        <v>1</v>
      </c>
      <c r="AE136" s="66" t="n">
        <v>1</v>
      </c>
      <c r="AF136" s="66" t="n">
        <v>1</v>
      </c>
      <c r="AG136" s="66" t="n">
        <v>1</v>
      </c>
      <c r="AH136" s="66" t="n">
        <v>1</v>
      </c>
      <c r="AI136" s="66" t="n">
        <v>1</v>
      </c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</row>
    <row r="137" customFormat="false" ht="12.75" hidden="true" customHeight="false" outlineLevel="0" collapsed="false">
      <c r="A137" s="1" t="n">
        <v>1985</v>
      </c>
      <c r="B137" s="2" t="n">
        <v>181.5</v>
      </c>
      <c r="C137" s="2" t="n">
        <v>183.9</v>
      </c>
      <c r="D137" s="2" t="n">
        <v>185.6</v>
      </c>
      <c r="E137" s="2" t="n">
        <v>185.9</v>
      </c>
      <c r="F137" s="2" t="n">
        <v>188.2</v>
      </c>
      <c r="G137" s="2" t="n">
        <v>189</v>
      </c>
      <c r="H137" s="2" t="n">
        <v>189.3</v>
      </c>
      <c r="I137" s="2" t="n">
        <v>191.7</v>
      </c>
      <c r="J137" s="2" t="n">
        <v>192.2</v>
      </c>
      <c r="K137" s="2" t="n">
        <v>192.7</v>
      </c>
      <c r="L137" s="2" t="n">
        <v>193.8</v>
      </c>
      <c r="M137" s="2" t="n">
        <v>193.4</v>
      </c>
      <c r="N137" s="2" t="n">
        <v>188.9</v>
      </c>
      <c r="P137" s="1" t="n">
        <v>1985</v>
      </c>
      <c r="Q137" s="66" t="n">
        <v>4.9478</v>
      </c>
      <c r="R137" s="66" t="n">
        <v>4.936</v>
      </c>
      <c r="S137" s="66" t="n">
        <v>4.936</v>
      </c>
      <c r="T137" s="66" t="n">
        <v>4.936</v>
      </c>
      <c r="U137" s="66" t="n">
        <v>4.936</v>
      </c>
      <c r="V137" s="66" t="n">
        <v>1.9917</v>
      </c>
      <c r="W137" s="66" t="n">
        <v>1.9917</v>
      </c>
      <c r="X137" s="66" t="n">
        <v>1.9917</v>
      </c>
      <c r="Y137" s="66" t="n">
        <v>1.9917</v>
      </c>
      <c r="Z137" s="66" t="n">
        <v>1</v>
      </c>
      <c r="AA137" s="66" t="n">
        <v>1</v>
      </c>
      <c r="AB137" s="66" t="n">
        <v>1</v>
      </c>
      <c r="AC137" s="66" t="n">
        <v>1</v>
      </c>
      <c r="AD137" s="66" t="n">
        <v>1</v>
      </c>
      <c r="AE137" s="66" t="n">
        <v>1</v>
      </c>
      <c r="AF137" s="66" t="n">
        <v>1</v>
      </c>
      <c r="AG137" s="66" t="n">
        <v>1</v>
      </c>
      <c r="AH137" s="66" t="n">
        <v>1</v>
      </c>
      <c r="AI137" s="66" t="n">
        <v>1</v>
      </c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</row>
    <row r="138" customFormat="false" ht="12.75" hidden="true" customHeight="false" outlineLevel="0" collapsed="false">
      <c r="A138" s="1" t="n">
        <v>1986</v>
      </c>
      <c r="B138" s="2" t="n">
        <v>193.5</v>
      </c>
      <c r="C138" s="2" t="n">
        <v>193.5</v>
      </c>
      <c r="D138" s="2" t="n">
        <v>193.8</v>
      </c>
      <c r="E138" s="2" t="n">
        <v>194.3</v>
      </c>
      <c r="F138" s="2" t="n">
        <v>195.9</v>
      </c>
      <c r="G138" s="2" t="n">
        <v>195.9</v>
      </c>
      <c r="H138" s="2" t="n">
        <v>195.9</v>
      </c>
      <c r="I138" s="2" t="n">
        <v>196.2</v>
      </c>
      <c r="J138" s="2" t="n">
        <v>196.7</v>
      </c>
      <c r="K138" s="2" t="n">
        <v>196.7</v>
      </c>
      <c r="L138" s="2" t="n">
        <v>198.3</v>
      </c>
      <c r="M138" s="2" t="n">
        <v>198.3</v>
      </c>
      <c r="N138" s="2" t="n">
        <v>195.8</v>
      </c>
      <c r="P138" s="1" t="n">
        <v>1986</v>
      </c>
      <c r="Q138" s="66" t="n">
        <v>4.9478</v>
      </c>
      <c r="R138" s="66" t="n">
        <v>4.936</v>
      </c>
      <c r="S138" s="66" t="n">
        <v>4.936</v>
      </c>
      <c r="T138" s="66" t="n">
        <v>4.936</v>
      </c>
      <c r="U138" s="66" t="n">
        <v>4.936</v>
      </c>
      <c r="V138" s="66" t="n">
        <v>1.9917</v>
      </c>
      <c r="W138" s="66" t="n">
        <v>1.9917</v>
      </c>
      <c r="X138" s="66" t="n">
        <v>1.9917</v>
      </c>
      <c r="Y138" s="66" t="n">
        <v>1.9917</v>
      </c>
      <c r="Z138" s="66" t="n">
        <v>1</v>
      </c>
      <c r="AA138" s="66" t="n">
        <v>1</v>
      </c>
      <c r="AB138" s="66" t="n">
        <v>1</v>
      </c>
      <c r="AC138" s="66" t="n">
        <v>1</v>
      </c>
      <c r="AD138" s="66" t="n">
        <v>1</v>
      </c>
      <c r="AE138" s="66" t="n">
        <v>1</v>
      </c>
      <c r="AF138" s="66" t="n">
        <v>1</v>
      </c>
      <c r="AG138" s="66" t="n">
        <v>1</v>
      </c>
      <c r="AH138" s="66" t="n">
        <v>1</v>
      </c>
      <c r="AI138" s="66" t="n">
        <v>1</v>
      </c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</row>
    <row r="139" customFormat="false" ht="12.75" hidden="true" customHeight="false" outlineLevel="0" collapsed="false">
      <c r="A139" s="1" t="n">
        <v>1987</v>
      </c>
      <c r="B139" s="2" t="n">
        <v>198.6</v>
      </c>
      <c r="C139" s="2" t="n">
        <v>200.1</v>
      </c>
      <c r="D139" s="2" t="n">
        <v>200.4</v>
      </c>
      <c r="E139" s="2" t="n">
        <v>200.8</v>
      </c>
      <c r="F139" s="2" t="n">
        <v>202.5</v>
      </c>
      <c r="G139" s="2" t="n">
        <v>203.6</v>
      </c>
      <c r="H139" s="2" t="n">
        <v>203.6</v>
      </c>
      <c r="I139" s="2" t="n">
        <v>205.3</v>
      </c>
      <c r="J139" s="2" t="n">
        <v>205.4</v>
      </c>
      <c r="K139" s="2" t="n">
        <v>213.1</v>
      </c>
      <c r="L139" s="2" t="n">
        <v>215</v>
      </c>
      <c r="M139" s="2" t="n">
        <v>215.1</v>
      </c>
      <c r="N139" s="2" t="n">
        <v>205.3</v>
      </c>
      <c r="P139" s="1" t="n">
        <v>1987</v>
      </c>
      <c r="Q139" s="66" t="n">
        <v>4.9478</v>
      </c>
      <c r="R139" s="66" t="n">
        <v>4.936</v>
      </c>
      <c r="S139" s="66" t="n">
        <v>4.936</v>
      </c>
      <c r="T139" s="66" t="n">
        <v>4.936</v>
      </c>
      <c r="U139" s="66" t="n">
        <v>4.936</v>
      </c>
      <c r="V139" s="66" t="n">
        <v>1.9917</v>
      </c>
      <c r="W139" s="66" t="n">
        <v>1.9917</v>
      </c>
      <c r="X139" s="66" t="n">
        <v>1.9917</v>
      </c>
      <c r="Y139" s="66" t="n">
        <v>1.9917</v>
      </c>
      <c r="Z139" s="66" t="n">
        <v>1</v>
      </c>
      <c r="AA139" s="66" t="n">
        <v>1</v>
      </c>
      <c r="AB139" s="66" t="n">
        <v>1</v>
      </c>
      <c r="AC139" s="66" t="n">
        <v>1</v>
      </c>
      <c r="AD139" s="66" t="n">
        <v>1</v>
      </c>
      <c r="AE139" s="66" t="n">
        <v>1</v>
      </c>
      <c r="AF139" s="66" t="n">
        <v>1</v>
      </c>
      <c r="AG139" s="66" t="n">
        <v>1</v>
      </c>
      <c r="AH139" s="66" t="n">
        <v>1</v>
      </c>
      <c r="AI139" s="66" t="n">
        <v>1</v>
      </c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</row>
    <row r="140" customFormat="false" ht="12.75" hidden="true" customHeight="false" outlineLevel="0" collapsed="false">
      <c r="A140" s="1" t="n">
        <v>1988</v>
      </c>
      <c r="B140" s="2" t="n">
        <v>215.4</v>
      </c>
      <c r="C140" s="2" t="n">
        <v>216.8</v>
      </c>
      <c r="D140" s="2" t="n">
        <v>218.8</v>
      </c>
      <c r="E140" s="2" t="n">
        <v>220.4</v>
      </c>
      <c r="F140" s="2" t="n">
        <v>222.5</v>
      </c>
      <c r="G140" s="2" t="n">
        <v>223.9</v>
      </c>
      <c r="H140" s="2" t="n">
        <v>225.6</v>
      </c>
      <c r="I140" s="2" t="n">
        <v>225.5</v>
      </c>
      <c r="J140" s="2" t="n">
        <v>226.6</v>
      </c>
      <c r="K140" s="2" t="n">
        <v>227</v>
      </c>
      <c r="L140" s="2" t="n">
        <v>229.3</v>
      </c>
      <c r="M140" s="2" t="n">
        <v>229.1</v>
      </c>
      <c r="N140" s="2" t="n">
        <v>223.4</v>
      </c>
      <c r="P140" s="1" t="n">
        <v>1988</v>
      </c>
      <c r="Q140" s="66" t="n">
        <v>4.9478</v>
      </c>
      <c r="R140" s="66" t="n">
        <v>4.936</v>
      </c>
      <c r="S140" s="66" t="n">
        <v>4.936</v>
      </c>
      <c r="T140" s="66" t="n">
        <v>4.936</v>
      </c>
      <c r="U140" s="66" t="n">
        <v>4.936</v>
      </c>
      <c r="V140" s="66" t="n">
        <v>1.9917</v>
      </c>
      <c r="W140" s="66" t="n">
        <v>1.9917</v>
      </c>
      <c r="X140" s="66" t="n">
        <v>1.9917</v>
      </c>
      <c r="Y140" s="66" t="n">
        <v>1.9917</v>
      </c>
      <c r="Z140" s="66" t="n">
        <v>1</v>
      </c>
      <c r="AA140" s="66" t="n">
        <v>1</v>
      </c>
      <c r="AB140" s="66" t="n">
        <v>1</v>
      </c>
      <c r="AC140" s="66" t="n">
        <v>1</v>
      </c>
      <c r="AD140" s="66" t="n">
        <v>1</v>
      </c>
      <c r="AE140" s="66" t="n">
        <v>1</v>
      </c>
      <c r="AF140" s="66" t="n">
        <v>1</v>
      </c>
      <c r="AG140" s="66" t="n">
        <v>1</v>
      </c>
      <c r="AH140" s="66" t="n">
        <v>1</v>
      </c>
      <c r="AI140" s="66" t="n">
        <v>1</v>
      </c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</row>
    <row r="141" customFormat="false" ht="12.75" hidden="true" customHeight="false" outlineLevel="0" collapsed="false">
      <c r="A141" s="1" t="n">
        <v>1989</v>
      </c>
      <c r="B141" s="2" t="n">
        <v>230.2</v>
      </c>
      <c r="C141" s="2" t="n">
        <v>230.3</v>
      </c>
      <c r="D141" s="2" t="n">
        <v>230.5</v>
      </c>
      <c r="E141" s="2" t="n">
        <v>230.5</v>
      </c>
      <c r="F141" s="2" t="n">
        <v>233.3</v>
      </c>
      <c r="G141" s="2" t="n">
        <v>233.3</v>
      </c>
      <c r="H141" s="2" t="n">
        <v>235.3</v>
      </c>
      <c r="I141" s="2" t="n">
        <v>237.2</v>
      </c>
      <c r="J141" s="2" t="n">
        <v>237.7</v>
      </c>
      <c r="K141" s="2" t="n">
        <v>237.7</v>
      </c>
      <c r="L141" s="2" t="n">
        <v>240.5</v>
      </c>
      <c r="M141" s="2" t="n">
        <v>248.5</v>
      </c>
      <c r="N141" s="2" t="n">
        <v>235.4</v>
      </c>
      <c r="P141" s="1" t="n">
        <v>1989</v>
      </c>
      <c r="Q141" s="66" t="n">
        <v>4.9478</v>
      </c>
      <c r="R141" s="66" t="n">
        <v>4.936</v>
      </c>
      <c r="S141" s="66" t="n">
        <v>4.936</v>
      </c>
      <c r="T141" s="66" t="n">
        <v>4.936</v>
      </c>
      <c r="U141" s="66" t="n">
        <v>4.936</v>
      </c>
      <c r="V141" s="66" t="n">
        <v>1.9917</v>
      </c>
      <c r="W141" s="66" t="n">
        <v>1.9917</v>
      </c>
      <c r="X141" s="66" t="n">
        <v>1.9917</v>
      </c>
      <c r="Y141" s="66" t="n">
        <v>1.9917</v>
      </c>
      <c r="Z141" s="66" t="n">
        <v>1</v>
      </c>
      <c r="AA141" s="66" t="n">
        <v>1</v>
      </c>
      <c r="AB141" s="66" t="n">
        <v>1</v>
      </c>
      <c r="AC141" s="66" t="n">
        <v>1</v>
      </c>
      <c r="AD141" s="66" t="n">
        <v>1</v>
      </c>
      <c r="AE141" s="66" t="n">
        <v>1</v>
      </c>
      <c r="AF141" s="66" t="n">
        <v>1</v>
      </c>
      <c r="AG141" s="66" t="n">
        <v>1</v>
      </c>
      <c r="AH141" s="66" t="n">
        <v>1</v>
      </c>
      <c r="AI141" s="66" t="n">
        <v>1</v>
      </c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</row>
    <row r="142" customFormat="false" ht="12.75" hidden="true" customHeight="false" outlineLevel="0" collapsed="false">
      <c r="A142" s="1" t="n">
        <v>1990</v>
      </c>
      <c r="B142" s="2" t="n">
        <v>257.5</v>
      </c>
      <c r="C142" s="2" t="n">
        <v>257.5</v>
      </c>
      <c r="D142" s="2" t="n">
        <v>259.5</v>
      </c>
      <c r="E142" s="2" t="n">
        <v>259.1</v>
      </c>
      <c r="F142" s="2" t="n">
        <v>263.2</v>
      </c>
      <c r="G142" s="2" t="n">
        <v>264.5</v>
      </c>
      <c r="H142" s="2" t="n">
        <v>264.9</v>
      </c>
      <c r="I142" s="2" t="n">
        <v>264.9</v>
      </c>
      <c r="J142" s="2" t="n">
        <v>265.8</v>
      </c>
      <c r="K142" s="2" t="n">
        <v>270</v>
      </c>
      <c r="L142" s="2" t="n">
        <v>272.5</v>
      </c>
      <c r="M142" s="2" t="n">
        <v>272.7</v>
      </c>
      <c r="N142" s="2" t="n">
        <v>264.3</v>
      </c>
      <c r="P142" s="1" t="n">
        <v>1990</v>
      </c>
      <c r="Q142" s="66" t="n">
        <v>4.9478</v>
      </c>
      <c r="R142" s="66" t="n">
        <v>4.936</v>
      </c>
      <c r="S142" s="66" t="n">
        <v>4.936</v>
      </c>
      <c r="T142" s="66" t="n">
        <v>4.936</v>
      </c>
      <c r="U142" s="66" t="n">
        <v>4.936</v>
      </c>
      <c r="V142" s="66" t="n">
        <v>1.9917</v>
      </c>
      <c r="W142" s="66" t="n">
        <v>1.9917</v>
      </c>
      <c r="X142" s="66" t="n">
        <v>1.9917</v>
      </c>
      <c r="Y142" s="66" t="n">
        <v>1.9917</v>
      </c>
      <c r="Z142" s="66" t="n">
        <v>1</v>
      </c>
      <c r="AA142" s="66" t="n">
        <v>1</v>
      </c>
      <c r="AB142" s="66" t="n">
        <v>1</v>
      </c>
      <c r="AC142" s="66" t="n">
        <v>1</v>
      </c>
      <c r="AD142" s="66" t="n">
        <v>1</v>
      </c>
      <c r="AE142" s="66" t="n">
        <v>1</v>
      </c>
      <c r="AF142" s="66" t="n">
        <v>1</v>
      </c>
      <c r="AG142" s="66" t="n">
        <v>1</v>
      </c>
      <c r="AH142" s="66" t="n">
        <v>1</v>
      </c>
      <c r="AI142" s="66" t="n">
        <v>1</v>
      </c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</row>
    <row r="143" customFormat="false" ht="12.75" hidden="true" customHeight="false" outlineLevel="0" collapsed="false">
      <c r="A143" s="1" t="n">
        <v>1991</v>
      </c>
      <c r="B143" s="2" t="n">
        <v>270</v>
      </c>
      <c r="C143" s="2" t="n">
        <v>271</v>
      </c>
      <c r="D143" s="2" t="n">
        <v>272</v>
      </c>
      <c r="E143" s="2" t="n">
        <v>272</v>
      </c>
      <c r="F143" s="2" t="n">
        <v>275.7</v>
      </c>
      <c r="G143" s="2" t="n">
        <v>286.7</v>
      </c>
      <c r="H143" s="2" t="n">
        <v>286.6</v>
      </c>
      <c r="I143" s="2" t="n">
        <v>286.6</v>
      </c>
      <c r="J143" s="2" t="n">
        <v>288.6</v>
      </c>
      <c r="K143" s="2" t="n">
        <v>290.3</v>
      </c>
      <c r="L143" s="2" t="n">
        <v>293.8</v>
      </c>
      <c r="M143" s="2" t="n">
        <v>288.3513</v>
      </c>
      <c r="N143" s="2" t="n">
        <v>281.8</v>
      </c>
      <c r="P143" s="1" t="n">
        <v>1991</v>
      </c>
      <c r="Q143" s="66" t="n">
        <v>13.0772</v>
      </c>
      <c r="R143" s="66" t="n">
        <v>13.0459</v>
      </c>
      <c r="S143" s="66" t="n">
        <v>13.0459</v>
      </c>
      <c r="T143" s="66" t="n">
        <v>13.0459</v>
      </c>
      <c r="U143" s="66" t="n">
        <v>13.0459</v>
      </c>
      <c r="V143" s="66" t="n">
        <v>5.2641</v>
      </c>
      <c r="W143" s="66" t="n">
        <v>5.2641</v>
      </c>
      <c r="X143" s="66" t="n">
        <v>5.2641</v>
      </c>
      <c r="Y143" s="66" t="n">
        <v>5.2641</v>
      </c>
      <c r="Z143" s="66" t="n">
        <v>2.643</v>
      </c>
      <c r="AA143" s="66" t="n">
        <v>2.643</v>
      </c>
      <c r="AB143" s="66" t="n">
        <v>2.643</v>
      </c>
      <c r="AC143" s="66" t="n">
        <v>2.643</v>
      </c>
      <c r="AD143" s="66" t="n">
        <v>2.643</v>
      </c>
      <c r="AE143" s="66" t="n">
        <v>2.643</v>
      </c>
      <c r="AF143" s="66" t="n">
        <v>2.643</v>
      </c>
      <c r="AG143" s="66" t="n">
        <v>2.643</v>
      </c>
      <c r="AH143" s="66" t="n">
        <v>2.643</v>
      </c>
      <c r="AI143" s="66" t="n">
        <v>2.643</v>
      </c>
      <c r="AJ143" s="66" t="n">
        <v>1</v>
      </c>
      <c r="AK143" s="66" t="n">
        <v>1</v>
      </c>
      <c r="AL143" s="66" t="n">
        <v>1</v>
      </c>
      <c r="AM143" s="66" t="n">
        <v>1</v>
      </c>
      <c r="AN143" s="66" t="n">
        <v>1</v>
      </c>
      <c r="AO143" s="66"/>
      <c r="AP143" s="66"/>
      <c r="AQ143" s="66"/>
      <c r="AR143" s="66"/>
      <c r="AS143" s="66"/>
      <c r="AT143" s="66"/>
      <c r="AU143" s="66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</row>
    <row r="144" customFormat="false" ht="12.75" hidden="true" customHeight="false" outlineLevel="0" collapsed="false">
      <c r="A144" s="1" t="n">
        <v>1992</v>
      </c>
      <c r="B144" s="2" t="n">
        <v>109.6</v>
      </c>
      <c r="C144" s="2" t="n">
        <v>109.6</v>
      </c>
      <c r="D144" s="2" t="n">
        <v>110.3</v>
      </c>
      <c r="E144" s="2" t="n">
        <v>110.8</v>
      </c>
      <c r="F144" s="2" t="n">
        <v>111</v>
      </c>
      <c r="G144" s="2" t="n">
        <v>111</v>
      </c>
      <c r="H144" s="2" t="n">
        <v>111</v>
      </c>
      <c r="I144" s="2" t="n">
        <v>111.1</v>
      </c>
      <c r="J144" s="2" t="n">
        <v>111.1</v>
      </c>
      <c r="K144" s="2" t="n">
        <v>111.1</v>
      </c>
      <c r="L144" s="2" t="n">
        <v>111.1</v>
      </c>
      <c r="M144" s="2" t="n">
        <v>111.3</v>
      </c>
      <c r="N144" s="2" t="n">
        <v>110.8</v>
      </c>
      <c r="P144" s="1" t="n">
        <v>1992</v>
      </c>
      <c r="Q144" s="66" t="n">
        <v>13.0772</v>
      </c>
      <c r="R144" s="66" t="n">
        <v>13.0459</v>
      </c>
      <c r="S144" s="66" t="n">
        <v>13.0459</v>
      </c>
      <c r="T144" s="66" t="n">
        <v>13.0459</v>
      </c>
      <c r="U144" s="66" t="n">
        <v>13.0459</v>
      </c>
      <c r="V144" s="66" t="n">
        <v>5.2641</v>
      </c>
      <c r="W144" s="66" t="n">
        <v>5.2641</v>
      </c>
      <c r="X144" s="66" t="n">
        <v>5.2641</v>
      </c>
      <c r="Y144" s="66" t="n">
        <v>5.2641</v>
      </c>
      <c r="Z144" s="66" t="n">
        <v>2.643</v>
      </c>
      <c r="AA144" s="66" t="n">
        <v>2.643</v>
      </c>
      <c r="AB144" s="66" t="n">
        <v>2.643</v>
      </c>
      <c r="AC144" s="66" t="n">
        <v>2.643</v>
      </c>
      <c r="AD144" s="66" t="n">
        <v>2.643</v>
      </c>
      <c r="AE144" s="66" t="n">
        <v>2.643</v>
      </c>
      <c r="AF144" s="66" t="n">
        <v>2.643</v>
      </c>
      <c r="AG144" s="66" t="n">
        <v>2.643</v>
      </c>
      <c r="AH144" s="66" t="n">
        <v>2.643</v>
      </c>
      <c r="AI144" s="66" t="n">
        <v>2.643</v>
      </c>
      <c r="AJ144" s="66" t="n">
        <v>1</v>
      </c>
      <c r="AK144" s="66" t="n">
        <v>1</v>
      </c>
      <c r="AL144" s="66" t="n">
        <v>1</v>
      </c>
      <c r="AM144" s="66" t="n">
        <v>1</v>
      </c>
      <c r="AN144" s="66" t="n">
        <v>1</v>
      </c>
      <c r="AO144" s="66"/>
      <c r="AP144" s="66"/>
      <c r="AQ144" s="66"/>
      <c r="AR144" s="66"/>
      <c r="AS144" s="66"/>
      <c r="AT144" s="66"/>
      <c r="AU144" s="66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</row>
    <row r="145" customFormat="false" ht="12.75" hidden="true" customHeight="false" outlineLevel="0" collapsed="false">
      <c r="A145" s="1" t="n">
        <v>1993</v>
      </c>
      <c r="B145" s="2" t="n">
        <v>112.4</v>
      </c>
      <c r="C145" s="2" t="n">
        <v>112.6</v>
      </c>
      <c r="D145" s="2" t="n">
        <v>112.9</v>
      </c>
      <c r="E145" s="2" t="n">
        <v>113.3</v>
      </c>
      <c r="F145" s="2" t="n">
        <v>113.6</v>
      </c>
      <c r="G145" s="2" t="n">
        <v>113.6</v>
      </c>
      <c r="H145" s="2" t="n">
        <v>113.6</v>
      </c>
      <c r="I145" s="2" t="n">
        <v>113.6</v>
      </c>
      <c r="J145" s="2" t="n">
        <v>113.8</v>
      </c>
      <c r="K145" s="2" t="n">
        <v>113.8</v>
      </c>
      <c r="L145" s="2" t="n">
        <v>114</v>
      </c>
      <c r="M145" s="2" t="n">
        <v>114.1</v>
      </c>
      <c r="N145" s="2" t="n">
        <v>113.4</v>
      </c>
      <c r="P145" s="1" t="n">
        <v>1993</v>
      </c>
      <c r="Q145" s="66" t="n">
        <v>13.0772</v>
      </c>
      <c r="R145" s="66" t="n">
        <v>13.0459</v>
      </c>
      <c r="S145" s="66" t="n">
        <v>13.0459</v>
      </c>
      <c r="T145" s="66" t="n">
        <v>13.0459</v>
      </c>
      <c r="U145" s="66" t="n">
        <v>13.0459</v>
      </c>
      <c r="V145" s="66" t="n">
        <v>5.2641</v>
      </c>
      <c r="W145" s="66" t="n">
        <v>5.2641</v>
      </c>
      <c r="X145" s="66" t="n">
        <v>5.2641</v>
      </c>
      <c r="Y145" s="66" t="n">
        <v>5.2641</v>
      </c>
      <c r="Z145" s="66" t="n">
        <v>2.643</v>
      </c>
      <c r="AA145" s="66" t="n">
        <v>2.643</v>
      </c>
      <c r="AB145" s="66" t="n">
        <v>2.643</v>
      </c>
      <c r="AC145" s="66" t="n">
        <v>2.643</v>
      </c>
      <c r="AD145" s="66" t="n">
        <v>2.643</v>
      </c>
      <c r="AE145" s="66" t="n">
        <v>2.643</v>
      </c>
      <c r="AF145" s="66" t="n">
        <v>2.643</v>
      </c>
      <c r="AG145" s="66" t="n">
        <v>2.643</v>
      </c>
      <c r="AH145" s="66" t="n">
        <v>2.643</v>
      </c>
      <c r="AI145" s="66" t="n">
        <v>2.643</v>
      </c>
      <c r="AJ145" s="66" t="n">
        <v>1</v>
      </c>
      <c r="AK145" s="66" t="n">
        <v>1</v>
      </c>
      <c r="AL145" s="66" t="n">
        <v>1</v>
      </c>
      <c r="AM145" s="66" t="n">
        <v>1</v>
      </c>
      <c r="AN145" s="66" t="n">
        <v>1</v>
      </c>
      <c r="AO145" s="66"/>
      <c r="AP145" s="66"/>
      <c r="AQ145" s="66"/>
      <c r="AR145" s="66"/>
      <c r="AS145" s="66"/>
      <c r="AT145" s="66"/>
      <c r="AU145" s="66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</row>
    <row r="146" customFormat="false" ht="12.75" hidden="true" customHeight="false" outlineLevel="0" collapsed="false">
      <c r="A146" s="1" t="n">
        <v>1994</v>
      </c>
      <c r="B146" s="2" t="n">
        <v>116.5</v>
      </c>
      <c r="C146" s="2" t="n">
        <v>116.5</v>
      </c>
      <c r="D146" s="2" t="n">
        <v>117.1</v>
      </c>
      <c r="E146" s="2" t="n">
        <v>117.2</v>
      </c>
      <c r="F146" s="2" t="n">
        <v>117.3</v>
      </c>
      <c r="G146" s="2" t="n">
        <v>117.6</v>
      </c>
      <c r="H146" s="2" t="n">
        <v>117.6</v>
      </c>
      <c r="I146" s="2" t="n">
        <v>117.5</v>
      </c>
      <c r="J146" s="2" t="n">
        <v>117.6</v>
      </c>
      <c r="K146" s="2" t="n">
        <v>118.2</v>
      </c>
      <c r="L146" s="2" t="n">
        <v>118.1</v>
      </c>
      <c r="M146" s="2" t="n">
        <v>118.1</v>
      </c>
      <c r="N146" s="2" t="n">
        <v>117.4</v>
      </c>
      <c r="P146" s="1" t="n">
        <v>1994</v>
      </c>
      <c r="Q146" s="66" t="n">
        <v>13.0772</v>
      </c>
      <c r="R146" s="66" t="n">
        <v>13.0459</v>
      </c>
      <c r="S146" s="66" t="n">
        <v>13.0459</v>
      </c>
      <c r="T146" s="66" t="n">
        <v>13.0459</v>
      </c>
      <c r="U146" s="66" t="n">
        <v>13.0459</v>
      </c>
      <c r="V146" s="66" t="n">
        <v>5.2641</v>
      </c>
      <c r="W146" s="66" t="n">
        <v>5.2641</v>
      </c>
      <c r="X146" s="66" t="n">
        <v>5.2641</v>
      </c>
      <c r="Y146" s="66" t="n">
        <v>5.2641</v>
      </c>
      <c r="Z146" s="66" t="n">
        <v>2.643</v>
      </c>
      <c r="AA146" s="66" t="n">
        <v>2.643</v>
      </c>
      <c r="AB146" s="66" t="n">
        <v>2.643</v>
      </c>
      <c r="AC146" s="66" t="n">
        <v>2.643</v>
      </c>
      <c r="AD146" s="66" t="n">
        <v>2.643</v>
      </c>
      <c r="AE146" s="66" t="n">
        <v>2.643</v>
      </c>
      <c r="AF146" s="66" t="n">
        <v>2.643</v>
      </c>
      <c r="AG146" s="66" t="n">
        <v>2.643</v>
      </c>
      <c r="AH146" s="66" t="n">
        <v>2.643</v>
      </c>
      <c r="AI146" s="66" t="n">
        <v>2.643</v>
      </c>
      <c r="AJ146" s="66" t="n">
        <v>1</v>
      </c>
      <c r="AK146" s="66" t="n">
        <v>1</v>
      </c>
      <c r="AL146" s="66" t="n">
        <v>1</v>
      </c>
      <c r="AM146" s="66" t="n">
        <v>1</v>
      </c>
      <c r="AN146" s="66" t="n">
        <v>1</v>
      </c>
      <c r="AO146" s="66"/>
      <c r="AP146" s="66"/>
      <c r="AQ146" s="66"/>
      <c r="AR146" s="66"/>
      <c r="AS146" s="66"/>
      <c r="AT146" s="66"/>
      <c r="AU146" s="66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</row>
    <row r="147" customFormat="false" ht="12.75" hidden="true" customHeight="false" outlineLevel="0" collapsed="false">
      <c r="A147" s="1" t="n">
        <v>1995</v>
      </c>
      <c r="B147" s="2" t="n">
        <v>118.8</v>
      </c>
      <c r="C147" s="2" t="n">
        <v>118.9</v>
      </c>
      <c r="D147" s="2" t="n">
        <v>119.6</v>
      </c>
      <c r="E147" s="2" t="n">
        <v>120</v>
      </c>
      <c r="F147" s="2" t="n">
        <v>121.2</v>
      </c>
      <c r="G147" s="2" t="n">
        <v>122.2</v>
      </c>
      <c r="H147" s="2" t="n">
        <v>122.2</v>
      </c>
      <c r="I147" s="2" t="n">
        <v>122.2</v>
      </c>
      <c r="J147" s="2" t="n">
        <v>122.3</v>
      </c>
      <c r="K147" s="2" t="n">
        <v>121.9</v>
      </c>
      <c r="L147" s="2" t="n">
        <v>122.1</v>
      </c>
      <c r="M147" s="2" t="n">
        <v>122.1</v>
      </c>
      <c r="N147" s="2" t="n">
        <v>121.1</v>
      </c>
      <c r="P147" s="1" t="n">
        <v>1995</v>
      </c>
      <c r="Q147" s="66" t="n">
        <v>13.0772</v>
      </c>
      <c r="R147" s="66" t="n">
        <v>13.0459</v>
      </c>
      <c r="S147" s="66" t="n">
        <v>13.0459</v>
      </c>
      <c r="T147" s="66" t="n">
        <v>13.0459</v>
      </c>
      <c r="U147" s="66" t="n">
        <v>13.0459</v>
      </c>
      <c r="V147" s="66" t="n">
        <v>5.2641</v>
      </c>
      <c r="W147" s="66" t="n">
        <v>5.2641</v>
      </c>
      <c r="X147" s="66" t="n">
        <v>5.2641</v>
      </c>
      <c r="Y147" s="66" t="n">
        <v>5.2641</v>
      </c>
      <c r="Z147" s="66" t="n">
        <v>2.643</v>
      </c>
      <c r="AA147" s="66" t="n">
        <v>2.643</v>
      </c>
      <c r="AB147" s="66" t="n">
        <v>2.643</v>
      </c>
      <c r="AC147" s="66" t="n">
        <v>2.643</v>
      </c>
      <c r="AD147" s="66" t="n">
        <v>2.643</v>
      </c>
      <c r="AE147" s="66" t="n">
        <v>2.643</v>
      </c>
      <c r="AF147" s="66" t="n">
        <v>2.643</v>
      </c>
      <c r="AG147" s="66" t="n">
        <v>2.643</v>
      </c>
      <c r="AH147" s="66" t="n">
        <v>2.643</v>
      </c>
      <c r="AI147" s="66" t="n">
        <v>2.643</v>
      </c>
      <c r="AJ147" s="66" t="n">
        <v>1</v>
      </c>
      <c r="AK147" s="66" t="n">
        <v>1</v>
      </c>
      <c r="AL147" s="66" t="n">
        <v>1</v>
      </c>
      <c r="AM147" s="66" t="n">
        <v>1</v>
      </c>
      <c r="AN147" s="66" t="n">
        <v>1</v>
      </c>
      <c r="AO147" s="66"/>
      <c r="AP147" s="66"/>
      <c r="AQ147" s="66"/>
      <c r="AR147" s="66"/>
      <c r="AS147" s="66"/>
      <c r="AT147" s="66"/>
      <c r="AU147" s="66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</row>
    <row r="148" customFormat="false" ht="12.75" hidden="true" customHeight="false" outlineLevel="0" collapsed="false">
      <c r="A148" s="1" t="n">
        <v>1996</v>
      </c>
      <c r="B148" s="2" t="n">
        <v>99.5</v>
      </c>
      <c r="C148" s="2" t="n">
        <v>99.5</v>
      </c>
      <c r="D148" s="2" t="n">
        <v>99.6</v>
      </c>
      <c r="E148" s="2" t="n">
        <v>99.7</v>
      </c>
      <c r="F148" s="2" t="n">
        <v>100</v>
      </c>
      <c r="G148" s="2" t="n">
        <v>100.3</v>
      </c>
      <c r="H148" s="2" t="n">
        <v>101</v>
      </c>
      <c r="I148" s="2" t="n">
        <v>100.9</v>
      </c>
      <c r="J148" s="2" t="n">
        <v>101.2</v>
      </c>
      <c r="K148" s="2" t="n">
        <v>101.9</v>
      </c>
      <c r="L148" s="2" t="n">
        <v>101.9</v>
      </c>
      <c r="M148" s="2" t="n">
        <v>101.9</v>
      </c>
      <c r="N148" s="2" t="n">
        <v>100.6</v>
      </c>
      <c r="P148" s="1" t="n">
        <v>1996</v>
      </c>
      <c r="Q148" s="66" t="n">
        <f aca="false">ROUND(R148*1.0024,4)</f>
        <v>15.8365</v>
      </c>
      <c r="R148" s="66" t="n">
        <v>15.7986</v>
      </c>
      <c r="S148" s="66" t="n">
        <v>15.7986</v>
      </c>
      <c r="T148" s="66" t="n">
        <v>15.7986</v>
      </c>
      <c r="U148" s="66" t="n">
        <v>15.7986</v>
      </c>
      <c r="V148" s="66" t="n">
        <v>6.3748</v>
      </c>
      <c r="W148" s="66" t="n">
        <v>6.3748</v>
      </c>
      <c r="X148" s="66" t="n">
        <v>6.3748</v>
      </c>
      <c r="Y148" s="66" t="n">
        <v>6.3748</v>
      </c>
      <c r="Z148" s="66" t="n">
        <v>3.2007</v>
      </c>
      <c r="AA148" s="66" t="n">
        <v>3.2007</v>
      </c>
      <c r="AB148" s="66" t="n">
        <v>3.2007</v>
      </c>
      <c r="AC148" s="66" t="n">
        <v>3.2007</v>
      </c>
      <c r="AD148" s="66" t="n">
        <v>3.2007</v>
      </c>
      <c r="AE148" s="66" t="n">
        <v>3.2007</v>
      </c>
      <c r="AF148" s="66" t="n">
        <v>3.2007</v>
      </c>
      <c r="AG148" s="66" t="n">
        <v>3.2007</v>
      </c>
      <c r="AH148" s="66" t="n">
        <v>3.2007</v>
      </c>
      <c r="AI148" s="66" t="n">
        <v>3.2007</v>
      </c>
      <c r="AJ148" s="66" t="n">
        <v>1.211</v>
      </c>
      <c r="AK148" s="66" t="n">
        <v>1.211</v>
      </c>
      <c r="AL148" s="66" t="n">
        <v>1.211</v>
      </c>
      <c r="AM148" s="66" t="n">
        <v>1.211</v>
      </c>
      <c r="AN148" s="66" t="n">
        <v>1.211</v>
      </c>
      <c r="AO148" s="66" t="n">
        <v>1</v>
      </c>
      <c r="AP148" s="66" t="n">
        <v>1</v>
      </c>
      <c r="AQ148" s="66" t="n">
        <v>1</v>
      </c>
      <c r="AR148" s="66" t="n">
        <v>1</v>
      </c>
      <c r="AS148" s="66" t="n">
        <v>1</v>
      </c>
      <c r="AT148" s="66" t="n">
        <v>1</v>
      </c>
      <c r="AU148" s="66" t="n">
        <v>1</v>
      </c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</row>
    <row r="149" customFormat="false" ht="12.75" hidden="true" customHeight="false" outlineLevel="0" collapsed="false">
      <c r="A149" s="1" t="n">
        <v>1997</v>
      </c>
      <c r="B149" s="2" t="n">
        <v>101.8</v>
      </c>
      <c r="C149" s="2" t="n">
        <v>101.6</v>
      </c>
      <c r="D149" s="2" t="n">
        <v>101.7</v>
      </c>
      <c r="E149" s="2" t="n">
        <v>101.7</v>
      </c>
      <c r="F149" s="2" t="n">
        <v>101.6</v>
      </c>
      <c r="G149" s="2" t="n">
        <v>101.7</v>
      </c>
      <c r="H149" s="2" t="n">
        <v>102.9</v>
      </c>
      <c r="I149" s="2" t="n">
        <v>102.9</v>
      </c>
      <c r="J149" s="2" t="n">
        <v>102.9</v>
      </c>
      <c r="K149" s="2" t="n">
        <v>102.9</v>
      </c>
      <c r="L149" s="2" t="n">
        <v>103.1</v>
      </c>
      <c r="M149" s="2" t="n">
        <v>103.1</v>
      </c>
      <c r="N149" s="2" t="n">
        <v>102.3</v>
      </c>
      <c r="P149" s="1" t="n">
        <v>1997</v>
      </c>
      <c r="Q149" s="66" t="n">
        <f aca="false">ROUND(R149*1.0024,4)</f>
        <v>15.8365</v>
      </c>
      <c r="R149" s="66" t="n">
        <v>15.7986</v>
      </c>
      <c r="S149" s="66" t="n">
        <v>15.7986</v>
      </c>
      <c r="T149" s="66" t="n">
        <v>15.7986</v>
      </c>
      <c r="U149" s="66" t="n">
        <v>15.7986</v>
      </c>
      <c r="V149" s="66" t="n">
        <v>6.3748</v>
      </c>
      <c r="W149" s="66" t="n">
        <v>6.3748</v>
      </c>
      <c r="X149" s="66" t="n">
        <v>6.3748</v>
      </c>
      <c r="Y149" s="66" t="n">
        <v>6.3748</v>
      </c>
      <c r="Z149" s="66" t="n">
        <v>3.2007</v>
      </c>
      <c r="AA149" s="66" t="n">
        <v>3.2007</v>
      </c>
      <c r="AB149" s="66" t="n">
        <v>3.2007</v>
      </c>
      <c r="AC149" s="66" t="n">
        <v>3.2007</v>
      </c>
      <c r="AD149" s="66" t="n">
        <v>3.2007</v>
      </c>
      <c r="AE149" s="66" t="n">
        <v>3.2007</v>
      </c>
      <c r="AF149" s="66" t="n">
        <v>3.2007</v>
      </c>
      <c r="AG149" s="66" t="n">
        <v>3.2007</v>
      </c>
      <c r="AH149" s="66" t="n">
        <v>3.2007</v>
      </c>
      <c r="AI149" s="66" t="n">
        <v>3.2007</v>
      </c>
      <c r="AJ149" s="66" t="n">
        <v>1.211</v>
      </c>
      <c r="AK149" s="66" t="n">
        <v>1.211</v>
      </c>
      <c r="AL149" s="66" t="n">
        <v>1.211</v>
      </c>
      <c r="AM149" s="66" t="n">
        <v>1.211</v>
      </c>
      <c r="AN149" s="66" t="n">
        <v>1.211</v>
      </c>
      <c r="AO149" s="66" t="n">
        <v>1</v>
      </c>
      <c r="AP149" s="66" t="n">
        <v>1</v>
      </c>
      <c r="AQ149" s="66" t="n">
        <v>1</v>
      </c>
      <c r="AR149" s="66" t="n">
        <v>1</v>
      </c>
      <c r="AS149" s="66" t="n">
        <v>1</v>
      </c>
      <c r="AT149" s="66" t="n">
        <v>1</v>
      </c>
      <c r="AU149" s="66" t="n">
        <v>1</v>
      </c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</row>
    <row r="150" customFormat="false" ht="12.75" hidden="true" customHeight="false" outlineLevel="0" collapsed="false">
      <c r="A150" s="1" t="n">
        <v>1998</v>
      </c>
      <c r="B150" s="2" t="n">
        <v>100.5</v>
      </c>
      <c r="C150" s="2" t="n">
        <v>100.6</v>
      </c>
      <c r="D150" s="2" t="n">
        <v>102.7</v>
      </c>
      <c r="E150" s="2" t="n">
        <v>102.6</v>
      </c>
      <c r="F150" s="2" t="n">
        <v>102.8</v>
      </c>
      <c r="G150" s="2" t="n">
        <v>102.8</v>
      </c>
      <c r="H150" s="2" t="n">
        <v>102.8</v>
      </c>
      <c r="I150" s="2" t="n">
        <v>103.2</v>
      </c>
      <c r="J150" s="2" t="n">
        <v>103.4</v>
      </c>
      <c r="K150" s="2" t="n">
        <v>103.3</v>
      </c>
      <c r="L150" s="2" t="n">
        <v>103.8</v>
      </c>
      <c r="M150" s="2" t="n">
        <v>103.4</v>
      </c>
      <c r="N150" s="2" t="n">
        <v>102.7</v>
      </c>
      <c r="P150" s="1" t="n">
        <v>1998</v>
      </c>
      <c r="Q150" s="66" t="n">
        <f aca="false">ROUND(R150*1.0024,4)</f>
        <v>15.8365</v>
      </c>
      <c r="R150" s="66" t="n">
        <v>15.7986</v>
      </c>
      <c r="S150" s="66" t="n">
        <v>15.7986</v>
      </c>
      <c r="T150" s="66" t="n">
        <v>15.7986</v>
      </c>
      <c r="U150" s="66" t="n">
        <v>15.7986</v>
      </c>
      <c r="V150" s="66" t="n">
        <v>6.3748</v>
      </c>
      <c r="W150" s="66" t="n">
        <v>6.3748</v>
      </c>
      <c r="X150" s="66" t="n">
        <v>6.3748</v>
      </c>
      <c r="Y150" s="66" t="n">
        <v>6.3748</v>
      </c>
      <c r="Z150" s="66" t="n">
        <v>3.2007</v>
      </c>
      <c r="AA150" s="66" t="n">
        <v>3.2007</v>
      </c>
      <c r="AB150" s="66" t="n">
        <v>3.2007</v>
      </c>
      <c r="AC150" s="66" t="n">
        <v>3.2007</v>
      </c>
      <c r="AD150" s="66" t="n">
        <v>3.2007</v>
      </c>
      <c r="AE150" s="66" t="n">
        <v>3.2007</v>
      </c>
      <c r="AF150" s="66" t="n">
        <v>3.2007</v>
      </c>
      <c r="AG150" s="66" t="n">
        <v>3.2007</v>
      </c>
      <c r="AH150" s="66" t="n">
        <v>3.2007</v>
      </c>
      <c r="AI150" s="66" t="n">
        <v>3.2007</v>
      </c>
      <c r="AJ150" s="66" t="n">
        <v>1.211</v>
      </c>
      <c r="AK150" s="66" t="n">
        <v>1.211</v>
      </c>
      <c r="AL150" s="66" t="n">
        <v>1.211</v>
      </c>
      <c r="AM150" s="66" t="n">
        <v>1.211</v>
      </c>
      <c r="AN150" s="66" t="n">
        <v>1.211</v>
      </c>
      <c r="AO150" s="66" t="n">
        <v>1</v>
      </c>
      <c r="AP150" s="66" t="n">
        <v>1</v>
      </c>
      <c r="AQ150" s="66" t="n">
        <v>1</v>
      </c>
      <c r="AR150" s="66" t="n">
        <v>1</v>
      </c>
      <c r="AS150" s="66" t="n">
        <v>1</v>
      </c>
      <c r="AT150" s="66" t="n">
        <v>1</v>
      </c>
      <c r="AU150" s="66" t="n">
        <v>1</v>
      </c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</row>
    <row r="151" customFormat="false" ht="12.75" hidden="true" customHeight="false" outlineLevel="0" collapsed="false">
      <c r="A151" s="1" t="n">
        <v>1999</v>
      </c>
      <c r="B151" s="2" t="n">
        <v>103.3</v>
      </c>
      <c r="C151" s="2" t="n">
        <v>103.5</v>
      </c>
      <c r="D151" s="2" t="n">
        <v>103.8</v>
      </c>
      <c r="E151" s="2" t="n">
        <v>104.5</v>
      </c>
      <c r="F151" s="2" t="n">
        <v>104.8</v>
      </c>
      <c r="G151" s="2" t="n">
        <v>105.2</v>
      </c>
      <c r="H151" s="2" t="n">
        <v>105.5</v>
      </c>
      <c r="I151" s="2" t="n">
        <v>105.5</v>
      </c>
      <c r="J151" s="2" t="n">
        <v>105.2</v>
      </c>
      <c r="K151" s="2" t="n">
        <v>105.3</v>
      </c>
      <c r="L151" s="2" t="n">
        <v>105.5</v>
      </c>
      <c r="M151" s="2" t="n">
        <v>105.8</v>
      </c>
      <c r="N151" s="2" t="n">
        <v>104.8</v>
      </c>
      <c r="P151" s="1" t="n">
        <v>1999</v>
      </c>
      <c r="Q151" s="66" t="n">
        <f aca="false">ROUND(R151*1.0024,4)</f>
        <v>15.8365</v>
      </c>
      <c r="R151" s="66" t="n">
        <v>15.7986</v>
      </c>
      <c r="S151" s="66" t="n">
        <v>15.7986</v>
      </c>
      <c r="T151" s="66" t="n">
        <v>15.7986</v>
      </c>
      <c r="U151" s="66" t="n">
        <v>15.7986</v>
      </c>
      <c r="V151" s="66" t="n">
        <v>6.3748</v>
      </c>
      <c r="W151" s="66" t="n">
        <v>6.3748</v>
      </c>
      <c r="X151" s="66" t="n">
        <v>6.3748</v>
      </c>
      <c r="Y151" s="66" t="n">
        <v>6.3748</v>
      </c>
      <c r="Z151" s="66" t="n">
        <v>3.2007</v>
      </c>
      <c r="AA151" s="66" t="n">
        <v>3.2007</v>
      </c>
      <c r="AB151" s="66" t="n">
        <v>3.2007</v>
      </c>
      <c r="AC151" s="66" t="n">
        <v>3.2007</v>
      </c>
      <c r="AD151" s="66" t="n">
        <v>3.2007</v>
      </c>
      <c r="AE151" s="66" t="n">
        <v>3.2007</v>
      </c>
      <c r="AF151" s="66" t="n">
        <v>3.2007</v>
      </c>
      <c r="AG151" s="66" t="n">
        <v>3.2007</v>
      </c>
      <c r="AH151" s="66" t="n">
        <v>3.2007</v>
      </c>
      <c r="AI151" s="66" t="n">
        <v>3.2007</v>
      </c>
      <c r="AJ151" s="66" t="n">
        <v>1.211</v>
      </c>
      <c r="AK151" s="66" t="n">
        <v>1.211</v>
      </c>
      <c r="AL151" s="66" t="n">
        <v>1.211</v>
      </c>
      <c r="AM151" s="66" t="n">
        <v>1.211</v>
      </c>
      <c r="AN151" s="66" t="n">
        <v>1.211</v>
      </c>
      <c r="AO151" s="66" t="n">
        <v>1</v>
      </c>
      <c r="AP151" s="66" t="n">
        <v>1</v>
      </c>
      <c r="AQ151" s="66" t="n">
        <v>1</v>
      </c>
      <c r="AR151" s="66" t="n">
        <v>1</v>
      </c>
      <c r="AS151" s="66" t="n">
        <v>1</v>
      </c>
      <c r="AT151" s="66" t="n">
        <v>1</v>
      </c>
      <c r="AU151" s="66" t="n">
        <v>1</v>
      </c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</row>
    <row r="152" customFormat="false" ht="12.75" hidden="true" customHeight="false" outlineLevel="0" collapsed="false">
      <c r="A152" s="1" t="s">
        <v>58</v>
      </c>
      <c r="B152" s="2" t="n">
        <v>107.1</v>
      </c>
      <c r="C152" s="2" t="n">
        <v>107.5</v>
      </c>
      <c r="D152" s="2" t="n">
        <v>108.3</v>
      </c>
      <c r="E152" s="2" t="n">
        <v>108.3</v>
      </c>
      <c r="F152" s="2" t="n">
        <v>108.4</v>
      </c>
      <c r="G152" s="2" t="n">
        <v>109.1</v>
      </c>
      <c r="H152" s="2" t="n">
        <v>109.1</v>
      </c>
      <c r="I152" s="2" t="n">
        <v>109.3</v>
      </c>
      <c r="J152" s="2" t="n">
        <v>109.7</v>
      </c>
      <c r="K152" s="2" t="n">
        <v>109.7</v>
      </c>
      <c r="L152" s="2" t="n">
        <v>109.7</v>
      </c>
      <c r="M152" s="2" t="n">
        <v>110.1</v>
      </c>
      <c r="N152" s="2" t="n">
        <v>108.9</v>
      </c>
      <c r="P152" s="1" t="n">
        <v>2000</v>
      </c>
      <c r="Q152" s="66" t="n">
        <f aca="false">ROUND(R152*1.0024,4)</f>
        <v>15.8365</v>
      </c>
      <c r="R152" s="66" t="n">
        <v>15.7986</v>
      </c>
      <c r="S152" s="66" t="n">
        <v>15.7986</v>
      </c>
      <c r="T152" s="66" t="n">
        <v>15.7986</v>
      </c>
      <c r="U152" s="66" t="n">
        <v>15.7986</v>
      </c>
      <c r="V152" s="66" t="n">
        <v>6.3748</v>
      </c>
      <c r="W152" s="66" t="n">
        <v>6.3748</v>
      </c>
      <c r="X152" s="66" t="n">
        <v>6.3748</v>
      </c>
      <c r="Y152" s="66" t="n">
        <v>6.3748</v>
      </c>
      <c r="Z152" s="66" t="n">
        <v>3.2007</v>
      </c>
      <c r="AA152" s="66" t="n">
        <v>3.2007</v>
      </c>
      <c r="AB152" s="66" t="n">
        <v>3.2007</v>
      </c>
      <c r="AC152" s="66" t="n">
        <v>3.2007</v>
      </c>
      <c r="AD152" s="66" t="n">
        <v>3.2007</v>
      </c>
      <c r="AE152" s="66" t="n">
        <v>3.2007</v>
      </c>
      <c r="AF152" s="66" t="n">
        <v>3.2007</v>
      </c>
      <c r="AG152" s="66" t="n">
        <v>3.2007</v>
      </c>
      <c r="AH152" s="66" t="n">
        <v>3.2007</v>
      </c>
      <c r="AI152" s="66" t="n">
        <v>3.2007</v>
      </c>
      <c r="AJ152" s="66" t="n">
        <v>1.211</v>
      </c>
      <c r="AK152" s="66" t="n">
        <v>1.211</v>
      </c>
      <c r="AL152" s="66" t="n">
        <v>1.211</v>
      </c>
      <c r="AM152" s="66" t="n">
        <v>1.211</v>
      </c>
      <c r="AN152" s="66" t="n">
        <v>1.211</v>
      </c>
      <c r="AO152" s="66" t="n">
        <v>1</v>
      </c>
      <c r="AP152" s="66" t="n">
        <v>1</v>
      </c>
      <c r="AQ152" s="66" t="n">
        <v>1</v>
      </c>
      <c r="AR152" s="66" t="n">
        <v>1</v>
      </c>
      <c r="AS152" s="66" t="n">
        <v>1</v>
      </c>
      <c r="AT152" s="66" t="n">
        <v>1</v>
      </c>
      <c r="AU152" s="66" t="n">
        <v>1</v>
      </c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</row>
    <row r="153" customFormat="false" ht="12.75" hidden="true" customHeight="false" outlineLevel="0" collapsed="false">
      <c r="A153" s="1" t="s">
        <v>59</v>
      </c>
      <c r="B153" s="2" t="n">
        <v>110.6</v>
      </c>
      <c r="C153" s="2" t="n">
        <v>110.5</v>
      </c>
      <c r="D153" s="2" t="n">
        <v>110.5</v>
      </c>
      <c r="E153" s="2" t="n">
        <v>110.8</v>
      </c>
      <c r="F153" s="2" t="n">
        <v>110.9</v>
      </c>
      <c r="G153" s="2" t="n">
        <v>111.5</v>
      </c>
      <c r="H153" s="2" t="n">
        <v>112.7</v>
      </c>
      <c r="I153" s="2" t="n">
        <v>113.1</v>
      </c>
      <c r="J153" s="2" t="n">
        <v>113</v>
      </c>
      <c r="K153" s="2" t="n">
        <v>113.1</v>
      </c>
      <c r="L153" s="2" t="n">
        <v>113.3</v>
      </c>
      <c r="M153" s="2" t="n">
        <v>113.2</v>
      </c>
      <c r="N153" s="2" t="n">
        <v>111.9</v>
      </c>
      <c r="P153" s="1" t="n">
        <v>2001</v>
      </c>
      <c r="Q153" s="66" t="n">
        <f aca="false">ROUND(R153*1.0024,4)</f>
        <v>15.8365</v>
      </c>
      <c r="R153" s="66" t="n">
        <v>15.7986</v>
      </c>
      <c r="S153" s="66" t="n">
        <v>15.7986</v>
      </c>
      <c r="T153" s="66" t="n">
        <v>15.7986</v>
      </c>
      <c r="U153" s="66" t="n">
        <v>15.7986</v>
      </c>
      <c r="V153" s="66" t="n">
        <v>6.3748</v>
      </c>
      <c r="W153" s="66" t="n">
        <v>6.3748</v>
      </c>
      <c r="X153" s="66" t="n">
        <v>6.3748</v>
      </c>
      <c r="Y153" s="66" t="n">
        <v>6.3748</v>
      </c>
      <c r="Z153" s="66" t="n">
        <v>3.2007</v>
      </c>
      <c r="AA153" s="66" t="n">
        <v>3.2007</v>
      </c>
      <c r="AB153" s="66" t="n">
        <v>3.2007</v>
      </c>
      <c r="AC153" s="66" t="n">
        <v>3.2007</v>
      </c>
      <c r="AD153" s="66" t="n">
        <v>3.2007</v>
      </c>
      <c r="AE153" s="66" t="n">
        <v>3.2007</v>
      </c>
      <c r="AF153" s="66" t="n">
        <v>3.2007</v>
      </c>
      <c r="AG153" s="66" t="n">
        <v>3.2007</v>
      </c>
      <c r="AH153" s="66" t="n">
        <v>3.2007</v>
      </c>
      <c r="AI153" s="66" t="n">
        <v>3.2007</v>
      </c>
      <c r="AJ153" s="66" t="n">
        <v>1.211</v>
      </c>
      <c r="AK153" s="66" t="n">
        <v>1.211</v>
      </c>
      <c r="AL153" s="66" t="n">
        <v>1.211</v>
      </c>
      <c r="AM153" s="66" t="n">
        <v>1.211</v>
      </c>
      <c r="AN153" s="66" t="n">
        <v>1.211</v>
      </c>
      <c r="AO153" s="66" t="n">
        <v>1</v>
      </c>
      <c r="AP153" s="66" t="n">
        <v>1</v>
      </c>
      <c r="AQ153" s="66" t="n">
        <v>1</v>
      </c>
      <c r="AR153" s="66" t="n">
        <v>1</v>
      </c>
      <c r="AS153" s="66" t="n">
        <v>1</v>
      </c>
      <c r="AT153" s="66" t="n">
        <v>1</v>
      </c>
      <c r="AU153" s="66" t="n">
        <v>1</v>
      </c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</row>
    <row r="154" customFormat="false" ht="12.75" hidden="true" customHeight="false" outlineLevel="0" collapsed="false">
      <c r="A154" s="1" t="s">
        <v>60</v>
      </c>
      <c r="B154" s="2" t="n">
        <v>115.7</v>
      </c>
      <c r="C154" s="2" t="n">
        <v>115.8</v>
      </c>
      <c r="D154" s="2" t="n">
        <v>116</v>
      </c>
      <c r="E154" s="2" t="n">
        <v>116</v>
      </c>
      <c r="F154" s="2" t="n">
        <v>116</v>
      </c>
      <c r="G154" s="2" t="n">
        <v>116</v>
      </c>
      <c r="H154" s="2" t="n">
        <v>116</v>
      </c>
      <c r="I154" s="2" t="n">
        <v>116.4</v>
      </c>
      <c r="J154" s="2" t="n">
        <v>116.5</v>
      </c>
      <c r="K154" s="2" t="n">
        <v>116.4</v>
      </c>
      <c r="L154" s="2" t="n">
        <v>116.4</v>
      </c>
      <c r="M154" s="2" t="n">
        <v>116.5</v>
      </c>
      <c r="N154" s="2" t="n">
        <v>116.1</v>
      </c>
      <c r="P154" s="1" t="n">
        <v>2002</v>
      </c>
      <c r="Q154" s="66" t="n">
        <f aca="false">ROUND(R154*1.0024,4)</f>
        <v>15.8365</v>
      </c>
      <c r="R154" s="66" t="n">
        <v>15.7986</v>
      </c>
      <c r="S154" s="66" t="n">
        <v>15.7986</v>
      </c>
      <c r="T154" s="66" t="n">
        <v>15.7986</v>
      </c>
      <c r="U154" s="66" t="n">
        <v>15.7986</v>
      </c>
      <c r="V154" s="66" t="n">
        <v>6.3748</v>
      </c>
      <c r="W154" s="66" t="n">
        <v>6.3748</v>
      </c>
      <c r="X154" s="66" t="n">
        <v>6.3748</v>
      </c>
      <c r="Y154" s="66" t="n">
        <v>6.3748</v>
      </c>
      <c r="Z154" s="66" t="n">
        <v>3.2007</v>
      </c>
      <c r="AA154" s="66" t="n">
        <v>3.2007</v>
      </c>
      <c r="AB154" s="66" t="n">
        <v>3.2007</v>
      </c>
      <c r="AC154" s="66" t="n">
        <v>3.2007</v>
      </c>
      <c r="AD154" s="66" t="n">
        <v>3.2007</v>
      </c>
      <c r="AE154" s="66" t="n">
        <v>3.2007</v>
      </c>
      <c r="AF154" s="66" t="n">
        <v>3.2007</v>
      </c>
      <c r="AG154" s="66" t="n">
        <v>3.2007</v>
      </c>
      <c r="AH154" s="66" t="n">
        <v>3.2007</v>
      </c>
      <c r="AI154" s="66" t="n">
        <v>3.2007</v>
      </c>
      <c r="AJ154" s="66" t="n">
        <v>1.211</v>
      </c>
      <c r="AK154" s="66" t="n">
        <v>1.211</v>
      </c>
      <c r="AL154" s="66" t="n">
        <v>1.211</v>
      </c>
      <c r="AM154" s="66" t="n">
        <v>1.211</v>
      </c>
      <c r="AN154" s="66" t="n">
        <v>1.211</v>
      </c>
      <c r="AO154" s="66" t="n">
        <v>1</v>
      </c>
      <c r="AP154" s="66" t="n">
        <v>1</v>
      </c>
      <c r="AQ154" s="66" t="n">
        <v>1</v>
      </c>
      <c r="AR154" s="66" t="n">
        <v>1</v>
      </c>
      <c r="AS154" s="66" t="n">
        <v>1</v>
      </c>
      <c r="AT154" s="66" t="n">
        <v>1</v>
      </c>
      <c r="AU154" s="66" t="n">
        <v>1</v>
      </c>
      <c r="AV154" s="67"/>
      <c r="AW154" s="67"/>
      <c r="AX154" s="67"/>
      <c r="AY154" s="67"/>
      <c r="AZ154" s="67"/>
      <c r="BA154" s="67"/>
      <c r="BB154" s="67"/>
      <c r="BC154" s="67"/>
      <c r="BD154" s="67"/>
      <c r="BE154" s="68" t="n">
        <f aca="false">IF(B154&gt;0,0,1)</f>
        <v>0</v>
      </c>
      <c r="BF154" s="69" t="n">
        <f aca="false">IF(C154&gt;0,0,1)</f>
        <v>0</v>
      </c>
      <c r="BG154" s="69" t="n">
        <f aca="false">IF(D154&gt;0,0,1)</f>
        <v>0</v>
      </c>
      <c r="BH154" s="69" t="n">
        <f aca="false">IF(E154&gt;0,0,1)</f>
        <v>0</v>
      </c>
      <c r="BI154" s="69" t="n">
        <f aca="false">IF(F154&gt;0,0,1)</f>
        <v>0</v>
      </c>
      <c r="BJ154" s="69" t="n">
        <f aca="false">IF(G154&gt;0,0,1)</f>
        <v>0</v>
      </c>
      <c r="BK154" s="69" t="n">
        <f aca="false">IF(H154&gt;0,0,1)</f>
        <v>0</v>
      </c>
      <c r="BL154" s="69" t="n">
        <f aca="false">IF(I154&gt;0,0,1)</f>
        <v>0</v>
      </c>
      <c r="BM154" s="69" t="n">
        <f aca="false">IF(J154&gt;0,0,1)</f>
        <v>0</v>
      </c>
      <c r="BN154" s="69" t="n">
        <f aca="false">IF(K154&gt;0,0,1)</f>
        <v>0</v>
      </c>
      <c r="BO154" s="69" t="n">
        <f aca="false">IF(L154&gt;0,0,1)</f>
        <v>0</v>
      </c>
      <c r="BP154" s="69" t="n">
        <f aca="false">IF(M154&gt;0,0,1)</f>
        <v>0</v>
      </c>
      <c r="BQ154" s="70" t="n">
        <f aca="false">IF(N154&gt;0,0,1)</f>
        <v>0</v>
      </c>
      <c r="BR154" s="68" t="n">
        <f aca="false">IF(BE154=BF154,0,1)</f>
        <v>0</v>
      </c>
      <c r="BS154" s="69" t="n">
        <f aca="false">IF(BF154=BG154,0,1)</f>
        <v>0</v>
      </c>
      <c r="BT154" s="69" t="n">
        <f aca="false">IF(BG154=BH154,0,1)</f>
        <v>0</v>
      </c>
      <c r="BU154" s="69" t="n">
        <f aca="false">IF(BH154=BI154,0,1)</f>
        <v>0</v>
      </c>
      <c r="BV154" s="69" t="n">
        <f aca="false">IF(BI154=BJ154,0,1)</f>
        <v>0</v>
      </c>
      <c r="BW154" s="69" t="n">
        <f aca="false">IF(BJ154=BK154,0,1)</f>
        <v>0</v>
      </c>
      <c r="BX154" s="69" t="n">
        <f aca="false">IF(BK154=BL154,0,1)</f>
        <v>0</v>
      </c>
      <c r="BY154" s="69" t="n">
        <f aca="false">IF(BL154=BM154,0,1)</f>
        <v>0</v>
      </c>
      <c r="BZ154" s="69" t="n">
        <f aca="false">IF(BM154=BN154,0,1)</f>
        <v>0</v>
      </c>
      <c r="CA154" s="69" t="n">
        <f aca="false">IF(BN154=BO154,0,1)</f>
        <v>0</v>
      </c>
      <c r="CB154" s="69" t="n">
        <f aca="false">IF(BO154=BP154,0,1)</f>
        <v>0</v>
      </c>
      <c r="CC154" s="69" t="n">
        <f aca="false">IF(BP154=BQ154,0,1)</f>
        <v>0</v>
      </c>
      <c r="CD154" s="69" t="n">
        <f aca="false">IF(BQ154=BE155,0,1)</f>
        <v>0</v>
      </c>
      <c r="CE154" s="71" t="n">
        <f aca="false">SUM(BR154:CD154)</f>
        <v>0</v>
      </c>
    </row>
    <row r="155" customFormat="false" ht="12.75" hidden="true" customHeight="false" outlineLevel="0" collapsed="false">
      <c r="A155" s="1" t="s">
        <v>61</v>
      </c>
      <c r="B155" s="2" t="n">
        <v>108.1</v>
      </c>
      <c r="C155" s="2" t="n">
        <v>108.1</v>
      </c>
      <c r="D155" s="2" t="n">
        <v>108.3</v>
      </c>
      <c r="E155" s="2" t="n">
        <v>108.4</v>
      </c>
      <c r="F155" s="2" t="n">
        <v>108.3</v>
      </c>
      <c r="G155" s="2" t="n">
        <v>108.3</v>
      </c>
      <c r="H155" s="2" t="n">
        <v>108.7</v>
      </c>
      <c r="I155" s="2" t="n">
        <v>108.8</v>
      </c>
      <c r="J155" s="2" t="n">
        <v>108.8</v>
      </c>
      <c r="K155" s="2" t="n">
        <v>108.8</v>
      </c>
      <c r="L155" s="2" t="n">
        <v>108.8</v>
      </c>
      <c r="M155" s="2" t="n">
        <v>108.8</v>
      </c>
      <c r="N155" s="2" t="n">
        <v>108.5</v>
      </c>
      <c r="P155" s="1" t="n">
        <v>2003</v>
      </c>
      <c r="Q155" s="66" t="n">
        <v>17.2459</v>
      </c>
      <c r="R155" s="66" t="n">
        <v>17.2047</v>
      </c>
      <c r="S155" s="66" t="n">
        <v>17.2047</v>
      </c>
      <c r="T155" s="66" t="n">
        <v>17.2047</v>
      </c>
      <c r="U155" s="66" t="n">
        <v>17.2047</v>
      </c>
      <c r="V155" s="66" t="n">
        <v>6.9422</v>
      </c>
      <c r="W155" s="66" t="n">
        <v>6.9422</v>
      </c>
      <c r="X155" s="66" t="n">
        <v>6.9422</v>
      </c>
      <c r="Y155" s="66" t="n">
        <v>6.9422</v>
      </c>
      <c r="Z155" s="66" t="n">
        <v>3.4856</v>
      </c>
      <c r="AA155" s="66" t="n">
        <v>3.4856</v>
      </c>
      <c r="AB155" s="66" t="n">
        <v>3.4856</v>
      </c>
      <c r="AC155" s="66" t="n">
        <v>3.4856</v>
      </c>
      <c r="AD155" s="66" t="n">
        <v>3.4856</v>
      </c>
      <c r="AE155" s="66" t="n">
        <v>3.4856</v>
      </c>
      <c r="AF155" s="66" t="n">
        <v>3.4856</v>
      </c>
      <c r="AG155" s="66" t="n">
        <v>3.4856</v>
      </c>
      <c r="AH155" s="66" t="n">
        <v>3.4856</v>
      </c>
      <c r="AI155" s="66" t="n">
        <v>3.4856</v>
      </c>
      <c r="AJ155" s="66" t="n">
        <v>1.3188</v>
      </c>
      <c r="AK155" s="66" t="n">
        <v>1.3188</v>
      </c>
      <c r="AL155" s="66" t="n">
        <v>1.3188</v>
      </c>
      <c r="AM155" s="66" t="n">
        <v>1.3188</v>
      </c>
      <c r="AN155" s="66" t="n">
        <v>1.3188</v>
      </c>
      <c r="AO155" s="66" t="n">
        <v>1.089</v>
      </c>
      <c r="AP155" s="66" t="n">
        <v>1.089</v>
      </c>
      <c r="AQ155" s="66" t="n">
        <v>1.089</v>
      </c>
      <c r="AR155" s="66" t="n">
        <v>1.089</v>
      </c>
      <c r="AS155" s="66" t="n">
        <v>1.089</v>
      </c>
      <c r="AT155" s="66" t="n">
        <v>1.089</v>
      </c>
      <c r="AU155" s="66" t="n">
        <v>1.089</v>
      </c>
      <c r="AV155" s="67" t="n">
        <v>1</v>
      </c>
      <c r="AW155" s="67" t="n">
        <v>1</v>
      </c>
      <c r="AX155" s="67" t="n">
        <v>1</v>
      </c>
      <c r="AY155" s="67" t="n">
        <v>1</v>
      </c>
      <c r="AZ155" s="67"/>
      <c r="BA155" s="67"/>
      <c r="BB155" s="67"/>
      <c r="BC155" s="67"/>
      <c r="BD155" s="67"/>
      <c r="BE155" s="72" t="n">
        <f aca="false">IF(B155&gt;0,0,1)</f>
        <v>0</v>
      </c>
      <c r="BF155" s="73" t="n">
        <f aca="false">IF(C155&gt;0,0,1)</f>
        <v>0</v>
      </c>
      <c r="BG155" s="73" t="n">
        <f aca="false">IF(D155&gt;0,0,1)</f>
        <v>0</v>
      </c>
      <c r="BH155" s="73" t="n">
        <f aca="false">IF(E155&gt;0,0,1)</f>
        <v>0</v>
      </c>
      <c r="BI155" s="73" t="n">
        <f aca="false">IF(F155&gt;0,0,1)</f>
        <v>0</v>
      </c>
      <c r="BJ155" s="73" t="n">
        <f aca="false">IF(G155&gt;0,0,1)</f>
        <v>0</v>
      </c>
      <c r="BK155" s="73" t="n">
        <f aca="false">IF(H155&gt;0,0,1)</f>
        <v>0</v>
      </c>
      <c r="BL155" s="73" t="n">
        <f aca="false">IF(I155&gt;0,0,1)</f>
        <v>0</v>
      </c>
      <c r="BM155" s="73" t="n">
        <f aca="false">IF(J155&gt;0,0,1)</f>
        <v>0</v>
      </c>
      <c r="BN155" s="73" t="n">
        <f aca="false">IF(K155&gt;0,0,1)</f>
        <v>0</v>
      </c>
      <c r="BO155" s="73" t="n">
        <f aca="false">IF(L155&gt;0,0,1)</f>
        <v>0</v>
      </c>
      <c r="BP155" s="73" t="n">
        <f aca="false">IF(M155&gt;0,0,1)</f>
        <v>0</v>
      </c>
      <c r="BQ155" s="74" t="n">
        <f aca="false">IF(N155&gt;0,0,1)</f>
        <v>0</v>
      </c>
      <c r="BR155" s="72" t="n">
        <f aca="false">IF(BE155=BF155,0,1)</f>
        <v>0</v>
      </c>
      <c r="BS155" s="73" t="n">
        <f aca="false">IF(BF155=BG155,0,1)</f>
        <v>0</v>
      </c>
      <c r="BT155" s="73" t="n">
        <f aca="false">IF(BG155=BH155,0,1)</f>
        <v>0</v>
      </c>
      <c r="BU155" s="73" t="n">
        <f aca="false">IF(BH155=BI155,0,1)</f>
        <v>0</v>
      </c>
      <c r="BV155" s="73" t="n">
        <f aca="false">IF(BI155=BJ155,0,1)</f>
        <v>0</v>
      </c>
      <c r="BW155" s="73" t="n">
        <f aca="false">IF(BJ155=BK155,0,1)</f>
        <v>0</v>
      </c>
      <c r="BX155" s="73" t="n">
        <f aca="false">IF(BK155=BL155,0,1)</f>
        <v>0</v>
      </c>
      <c r="BY155" s="73" t="n">
        <f aca="false">IF(BL155=BM155,0,1)</f>
        <v>0</v>
      </c>
      <c r="BZ155" s="73" t="n">
        <f aca="false">IF(BM155=BN155,0,1)</f>
        <v>0</v>
      </c>
      <c r="CA155" s="73" t="n">
        <f aca="false">IF(BN155=BO155,0,1)</f>
        <v>0</v>
      </c>
      <c r="CB155" s="73" t="n">
        <f aca="false">IF(BO155=BP155,0,1)</f>
        <v>0</v>
      </c>
      <c r="CC155" s="73" t="n">
        <f aca="false">IF(BP155=BQ155,0,1)</f>
        <v>0</v>
      </c>
      <c r="CD155" s="73" t="n">
        <f aca="false">IF(BQ155=BE156,0,1)</f>
        <v>0</v>
      </c>
      <c r="CE155" s="75" t="n">
        <f aca="false">SUM(BR155:CD155)</f>
        <v>0</v>
      </c>
    </row>
    <row r="156" customFormat="false" ht="12.75" hidden="true" customHeight="false" outlineLevel="0" collapsed="false">
      <c r="A156" s="1" t="s">
        <v>62</v>
      </c>
      <c r="B156" s="2" t="n">
        <v>109</v>
      </c>
      <c r="C156" s="2" t="n">
        <v>115</v>
      </c>
      <c r="D156" s="2" t="n">
        <v>115.1</v>
      </c>
      <c r="E156" s="2" t="n">
        <v>115.3</v>
      </c>
      <c r="F156" s="2" t="n">
        <v>116.7</v>
      </c>
      <c r="G156" s="2" t="n">
        <v>116.9</v>
      </c>
      <c r="H156" s="2" t="n">
        <v>117.1</v>
      </c>
      <c r="I156" s="2" t="n">
        <v>117.3</v>
      </c>
      <c r="J156" s="2" t="n">
        <v>118.5</v>
      </c>
      <c r="K156" s="2" t="n">
        <v>118.6</v>
      </c>
      <c r="L156" s="2" t="n">
        <v>118.6</v>
      </c>
      <c r="M156" s="2" t="n">
        <v>118.6</v>
      </c>
      <c r="N156" s="2" t="n">
        <f aca="false">ROUND(AVERAGE(B156:M156),1)</f>
        <v>116.4</v>
      </c>
      <c r="P156" s="1" t="n">
        <v>2004</v>
      </c>
      <c r="Q156" s="66" t="n">
        <v>17.2459</v>
      </c>
      <c r="R156" s="66" t="n">
        <v>17.2047</v>
      </c>
      <c r="S156" s="66" t="n">
        <v>17.2047</v>
      </c>
      <c r="T156" s="66" t="n">
        <v>17.2047</v>
      </c>
      <c r="U156" s="66" t="n">
        <v>17.2047</v>
      </c>
      <c r="V156" s="66" t="n">
        <v>6.9422</v>
      </c>
      <c r="W156" s="66" t="n">
        <v>6.9422</v>
      </c>
      <c r="X156" s="66" t="n">
        <v>6.9422</v>
      </c>
      <c r="Y156" s="66" t="n">
        <v>6.9422</v>
      </c>
      <c r="Z156" s="66" t="n">
        <v>3.4856</v>
      </c>
      <c r="AA156" s="66" t="n">
        <v>3.4856</v>
      </c>
      <c r="AB156" s="66" t="n">
        <v>3.4856</v>
      </c>
      <c r="AC156" s="66" t="n">
        <v>3.4856</v>
      </c>
      <c r="AD156" s="66" t="n">
        <v>3.4856</v>
      </c>
      <c r="AE156" s="66" t="n">
        <v>3.4856</v>
      </c>
      <c r="AF156" s="66" t="n">
        <v>3.4856</v>
      </c>
      <c r="AG156" s="66" t="n">
        <v>3.4856</v>
      </c>
      <c r="AH156" s="66" t="n">
        <v>3.4856</v>
      </c>
      <c r="AI156" s="66" t="n">
        <v>3.4856</v>
      </c>
      <c r="AJ156" s="66" t="n">
        <v>1.3188</v>
      </c>
      <c r="AK156" s="66" t="n">
        <v>1.3188</v>
      </c>
      <c r="AL156" s="66" t="n">
        <v>1.3188</v>
      </c>
      <c r="AM156" s="66" t="n">
        <v>1.3188</v>
      </c>
      <c r="AN156" s="66" t="n">
        <v>1.3188</v>
      </c>
      <c r="AO156" s="66" t="n">
        <v>1.089</v>
      </c>
      <c r="AP156" s="66" t="n">
        <v>1.089</v>
      </c>
      <c r="AQ156" s="66" t="n">
        <v>1.089</v>
      </c>
      <c r="AR156" s="66" t="n">
        <v>1.089</v>
      </c>
      <c r="AS156" s="66" t="n">
        <v>1.089</v>
      </c>
      <c r="AT156" s="66" t="n">
        <v>1.089</v>
      </c>
      <c r="AU156" s="66" t="n">
        <v>1.089</v>
      </c>
      <c r="AV156" s="67" t="n">
        <v>1</v>
      </c>
      <c r="AW156" s="67" t="n">
        <v>1</v>
      </c>
      <c r="AX156" s="67" t="n">
        <v>1</v>
      </c>
      <c r="AY156" s="67" t="n">
        <v>1</v>
      </c>
      <c r="AZ156" s="67"/>
      <c r="BA156" s="67"/>
      <c r="BB156" s="67"/>
      <c r="BC156" s="67"/>
      <c r="BD156" s="67"/>
      <c r="BE156" s="72" t="n">
        <f aca="false">IF(B156&gt;0,0,1)</f>
        <v>0</v>
      </c>
      <c r="BF156" s="73" t="n">
        <f aca="false">IF(C156&gt;0,0,1)</f>
        <v>0</v>
      </c>
      <c r="BG156" s="73" t="n">
        <f aca="false">IF(D156&gt;0,0,1)</f>
        <v>0</v>
      </c>
      <c r="BH156" s="73" t="n">
        <f aca="false">IF(E156&gt;0,0,1)</f>
        <v>0</v>
      </c>
      <c r="BI156" s="73" t="n">
        <f aca="false">IF(F156&gt;0,0,1)</f>
        <v>0</v>
      </c>
      <c r="BJ156" s="73" t="n">
        <f aca="false">IF(G156&gt;0,0,1)</f>
        <v>0</v>
      </c>
      <c r="BK156" s="73" t="n">
        <f aca="false">IF(H156&gt;0,0,1)</f>
        <v>0</v>
      </c>
      <c r="BL156" s="73" t="n">
        <f aca="false">IF(I156&gt;0,0,1)</f>
        <v>0</v>
      </c>
      <c r="BM156" s="73" t="n">
        <f aca="false">IF(J156&gt;0,0,1)</f>
        <v>0</v>
      </c>
      <c r="BN156" s="73" t="n">
        <f aca="false">IF(K156&gt;0,0,1)</f>
        <v>0</v>
      </c>
      <c r="BO156" s="73" t="n">
        <f aca="false">IF(L156&gt;0,0,1)</f>
        <v>0</v>
      </c>
      <c r="BP156" s="73" t="n">
        <f aca="false">IF(M156&gt;0,0,1)</f>
        <v>0</v>
      </c>
      <c r="BQ156" s="74" t="n">
        <f aca="false">IF(N156&gt;0,0,1)</f>
        <v>0</v>
      </c>
      <c r="BR156" s="72" t="n">
        <f aca="false">IF(BE156=BF156,0,1)</f>
        <v>0</v>
      </c>
      <c r="BS156" s="73" t="n">
        <f aca="false">IF(BF156=BG156,0,1)</f>
        <v>0</v>
      </c>
      <c r="BT156" s="73" t="n">
        <f aca="false">IF(BG156=BH156,0,1)</f>
        <v>0</v>
      </c>
      <c r="BU156" s="73" t="n">
        <f aca="false">IF(BH156=BI156,0,1)</f>
        <v>0</v>
      </c>
      <c r="BV156" s="73" t="n">
        <f aca="false">IF(BI156=BJ156,0,1)</f>
        <v>0</v>
      </c>
      <c r="BW156" s="73" t="n">
        <f aca="false">IF(BJ156=BK156,0,1)</f>
        <v>0</v>
      </c>
      <c r="BX156" s="73" t="n">
        <f aca="false">IF(BK156=BL156,0,1)</f>
        <v>0</v>
      </c>
      <c r="BY156" s="73" t="n">
        <f aca="false">IF(BL156=BM156,0,1)</f>
        <v>0</v>
      </c>
      <c r="BZ156" s="73" t="n">
        <f aca="false">IF(BM156=BN156,0,1)</f>
        <v>0</v>
      </c>
      <c r="CA156" s="73" t="n">
        <f aca="false">IF(BN156=BO156,0,1)</f>
        <v>0</v>
      </c>
      <c r="CB156" s="73" t="n">
        <f aca="false">IF(BO156=BP156,0,1)</f>
        <v>0</v>
      </c>
      <c r="CC156" s="73" t="n">
        <f aca="false">IF(BP156=BQ156,0,1)</f>
        <v>0</v>
      </c>
      <c r="CD156" s="73" t="n">
        <f aca="false">IF(BQ156=BE157,0,1)</f>
        <v>0</v>
      </c>
      <c r="CE156" s="75" t="n">
        <f aca="false">SUM(BR156:CD156)</f>
        <v>0</v>
      </c>
    </row>
    <row r="157" customFormat="false" ht="12.75" hidden="true" customHeight="false" outlineLevel="0" collapsed="false">
      <c r="A157" s="1" t="s">
        <v>63</v>
      </c>
      <c r="B157" s="2" t="n">
        <v>118.6</v>
      </c>
      <c r="C157" s="2" t="n">
        <v>118.6</v>
      </c>
      <c r="D157" s="2" t="n">
        <v>119.9</v>
      </c>
      <c r="E157" s="2" t="n">
        <v>119.9</v>
      </c>
      <c r="F157" s="2" t="n">
        <v>119.9</v>
      </c>
      <c r="G157" s="2" t="n">
        <v>120</v>
      </c>
      <c r="H157" s="2" t="n">
        <v>119.9</v>
      </c>
      <c r="I157" s="2" t="n">
        <v>119.9</v>
      </c>
      <c r="J157" s="2" t="n">
        <v>119.9</v>
      </c>
      <c r="K157" s="2" t="n">
        <v>119.9</v>
      </c>
      <c r="L157" s="2" t="n">
        <v>120</v>
      </c>
      <c r="M157" s="2" t="n">
        <v>120</v>
      </c>
      <c r="N157" s="2" t="n">
        <f aca="false">ROUND(AVERAGE(B157:M157),1)</f>
        <v>119.7</v>
      </c>
      <c r="P157" s="1" t="n">
        <v>2005</v>
      </c>
      <c r="Q157" s="66" t="n">
        <v>17.2459</v>
      </c>
      <c r="R157" s="66" t="n">
        <v>17.2047</v>
      </c>
      <c r="S157" s="66" t="n">
        <v>17.2047</v>
      </c>
      <c r="T157" s="66" t="n">
        <v>17.2047</v>
      </c>
      <c r="U157" s="66" t="n">
        <v>17.2047</v>
      </c>
      <c r="V157" s="66" t="n">
        <v>6.9422</v>
      </c>
      <c r="W157" s="66" t="n">
        <v>6.9422</v>
      </c>
      <c r="X157" s="66" t="n">
        <v>6.9422</v>
      </c>
      <c r="Y157" s="66" t="n">
        <v>6.9422</v>
      </c>
      <c r="Z157" s="66" t="n">
        <v>3.4856</v>
      </c>
      <c r="AA157" s="66" t="n">
        <v>3.4856</v>
      </c>
      <c r="AB157" s="66" t="n">
        <v>3.4856</v>
      </c>
      <c r="AC157" s="66" t="n">
        <v>3.4856</v>
      </c>
      <c r="AD157" s="66" t="n">
        <v>3.4856</v>
      </c>
      <c r="AE157" s="66" t="n">
        <v>3.4856</v>
      </c>
      <c r="AF157" s="66" t="n">
        <v>3.4856</v>
      </c>
      <c r="AG157" s="66" t="n">
        <v>3.4856</v>
      </c>
      <c r="AH157" s="66" t="n">
        <v>3.4856</v>
      </c>
      <c r="AI157" s="66" t="n">
        <v>3.4856</v>
      </c>
      <c r="AJ157" s="66" t="n">
        <v>1.3188</v>
      </c>
      <c r="AK157" s="66" t="n">
        <v>1.3188</v>
      </c>
      <c r="AL157" s="66" t="n">
        <v>1.3188</v>
      </c>
      <c r="AM157" s="66" t="n">
        <v>1.3188</v>
      </c>
      <c r="AN157" s="66" t="n">
        <v>1.3188</v>
      </c>
      <c r="AO157" s="66" t="n">
        <v>1.089</v>
      </c>
      <c r="AP157" s="66" t="n">
        <v>1.089</v>
      </c>
      <c r="AQ157" s="66" t="n">
        <v>1.089</v>
      </c>
      <c r="AR157" s="66" t="n">
        <v>1.089</v>
      </c>
      <c r="AS157" s="66" t="n">
        <v>1.089</v>
      </c>
      <c r="AT157" s="66" t="n">
        <v>1.089</v>
      </c>
      <c r="AU157" s="66" t="n">
        <v>1.089</v>
      </c>
      <c r="AV157" s="67" t="n">
        <v>1</v>
      </c>
      <c r="AW157" s="67" t="n">
        <v>1</v>
      </c>
      <c r="AX157" s="67" t="n">
        <v>1</v>
      </c>
      <c r="AY157" s="67" t="n">
        <v>1</v>
      </c>
      <c r="AZ157" s="67"/>
      <c r="BA157" s="67"/>
      <c r="BB157" s="67"/>
      <c r="BC157" s="67"/>
      <c r="BD157" s="67"/>
      <c r="BE157" s="72" t="n">
        <f aca="false">IF(B157&gt;0,0,1)</f>
        <v>0</v>
      </c>
      <c r="BF157" s="73" t="n">
        <f aca="false">IF(C157&gt;0,0,1)</f>
        <v>0</v>
      </c>
      <c r="BG157" s="73" t="n">
        <f aca="false">IF(D157&gt;0,0,1)</f>
        <v>0</v>
      </c>
      <c r="BH157" s="73" t="n">
        <f aca="false">IF(E157&gt;0,0,1)</f>
        <v>0</v>
      </c>
      <c r="BI157" s="73" t="n">
        <f aca="false">IF(F157&gt;0,0,1)</f>
        <v>0</v>
      </c>
      <c r="BJ157" s="73" t="n">
        <f aca="false">IF(G157&gt;0,0,1)</f>
        <v>0</v>
      </c>
      <c r="BK157" s="73" t="n">
        <f aca="false">IF(H157&gt;0,0,1)</f>
        <v>0</v>
      </c>
      <c r="BL157" s="73" t="n">
        <f aca="false">IF(I157&gt;0,0,1)</f>
        <v>0</v>
      </c>
      <c r="BM157" s="73" t="n">
        <f aca="false">IF(J157&gt;0,0,1)</f>
        <v>0</v>
      </c>
      <c r="BN157" s="73" t="n">
        <f aca="false">IF(K157&gt;0,0,1)</f>
        <v>0</v>
      </c>
      <c r="BO157" s="73" t="n">
        <f aca="false">IF(L157&gt;0,0,1)</f>
        <v>0</v>
      </c>
      <c r="BP157" s="73" t="n">
        <f aca="false">IF(M157&gt;0,0,1)</f>
        <v>0</v>
      </c>
      <c r="BQ157" s="74" t="n">
        <f aca="false">IF(N157&gt;0,0,1)</f>
        <v>0</v>
      </c>
      <c r="BR157" s="72" t="n">
        <f aca="false">IF(BE157=BF157,0,1)</f>
        <v>0</v>
      </c>
      <c r="BS157" s="73" t="n">
        <f aca="false">IF(BF157=BG157,0,1)</f>
        <v>0</v>
      </c>
      <c r="BT157" s="73" t="n">
        <f aca="false">IF(BG157=BH157,0,1)</f>
        <v>0</v>
      </c>
      <c r="BU157" s="73" t="n">
        <f aca="false">IF(BH157=BI157,0,1)</f>
        <v>0</v>
      </c>
      <c r="BV157" s="73" t="n">
        <f aca="false">IF(BI157=BJ157,0,1)</f>
        <v>0</v>
      </c>
      <c r="BW157" s="73" t="n">
        <f aca="false">IF(BJ157=BK157,0,1)</f>
        <v>0</v>
      </c>
      <c r="BX157" s="73" t="n">
        <f aca="false">IF(BK157=BL157,0,1)</f>
        <v>0</v>
      </c>
      <c r="BY157" s="73" t="n">
        <f aca="false">IF(BL157=BM157,0,1)</f>
        <v>0</v>
      </c>
      <c r="BZ157" s="73" t="n">
        <f aca="false">IF(BM157=BN157,0,1)</f>
        <v>0</v>
      </c>
      <c r="CA157" s="73" t="n">
        <f aca="false">IF(BN157=BO157,0,1)</f>
        <v>0</v>
      </c>
      <c r="CB157" s="73" t="n">
        <f aca="false">IF(BO157=BP157,0,1)</f>
        <v>0</v>
      </c>
      <c r="CC157" s="73" t="n">
        <f aca="false">IF(BP157=BQ157,0,1)</f>
        <v>0</v>
      </c>
      <c r="CD157" s="73" t="n">
        <f aca="false">IF(BQ157=BE158,0,1)</f>
        <v>0</v>
      </c>
      <c r="CE157" s="75" t="n">
        <f aca="false">SUM(BR157:CD157)</f>
        <v>0</v>
      </c>
    </row>
    <row r="158" customFormat="false" ht="12.75" hidden="true" customHeight="false" outlineLevel="0" collapsed="false">
      <c r="A158" s="1" t="s">
        <v>64</v>
      </c>
      <c r="B158" s="2" t="n">
        <v>119.7</v>
      </c>
      <c r="C158" s="2" t="n">
        <v>119.7</v>
      </c>
      <c r="D158" s="2" t="n">
        <v>121</v>
      </c>
      <c r="E158" s="2" t="n">
        <v>121</v>
      </c>
      <c r="F158" s="2" t="n">
        <v>121</v>
      </c>
      <c r="G158" s="2" t="n">
        <v>121</v>
      </c>
      <c r="P158" s="1" t="n">
        <v>2006</v>
      </c>
      <c r="Q158" s="66" t="n">
        <v>17.2459</v>
      </c>
      <c r="R158" s="66" t="n">
        <v>17.2047</v>
      </c>
      <c r="S158" s="66" t="n">
        <v>17.2047</v>
      </c>
      <c r="T158" s="66" t="n">
        <v>17.2047</v>
      </c>
      <c r="U158" s="66" t="n">
        <v>17.2047</v>
      </c>
      <c r="V158" s="66" t="n">
        <v>6.9422</v>
      </c>
      <c r="W158" s="66" t="n">
        <v>6.9422</v>
      </c>
      <c r="X158" s="66" t="n">
        <v>6.9422</v>
      </c>
      <c r="Y158" s="66" t="n">
        <v>6.9422</v>
      </c>
      <c r="Z158" s="66" t="n">
        <v>3.4856</v>
      </c>
      <c r="AA158" s="66" t="n">
        <v>3.4856</v>
      </c>
      <c r="AB158" s="66" t="n">
        <v>3.4856</v>
      </c>
      <c r="AC158" s="66" t="n">
        <v>3.4856</v>
      </c>
      <c r="AD158" s="66" t="n">
        <v>3.4856</v>
      </c>
      <c r="AE158" s="66" t="n">
        <v>3.4856</v>
      </c>
      <c r="AF158" s="66" t="n">
        <v>3.4856</v>
      </c>
      <c r="AG158" s="66" t="n">
        <v>3.4856</v>
      </c>
      <c r="AH158" s="66" t="n">
        <v>3.4856</v>
      </c>
      <c r="AI158" s="66" t="n">
        <v>3.4856</v>
      </c>
      <c r="AJ158" s="66" t="n">
        <v>1.3188</v>
      </c>
      <c r="AK158" s="66" t="n">
        <v>1.3188</v>
      </c>
      <c r="AL158" s="66" t="n">
        <v>1.3188</v>
      </c>
      <c r="AM158" s="66" t="n">
        <v>1.3188</v>
      </c>
      <c r="AN158" s="66" t="n">
        <v>1.3188</v>
      </c>
      <c r="AO158" s="66" t="n">
        <v>1.089</v>
      </c>
      <c r="AP158" s="66" t="n">
        <v>1.089</v>
      </c>
      <c r="AQ158" s="66" t="n">
        <v>1.089</v>
      </c>
      <c r="AR158" s="66" t="n">
        <v>1.089</v>
      </c>
      <c r="AS158" s="66" t="n">
        <v>1.089</v>
      </c>
      <c r="AT158" s="66" t="n">
        <v>1.089</v>
      </c>
      <c r="AU158" s="66" t="n">
        <v>1.089</v>
      </c>
      <c r="AV158" s="67" t="n">
        <v>1</v>
      </c>
      <c r="AW158" s="67" t="n">
        <v>1</v>
      </c>
      <c r="AX158" s="67" t="n">
        <v>1</v>
      </c>
      <c r="AY158" s="67" t="n">
        <v>1</v>
      </c>
      <c r="AZ158" s="67"/>
      <c r="BA158" s="67"/>
      <c r="BB158" s="67"/>
      <c r="BC158" s="67"/>
      <c r="BD158" s="67"/>
      <c r="BE158" s="72" t="n">
        <f aca="false">IF(B158&gt;0,0,1)</f>
        <v>0</v>
      </c>
      <c r="BF158" s="73" t="n">
        <f aca="false">IF(C158&gt;0,0,1)</f>
        <v>0</v>
      </c>
      <c r="BG158" s="73" t="n">
        <f aca="false">IF(D158&gt;0,0,1)</f>
        <v>0</v>
      </c>
      <c r="BH158" s="73" t="n">
        <f aca="false">IF(E158&gt;0,0,1)</f>
        <v>0</v>
      </c>
      <c r="BI158" s="73" t="n">
        <f aca="false">IF(F158&gt;0,0,1)</f>
        <v>0</v>
      </c>
      <c r="BJ158" s="73" t="n">
        <f aca="false">IF(G158&gt;0,0,1)</f>
        <v>0</v>
      </c>
      <c r="BK158" s="73" t="n">
        <f aca="false">IF(H158&gt;0,0,1)</f>
        <v>1</v>
      </c>
      <c r="BL158" s="73" t="n">
        <f aca="false">IF(I158&gt;0,0,1)</f>
        <v>1</v>
      </c>
      <c r="BM158" s="73" t="n">
        <f aca="false">IF(J158&gt;0,0,1)</f>
        <v>1</v>
      </c>
      <c r="BN158" s="73" t="n">
        <f aca="false">IF(K158&gt;0,0,1)</f>
        <v>1</v>
      </c>
      <c r="BO158" s="73" t="n">
        <f aca="false">IF(L158&gt;0,0,1)</f>
        <v>1</v>
      </c>
      <c r="BP158" s="73" t="n">
        <f aca="false">IF(M158&gt;0,0,1)</f>
        <v>1</v>
      </c>
      <c r="BQ158" s="74" t="n">
        <f aca="false">IF(N158&gt;0,0,1)</f>
        <v>1</v>
      </c>
      <c r="BR158" s="72" t="n">
        <f aca="false">IF(BE158=BF158,0,1)</f>
        <v>0</v>
      </c>
      <c r="BS158" s="73" t="n">
        <f aca="false">IF(BF158=BG158,0,1)</f>
        <v>0</v>
      </c>
      <c r="BT158" s="73" t="n">
        <f aca="false">IF(BG158=BH158,0,1)</f>
        <v>0</v>
      </c>
      <c r="BU158" s="73" t="n">
        <f aca="false">IF(BH158=BI158,0,1)</f>
        <v>0</v>
      </c>
      <c r="BV158" s="73" t="n">
        <f aca="false">IF(BI158=BJ158,0,1)</f>
        <v>0</v>
      </c>
      <c r="BW158" s="73" t="n">
        <f aca="false">IF(BJ158=BK158,0,1)</f>
        <v>1</v>
      </c>
      <c r="BX158" s="73" t="n">
        <f aca="false">IF(BK158=BL158,0,1)</f>
        <v>0</v>
      </c>
      <c r="BY158" s="73" t="n">
        <f aca="false">IF(BL158=BM158,0,1)</f>
        <v>0</v>
      </c>
      <c r="BZ158" s="73" t="n">
        <f aca="false">IF(BM158=BN158,0,1)</f>
        <v>0</v>
      </c>
      <c r="CA158" s="73" t="n">
        <f aca="false">IF(BN158=BO158,0,1)</f>
        <v>0</v>
      </c>
      <c r="CB158" s="73" t="n">
        <f aca="false">IF(BO158=BP158,0,1)</f>
        <v>0</v>
      </c>
      <c r="CC158" s="73" t="n">
        <f aca="false">IF(BP158=BQ158,0,1)</f>
        <v>0</v>
      </c>
      <c r="CD158" s="73" t="n">
        <f aca="false">IF(BQ158=BE159,0,1)</f>
        <v>0</v>
      </c>
      <c r="CE158" s="75" t="n">
        <f aca="false">SUM(BR158:CD158)</f>
        <v>1</v>
      </c>
    </row>
    <row r="159" customFormat="false" ht="12.75" hidden="true" customHeight="false" outlineLevel="0" collapsed="false">
      <c r="A159" s="1" t="s">
        <v>65</v>
      </c>
      <c r="P159" s="1" t="n">
        <v>2007</v>
      </c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72" t="n">
        <f aca="false">IF(B159&gt;0,0,1)</f>
        <v>1</v>
      </c>
      <c r="BF159" s="73" t="n">
        <f aca="false">IF(C159&gt;0,0,1)</f>
        <v>1</v>
      </c>
      <c r="BG159" s="73" t="n">
        <f aca="false">IF(D159&gt;0,0,1)</f>
        <v>1</v>
      </c>
      <c r="BH159" s="73" t="n">
        <f aca="false">IF(E159&gt;0,0,1)</f>
        <v>1</v>
      </c>
      <c r="BI159" s="73" t="n">
        <f aca="false">IF(F159&gt;0,0,1)</f>
        <v>1</v>
      </c>
      <c r="BJ159" s="73" t="n">
        <f aca="false">IF(G159&gt;0,0,1)</f>
        <v>1</v>
      </c>
      <c r="BK159" s="73" t="n">
        <f aca="false">IF(H159&gt;0,0,1)</f>
        <v>1</v>
      </c>
      <c r="BL159" s="73" t="n">
        <f aca="false">IF(I159&gt;0,0,1)</f>
        <v>1</v>
      </c>
      <c r="BM159" s="73" t="n">
        <f aca="false">IF(J159&gt;0,0,1)</f>
        <v>1</v>
      </c>
      <c r="BN159" s="73" t="n">
        <f aca="false">IF(K159&gt;0,0,1)</f>
        <v>1</v>
      </c>
      <c r="BO159" s="73" t="n">
        <f aca="false">IF(L159&gt;0,0,1)</f>
        <v>1</v>
      </c>
      <c r="BP159" s="73" t="n">
        <f aca="false">IF(M159&gt;0,0,1)</f>
        <v>1</v>
      </c>
      <c r="BQ159" s="74" t="n">
        <f aca="false">IF(N159&gt;0,0,1)</f>
        <v>1</v>
      </c>
      <c r="BR159" s="72" t="n">
        <f aca="false">IF(BE159=BF159,0,1)</f>
        <v>0</v>
      </c>
      <c r="BS159" s="73" t="n">
        <f aca="false">IF(BF159=BG159,0,1)</f>
        <v>0</v>
      </c>
      <c r="BT159" s="73" t="n">
        <f aca="false">IF(BG159=BH159,0,1)</f>
        <v>0</v>
      </c>
      <c r="BU159" s="73" t="n">
        <f aca="false">IF(BH159=BI159,0,1)</f>
        <v>0</v>
      </c>
      <c r="BV159" s="73" t="n">
        <f aca="false">IF(BI159=BJ159,0,1)</f>
        <v>0</v>
      </c>
      <c r="BW159" s="73" t="n">
        <f aca="false">IF(BJ159=BK159,0,1)</f>
        <v>0</v>
      </c>
      <c r="BX159" s="73" t="n">
        <f aca="false">IF(BK159=BL159,0,1)</f>
        <v>0</v>
      </c>
      <c r="BY159" s="73" t="n">
        <f aca="false">IF(BL159=BM159,0,1)</f>
        <v>0</v>
      </c>
      <c r="BZ159" s="73" t="n">
        <f aca="false">IF(BM159=BN159,0,1)</f>
        <v>0</v>
      </c>
      <c r="CA159" s="73" t="n">
        <f aca="false">IF(BN159=BO159,0,1)</f>
        <v>0</v>
      </c>
      <c r="CB159" s="73" t="n">
        <f aca="false">IF(BO159=BP159,0,1)</f>
        <v>0</v>
      </c>
      <c r="CC159" s="73" t="n">
        <f aca="false">IF(BP159=BQ159,0,1)</f>
        <v>0</v>
      </c>
      <c r="CD159" s="73" t="n">
        <f aca="false">IF(BQ159=BE160,0,1)</f>
        <v>0</v>
      </c>
      <c r="CE159" s="75" t="n">
        <f aca="false">SUM(BR159:CD159)</f>
        <v>0</v>
      </c>
    </row>
    <row r="160" customFormat="false" ht="12.75" hidden="true" customHeight="false" outlineLevel="0" collapsed="false">
      <c r="A160" s="1" t="s">
        <v>66</v>
      </c>
      <c r="P160" s="1" t="n">
        <v>2008</v>
      </c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72" t="n">
        <f aca="false">IF(B160&gt;0,0,1)</f>
        <v>1</v>
      </c>
      <c r="BF160" s="73" t="n">
        <f aca="false">IF(C160&gt;0,0,1)</f>
        <v>1</v>
      </c>
      <c r="BG160" s="73" t="n">
        <f aca="false">IF(D160&gt;0,0,1)</f>
        <v>1</v>
      </c>
      <c r="BH160" s="73" t="n">
        <f aca="false">IF(E160&gt;0,0,1)</f>
        <v>1</v>
      </c>
      <c r="BI160" s="73" t="n">
        <f aca="false">IF(F160&gt;0,0,1)</f>
        <v>1</v>
      </c>
      <c r="BJ160" s="73" t="n">
        <f aca="false">IF(G160&gt;0,0,1)</f>
        <v>1</v>
      </c>
      <c r="BK160" s="73" t="n">
        <f aca="false">IF(H160&gt;0,0,1)</f>
        <v>1</v>
      </c>
      <c r="BL160" s="73" t="n">
        <f aca="false">IF(I160&gt;0,0,1)</f>
        <v>1</v>
      </c>
      <c r="BM160" s="73" t="n">
        <f aca="false">IF(J160&gt;0,0,1)</f>
        <v>1</v>
      </c>
      <c r="BN160" s="73" t="n">
        <f aca="false">IF(K160&gt;0,0,1)</f>
        <v>1</v>
      </c>
      <c r="BO160" s="73" t="n">
        <f aca="false">IF(L160&gt;0,0,1)</f>
        <v>1</v>
      </c>
      <c r="BP160" s="73" t="n">
        <f aca="false">IF(M160&gt;0,0,1)</f>
        <v>1</v>
      </c>
      <c r="BQ160" s="74" t="n">
        <f aca="false">IF(N160&gt;0,0,1)</f>
        <v>1</v>
      </c>
      <c r="BR160" s="72" t="n">
        <f aca="false">IF(BE160=BF160,0,1)</f>
        <v>0</v>
      </c>
      <c r="BS160" s="73" t="n">
        <f aca="false">IF(BF160=BG160,0,1)</f>
        <v>0</v>
      </c>
      <c r="BT160" s="73" t="n">
        <f aca="false">IF(BG160=BH160,0,1)</f>
        <v>0</v>
      </c>
      <c r="BU160" s="73" t="n">
        <f aca="false">IF(BH160=BI160,0,1)</f>
        <v>0</v>
      </c>
      <c r="BV160" s="73" t="n">
        <f aca="false">IF(BI160=BJ160,0,1)</f>
        <v>0</v>
      </c>
      <c r="BW160" s="73" t="n">
        <f aca="false">IF(BJ160=BK160,0,1)</f>
        <v>0</v>
      </c>
      <c r="BX160" s="73" t="n">
        <f aca="false">IF(BK160=BL160,0,1)</f>
        <v>0</v>
      </c>
      <c r="BY160" s="73" t="n">
        <f aca="false">IF(BL160=BM160,0,1)</f>
        <v>0</v>
      </c>
      <c r="BZ160" s="73" t="n">
        <f aca="false">IF(BM160=BN160,0,1)</f>
        <v>0</v>
      </c>
      <c r="CA160" s="73" t="n">
        <f aca="false">IF(BN160=BO160,0,1)</f>
        <v>0</v>
      </c>
      <c r="CB160" s="73" t="n">
        <f aca="false">IF(BO160=BP160,0,1)</f>
        <v>0</v>
      </c>
      <c r="CC160" s="73" t="n">
        <f aca="false">IF(BP160=BQ160,0,1)</f>
        <v>0</v>
      </c>
      <c r="CD160" s="73" t="n">
        <f aca="false">IF(BQ160=BE161,0,1)</f>
        <v>0</v>
      </c>
      <c r="CE160" s="75" t="n">
        <f aca="false">SUM(BR160:CD160)</f>
        <v>0</v>
      </c>
    </row>
    <row r="161" customFormat="false" ht="12.75" hidden="true" customHeight="false" outlineLevel="0" collapsed="false">
      <c r="A161" s="1" t="s">
        <v>67</v>
      </c>
      <c r="P161" s="1" t="n">
        <v>2009</v>
      </c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72" t="n">
        <f aca="false">IF(B161&gt;0,0,1)</f>
        <v>1</v>
      </c>
      <c r="BF161" s="73" t="n">
        <f aca="false">IF(C161&gt;0,0,1)</f>
        <v>1</v>
      </c>
      <c r="BG161" s="73" t="n">
        <f aca="false">IF(D161&gt;0,0,1)</f>
        <v>1</v>
      </c>
      <c r="BH161" s="73" t="n">
        <f aca="false">IF(E161&gt;0,0,1)</f>
        <v>1</v>
      </c>
      <c r="BI161" s="73" t="n">
        <f aca="false">IF(F161&gt;0,0,1)</f>
        <v>1</v>
      </c>
      <c r="BJ161" s="73" t="n">
        <f aca="false">IF(G161&gt;0,0,1)</f>
        <v>1</v>
      </c>
      <c r="BK161" s="73" t="n">
        <f aca="false">IF(H161&gt;0,0,1)</f>
        <v>1</v>
      </c>
      <c r="BL161" s="73" t="n">
        <f aca="false">IF(I161&gt;0,0,1)</f>
        <v>1</v>
      </c>
      <c r="BM161" s="73" t="n">
        <f aca="false">IF(J161&gt;0,0,1)</f>
        <v>1</v>
      </c>
      <c r="BN161" s="73" t="n">
        <f aca="false">IF(K161&gt;0,0,1)</f>
        <v>1</v>
      </c>
      <c r="BO161" s="73" t="n">
        <f aca="false">IF(L161&gt;0,0,1)</f>
        <v>1</v>
      </c>
      <c r="BP161" s="73" t="n">
        <f aca="false">IF(M161&gt;0,0,1)</f>
        <v>1</v>
      </c>
      <c r="BQ161" s="74" t="n">
        <f aca="false">IF(N161&gt;0,0,1)</f>
        <v>1</v>
      </c>
      <c r="BR161" s="72" t="n">
        <f aca="false">IF(BE161=BF161,0,1)</f>
        <v>0</v>
      </c>
      <c r="BS161" s="73" t="n">
        <f aca="false">IF(BF161=BG161,0,1)</f>
        <v>0</v>
      </c>
      <c r="BT161" s="73" t="n">
        <f aca="false">IF(BG161=BH161,0,1)</f>
        <v>0</v>
      </c>
      <c r="BU161" s="73" t="n">
        <f aca="false">IF(BH161=BI161,0,1)</f>
        <v>0</v>
      </c>
      <c r="BV161" s="73" t="n">
        <f aca="false">IF(BI161=BJ161,0,1)</f>
        <v>0</v>
      </c>
      <c r="BW161" s="73" t="n">
        <f aca="false">IF(BJ161=BK161,0,1)</f>
        <v>0</v>
      </c>
      <c r="BX161" s="73" t="n">
        <f aca="false">IF(BK161=BL161,0,1)</f>
        <v>0</v>
      </c>
      <c r="BY161" s="73" t="n">
        <f aca="false">IF(BL161=BM161,0,1)</f>
        <v>0</v>
      </c>
      <c r="BZ161" s="73" t="n">
        <f aca="false">IF(BM161=BN161,0,1)</f>
        <v>0</v>
      </c>
      <c r="CA161" s="73" t="n">
        <f aca="false">IF(BN161=BO161,0,1)</f>
        <v>0</v>
      </c>
      <c r="CB161" s="73" t="n">
        <f aca="false">IF(BO161=BP161,0,1)</f>
        <v>0</v>
      </c>
      <c r="CC161" s="73" t="n">
        <f aca="false">IF(BP161=BQ161,0,1)</f>
        <v>0</v>
      </c>
      <c r="CD161" s="73" t="n">
        <f aca="false">IF(BQ161=BE162,0,1)</f>
        <v>0</v>
      </c>
      <c r="CE161" s="75" t="n">
        <f aca="false">SUM(BR161:CD161)</f>
        <v>0</v>
      </c>
    </row>
    <row r="162" customFormat="false" ht="12.75" hidden="true" customHeight="false" outlineLevel="0" collapsed="false">
      <c r="A162" s="1" t="s">
        <v>68</v>
      </c>
      <c r="P162" s="1" t="n">
        <v>2010</v>
      </c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72" t="n">
        <f aca="false">IF(B162&gt;0,0,1)</f>
        <v>1</v>
      </c>
      <c r="BF162" s="73" t="n">
        <f aca="false">IF(C162&gt;0,0,1)</f>
        <v>1</v>
      </c>
      <c r="BG162" s="73" t="n">
        <f aca="false">IF(D162&gt;0,0,1)</f>
        <v>1</v>
      </c>
      <c r="BH162" s="73" t="n">
        <f aca="false">IF(E162&gt;0,0,1)</f>
        <v>1</v>
      </c>
      <c r="BI162" s="73" t="n">
        <f aca="false">IF(F162&gt;0,0,1)</f>
        <v>1</v>
      </c>
      <c r="BJ162" s="73" t="n">
        <f aca="false">IF(G162&gt;0,0,1)</f>
        <v>1</v>
      </c>
      <c r="BK162" s="73" t="n">
        <f aca="false">IF(H162&gt;0,0,1)</f>
        <v>1</v>
      </c>
      <c r="BL162" s="73" t="n">
        <f aca="false">IF(I162&gt;0,0,1)</f>
        <v>1</v>
      </c>
      <c r="BM162" s="73" t="n">
        <f aca="false">IF(J162&gt;0,0,1)</f>
        <v>1</v>
      </c>
      <c r="BN162" s="73" t="n">
        <f aca="false">IF(K162&gt;0,0,1)</f>
        <v>1</v>
      </c>
      <c r="BO162" s="73" t="n">
        <f aca="false">IF(L162&gt;0,0,1)</f>
        <v>1</v>
      </c>
      <c r="BP162" s="73" t="n">
        <f aca="false">IF(M162&gt;0,0,1)</f>
        <v>1</v>
      </c>
      <c r="BQ162" s="74" t="n">
        <f aca="false">IF(N162&gt;0,0,1)</f>
        <v>1</v>
      </c>
      <c r="BR162" s="76" t="n">
        <f aca="false">IF(BE162=BF162,0,1)</f>
        <v>0</v>
      </c>
      <c r="BS162" s="77" t="n">
        <f aca="false">IF(BF162=BG162,0,1)</f>
        <v>0</v>
      </c>
      <c r="BT162" s="77" t="n">
        <f aca="false">IF(BG162=BH162,0,1)</f>
        <v>0</v>
      </c>
      <c r="BU162" s="77" t="n">
        <f aca="false">IF(BH162=BI162,0,1)</f>
        <v>0</v>
      </c>
      <c r="BV162" s="77" t="n">
        <f aca="false">IF(BI162=BJ162,0,1)</f>
        <v>0</v>
      </c>
      <c r="BW162" s="77" t="n">
        <f aca="false">IF(BJ162=BK162,0,1)</f>
        <v>0</v>
      </c>
      <c r="BX162" s="77" t="n">
        <f aca="false">IF(BK162=BL162,0,1)</f>
        <v>0</v>
      </c>
      <c r="BY162" s="77" t="n">
        <f aca="false">IF(BL162=BM162,0,1)</f>
        <v>0</v>
      </c>
      <c r="BZ162" s="77" t="n">
        <f aca="false">IF(BM162=BN162,0,1)</f>
        <v>0</v>
      </c>
      <c r="CA162" s="77" t="n">
        <f aca="false">IF(BN162=BO162,0,1)</f>
        <v>0</v>
      </c>
      <c r="CB162" s="77" t="n">
        <f aca="false">IF(BO162=BP162,0,1)</f>
        <v>0</v>
      </c>
      <c r="CC162" s="77" t="n">
        <f aca="false">IF(BP162=BQ162,0,1)</f>
        <v>0</v>
      </c>
      <c r="CD162" s="77" t="n">
        <f aca="false">IF(BQ162=BE163,0,1)</f>
        <v>0</v>
      </c>
      <c r="CE162" s="78" t="n">
        <f aca="false">SUM(BR162:CD162)</f>
        <v>0</v>
      </c>
    </row>
    <row r="163" customFormat="false" ht="12.75" hidden="true" customHeight="false" outlineLevel="0" collapsed="false"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76" t="n">
        <f aca="false">IF(B163&gt;0,0,1)</f>
        <v>1</v>
      </c>
      <c r="BF163" s="77" t="n">
        <f aca="false">IF(C163&gt;0,0,1)</f>
        <v>1</v>
      </c>
      <c r="BG163" s="77" t="n">
        <f aca="false">IF(D163&gt;0,0,1)</f>
        <v>1</v>
      </c>
      <c r="BH163" s="77" t="n">
        <f aca="false">IF(E163&gt;0,0,1)</f>
        <v>1</v>
      </c>
      <c r="BI163" s="77" t="n">
        <f aca="false">IF(F163&gt;0,0,1)</f>
        <v>1</v>
      </c>
      <c r="BJ163" s="77" t="n">
        <f aca="false">IF(G163&gt;0,0,1)</f>
        <v>1</v>
      </c>
      <c r="BK163" s="77" t="n">
        <f aca="false">IF(H163&gt;0,0,1)</f>
        <v>1</v>
      </c>
      <c r="BL163" s="77" t="n">
        <f aca="false">IF(I163&gt;0,0,1)</f>
        <v>1</v>
      </c>
      <c r="BM163" s="77" t="n">
        <f aca="false">IF(J163&gt;0,0,1)</f>
        <v>1</v>
      </c>
      <c r="BN163" s="77" t="n">
        <f aca="false">IF(L163&gt;0,0,1)</f>
        <v>1</v>
      </c>
      <c r="BO163" s="77" t="n">
        <f aca="false">IF(M163&gt;0,0,1)</f>
        <v>1</v>
      </c>
      <c r="BP163" s="77" t="n">
        <f aca="false">IF(N163&gt;0,0,1)</f>
        <v>1</v>
      </c>
      <c r="BQ163" s="79" t="n">
        <f aca="false">IF(O163&gt;0,0,1)</f>
        <v>1</v>
      </c>
      <c r="BR163" s="76" t="n">
        <f aca="false">IF(BE163=BF163,0,1)</f>
        <v>0</v>
      </c>
      <c r="BS163" s="77" t="n">
        <f aca="false">IF(BF163=BG163,0,1)</f>
        <v>0</v>
      </c>
      <c r="BT163" s="77" t="n">
        <f aca="false">IF(BG163=BH163,0,1)</f>
        <v>0</v>
      </c>
      <c r="BU163" s="77" t="n">
        <f aca="false">IF(BH163=BI163,0,1)</f>
        <v>0</v>
      </c>
      <c r="BV163" s="77" t="n">
        <f aca="false">IF(BI163=BJ163,0,1)</f>
        <v>0</v>
      </c>
      <c r="BW163" s="77" t="n">
        <f aca="false">IF(BJ163=BK163,0,1)</f>
        <v>0</v>
      </c>
      <c r="BX163" s="77" t="n">
        <f aca="false">IF(BK163=BL163,0,1)</f>
        <v>0</v>
      </c>
      <c r="BY163" s="77" t="n">
        <f aca="false">IF(BL163=BM163,0,1)</f>
        <v>0</v>
      </c>
      <c r="BZ163" s="77" t="n">
        <f aca="false">IF(BM163=BN163,0,1)</f>
        <v>0</v>
      </c>
      <c r="CA163" s="77" t="n">
        <f aca="false">IF(BN163=BO163,0,1)</f>
        <v>0</v>
      </c>
      <c r="CB163" s="77" t="n">
        <f aca="false">IF(BO163=BP163,0,1)</f>
        <v>0</v>
      </c>
      <c r="CC163" s="77" t="n">
        <f aca="false">IF(BP163=BQ163,0,1)</f>
        <v>0</v>
      </c>
      <c r="CD163" s="77" t="n">
        <f aca="false">IF(BQ163=BE164,0,1)</f>
        <v>1</v>
      </c>
      <c r="CE163" s="78" t="n">
        <f aca="false">SUM(BR163:CD163)</f>
        <v>1</v>
      </c>
    </row>
    <row r="164" customFormat="false" ht="12.75" hidden="true" customHeight="false" outlineLevel="0" collapsed="false"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</row>
    <row r="165" customFormat="false" ht="12.75" hidden="false" customHeight="false" outlineLevel="0" collapsed="false"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</row>
    <row r="166" customFormat="false" ht="12.75" hidden="false" customHeight="false" outlineLevel="0" collapsed="false"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</row>
    <row r="167" customFormat="false" ht="12.75" hidden="false" customHeight="false" outlineLevel="0" collapsed="false"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</row>
    <row r="168" customFormat="false" ht="12.75" hidden="false" customHeight="false" outlineLevel="0" collapsed="false"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</row>
    <row r="169" customFormat="false" ht="12.75" hidden="false" customHeight="false" outlineLevel="0" collapsed="false"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</row>
    <row r="170" customFormat="false" ht="12.75" hidden="false" customHeight="false" outlineLevel="0" collapsed="false"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</row>
    <row r="171" customFormat="false" ht="12.75" hidden="false" customHeight="false" outlineLevel="0" collapsed="false"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</row>
    <row r="172" customFormat="false" ht="12.75" hidden="false" customHeight="false" outlineLevel="0" collapsed="false"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</row>
  </sheetData>
  <sheetProtection sheet="true" objects="true" scenarios="true"/>
  <mergeCells count="13">
    <mergeCell ref="J1:L2"/>
    <mergeCell ref="M1:O1"/>
    <mergeCell ref="M2:O2"/>
    <mergeCell ref="A10:I10"/>
    <mergeCell ref="L11:N12"/>
    <mergeCell ref="A12:I12"/>
    <mergeCell ref="A13:I13"/>
    <mergeCell ref="A15:I15"/>
    <mergeCell ref="A17:I17"/>
    <mergeCell ref="D18:F18"/>
    <mergeCell ref="K20:N64"/>
    <mergeCell ref="K105:N108"/>
    <mergeCell ref="L116:N1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2:18:11Z</dcterms:created>
  <dc:creator>slombardo</dc:creator>
  <dc:description/>
  <dc:language>en-US</dc:language>
  <cp:lastModifiedBy>lminto</cp:lastModifiedBy>
  <cp:lastPrinted>2002-10-15T15:13:36Z</cp:lastPrinted>
  <dcterms:modified xsi:type="dcterms:W3CDTF">2006-10-12T08:31:10Z</dcterms:modified>
  <cp:revision>0</cp:revision>
  <dc:subject/>
  <dc:title/>
</cp:coreProperties>
</file>