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imento 1981" sheetId="1" state="visible" r:id="rId2"/>
  </sheets>
  <definedNames>
    <definedName function="false" hidden="false" localSheetId="0" name="_xlnm.Print_Area" vbProcedure="false">'censimento 1981'!$A$11:$AA$566</definedName>
    <definedName function="false" hidden="false" localSheetId="0" name="_xlnm.Print_Titles" vbProcedure="false">'censimento 1981'!$3:$10</definedName>
    <definedName function="false" hidden="true" localSheetId="0" name="_xlnm._FilterDatabase" vbProcedure="false">'censimento 1981'!$A$10:$AB$566</definedName>
    <definedName function="false" hidden="false" name="Excel_BuiltIn_Database" vbProcedure="false">'censimento 1981'!$B$10:$Z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ENSIMENTO 1981</t>
  </si>
  <si>
    <t xml:space="preserve">QUARTIERI</t>
  </si>
  <si>
    <t xml:space="preserve">SEZIONI</t>
  </si>
  <si>
    <r>
      <rPr>
        <b val="true"/>
        <sz val="14"/>
        <color rgb="FF000080"/>
        <rFont val="Arial"/>
        <family val="2"/>
      </rPr>
      <t xml:space="preserve">RESIDENTI IN COMPLESSO </t>
    </r>
    <r>
      <rPr>
        <b val="true"/>
        <sz val="9"/>
        <color rgb="FF000080"/>
        <rFont val="Arial"/>
        <family val="2"/>
      </rPr>
      <t xml:space="preserve">(comprese le convivenze)</t>
    </r>
  </si>
  <si>
    <t xml:space="preserve">ABITAZIONI - FAMIGLIE - COMPONENTI</t>
  </si>
  <si>
    <t xml:space="preserve">PRESENZA DI CONVIVENZE</t>
  </si>
  <si>
    <t xml:space="preserve">ABITAZIONI OCCUPATE</t>
  </si>
  <si>
    <t xml:space="preserve">ABITAZIONI NON OCCUPATE</t>
  </si>
  <si>
    <r>
      <rPr>
        <b val="true"/>
        <sz val="10"/>
        <color rgb="FF000080"/>
        <rFont val="Arial"/>
        <family val="2"/>
      </rPr>
      <t xml:space="preserve">TOTALE                                 </t>
    </r>
    <r>
      <rPr>
        <b val="true"/>
        <sz val="8"/>
        <color rgb="FF000080"/>
        <rFont val="Arial"/>
        <family val="2"/>
      </rPr>
      <t xml:space="preserve">(occupate e non occupate)</t>
    </r>
  </si>
  <si>
    <t xml:space="preserve">ALTRI TIPI DI ALLOGGIO</t>
  </si>
  <si>
    <t xml:space="preserve">Numero</t>
  </si>
  <si>
    <r>
      <rPr>
        <b val="true"/>
        <sz val="10"/>
        <color rgb="FF000080"/>
        <rFont val="Arial"/>
        <family val="2"/>
      </rPr>
      <t xml:space="preserve">Superficie                                     m</t>
    </r>
    <r>
      <rPr>
        <b val="true"/>
        <vertAlign val="superscript"/>
        <sz val="10"/>
        <color rgb="FF000080"/>
        <rFont val="Arial"/>
        <family val="2"/>
      </rPr>
      <t xml:space="preserve">2</t>
    </r>
  </si>
  <si>
    <t xml:space="preserve">Stanze</t>
  </si>
  <si>
    <t xml:space="preserve">N. medio stanze   per abitazione</t>
  </si>
  <si>
    <t xml:space="preserve">Occupanti</t>
  </si>
  <si>
    <t xml:space="preserve">Temporaneamente presenti</t>
  </si>
  <si>
    <t xml:space="preserve">Nuovi</t>
  </si>
  <si>
    <t xml:space="preserve">Vecchi</t>
  </si>
  <si>
    <t xml:space="preserve">M</t>
  </si>
  <si>
    <t xml:space="preserve">F</t>
  </si>
  <si>
    <t xml:space="preserve">MF</t>
  </si>
  <si>
    <t xml:space="preserve">Totale</t>
  </si>
  <si>
    <t xml:space="preserve">Adibite ad abitazione</t>
  </si>
  <si>
    <t xml:space="preserve">Cucine</t>
  </si>
  <si>
    <t xml:space="preserve">Adibite ad altro uso</t>
  </si>
  <si>
    <t xml:space="preserve">Famiglie</t>
  </si>
  <si>
    <t xml:space="preserve">Componenti</t>
  </si>
  <si>
    <t xml:space="preserve">N. medio occupanti per abitazione</t>
  </si>
  <si>
    <t xml:space="preserve">Totale Vecchi</t>
  </si>
  <si>
    <t xml:space="preserve">Totale Nuovi</t>
  </si>
  <si>
    <t xml:space="preserve">Totale 1</t>
  </si>
  <si>
    <t xml:space="preserve">Totale 2</t>
  </si>
  <si>
    <t xml:space="preserve">Totale 3</t>
  </si>
  <si>
    <t xml:space="preserve">Totale 4</t>
  </si>
  <si>
    <t xml:space="preserve">Totale 5</t>
  </si>
  <si>
    <t xml:space="preserve">Totale 6</t>
  </si>
  <si>
    <t xml:space="preserve">Totale 7</t>
  </si>
  <si>
    <t xml:space="preserve">Totale 8</t>
  </si>
  <si>
    <t xml:space="preserve">Totale 9</t>
  </si>
  <si>
    <t xml:space="preserve">Totale 10</t>
  </si>
  <si>
    <t xml:space="preserve">Totale 11</t>
  </si>
  <si>
    <t xml:space="preserve">Totale 12</t>
  </si>
  <si>
    <t xml:space="preserve">Totale 13</t>
  </si>
  <si>
    <t xml:space="preserve">Totale 15</t>
  </si>
  <si>
    <t xml:space="preserve">Totale 14</t>
  </si>
  <si>
    <t xml:space="preserve">Totale 16</t>
  </si>
  <si>
    <t xml:space="preserve">Totale 17</t>
  </si>
  <si>
    <t xml:space="preserve">Totale 18</t>
  </si>
  <si>
    <t xml:space="preserve">natanti</t>
  </si>
  <si>
    <t xml:space="preserve">SI</t>
  </si>
  <si>
    <t xml:space="preserve">T. natanti</t>
  </si>
  <si>
    <t xml:space="preserve">s.f.d.</t>
  </si>
  <si>
    <t xml:space="preserve">Tot. s.f.d.</t>
  </si>
  <si>
    <t xml:space="preserve">errori</t>
  </si>
  <si>
    <t xml:space="preserve">Tot. errori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2" width="9.56"/>
    <col collapsed="false" customWidth="true" hidden="false" outlineLevel="0" max="7" min="4" style="2" width="8.7"/>
    <col collapsed="false" customWidth="true" hidden="false" outlineLevel="0" max="8" min="8" style="2" width="9.85"/>
    <col collapsed="false" customWidth="true" hidden="false" outlineLevel="0" max="12" min="9" style="2" width="8.7"/>
    <col collapsed="false" customWidth="true" hidden="false" outlineLevel="0" max="13" min="13" style="3" width="8.7"/>
    <col collapsed="false" customWidth="true" hidden="false" outlineLevel="0" max="15" min="14" style="2" width="8.7"/>
    <col collapsed="false" customWidth="true" hidden="false" outlineLevel="0" max="16" min="16" style="3" width="8.7"/>
    <col collapsed="false" customWidth="true" hidden="false" outlineLevel="0" max="18" min="17" style="2" width="8.7"/>
    <col collapsed="false" customWidth="true" hidden="false" outlineLevel="0" max="19" min="19" style="3" width="8.7"/>
    <col collapsed="false" customWidth="true" hidden="false" outlineLevel="0" max="22" min="20" style="2" width="8.7"/>
    <col collapsed="false" customWidth="true" hidden="false" outlineLevel="0" max="23" min="23" style="3" width="8.7"/>
    <col collapsed="false" customWidth="true" hidden="false" outlineLevel="0" max="26" min="24" style="2" width="8.7"/>
    <col collapsed="false" customWidth="false" hidden="false" outlineLevel="0" max="27" min="27" style="4" width="9.14"/>
    <col collapsed="false" customWidth="false" hidden="false" outlineLevel="0" max="257" min="28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25.5" hidden="false" customHeight="true" outlineLevel="1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5</v>
      </c>
    </row>
    <row r="4" customFormat="false" ht="13.5" hidden="false" customHeight="true" outlineLevel="2" collapsed="false">
      <c r="A4" s="7"/>
      <c r="B4" s="7"/>
      <c r="C4" s="8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customFormat="false" ht="26.45" hidden="false" customHeight="true" outlineLevel="2" collapsed="false">
      <c r="A5" s="7"/>
      <c r="B5" s="7"/>
      <c r="C5" s="8"/>
      <c r="D5" s="9"/>
      <c r="E5" s="9"/>
      <c r="F5" s="9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3"/>
      <c r="S5" s="13"/>
      <c r="T5" s="13"/>
      <c r="U5" s="13" t="s">
        <v>8</v>
      </c>
      <c r="V5" s="13"/>
      <c r="W5" s="13"/>
      <c r="X5" s="13" t="s">
        <v>9</v>
      </c>
      <c r="Y5" s="13"/>
      <c r="Z5" s="13"/>
      <c r="AA5" s="11"/>
    </row>
    <row r="6" customFormat="false" ht="15" hidden="false" customHeight="true" outlineLevel="2" collapsed="false">
      <c r="A6" s="7"/>
      <c r="B6" s="7"/>
      <c r="C6" s="8"/>
      <c r="D6" s="9"/>
      <c r="E6" s="9"/>
      <c r="F6" s="9"/>
      <c r="G6" s="14" t="s">
        <v>10</v>
      </c>
      <c r="H6" s="15" t="s">
        <v>11</v>
      </c>
      <c r="I6" s="16" t="s">
        <v>12</v>
      </c>
      <c r="J6" s="16"/>
      <c r="K6" s="16"/>
      <c r="L6" s="16"/>
      <c r="M6" s="17" t="s">
        <v>13</v>
      </c>
      <c r="N6" s="18" t="s">
        <v>14</v>
      </c>
      <c r="O6" s="18"/>
      <c r="P6" s="18"/>
      <c r="Q6" s="19" t="s">
        <v>10</v>
      </c>
      <c r="R6" s="15" t="s">
        <v>12</v>
      </c>
      <c r="S6" s="17" t="s">
        <v>13</v>
      </c>
      <c r="T6" s="20" t="s">
        <v>15</v>
      </c>
      <c r="U6" s="19" t="s">
        <v>10</v>
      </c>
      <c r="V6" s="15" t="s">
        <v>12</v>
      </c>
      <c r="W6" s="17" t="s">
        <v>13</v>
      </c>
      <c r="X6" s="19" t="s">
        <v>10</v>
      </c>
      <c r="Y6" s="18" t="s">
        <v>14</v>
      </c>
      <c r="Z6" s="18"/>
      <c r="AA6" s="11"/>
    </row>
    <row r="7" customFormat="false" ht="12.75" hidden="false" customHeight="true" outlineLevel="4" collapsed="false">
      <c r="A7" s="21" t="s">
        <v>16</v>
      </c>
      <c r="B7" s="22" t="s">
        <v>17</v>
      </c>
      <c r="C7" s="8"/>
      <c r="D7" s="23" t="s">
        <v>18</v>
      </c>
      <c r="E7" s="24" t="s">
        <v>19</v>
      </c>
      <c r="F7" s="25" t="s">
        <v>20</v>
      </c>
      <c r="G7" s="14"/>
      <c r="H7" s="15"/>
      <c r="I7" s="15" t="s">
        <v>21</v>
      </c>
      <c r="J7" s="15" t="s">
        <v>22</v>
      </c>
      <c r="K7" s="15" t="s">
        <v>23</v>
      </c>
      <c r="L7" s="15" t="s">
        <v>24</v>
      </c>
      <c r="M7" s="17"/>
      <c r="N7" s="15" t="s">
        <v>25</v>
      </c>
      <c r="O7" s="15" t="s">
        <v>26</v>
      </c>
      <c r="P7" s="20" t="s">
        <v>27</v>
      </c>
      <c r="Q7" s="19"/>
      <c r="R7" s="15"/>
      <c r="S7" s="17"/>
      <c r="T7" s="20"/>
      <c r="U7" s="19"/>
      <c r="V7" s="15"/>
      <c r="W7" s="17"/>
      <c r="X7" s="19"/>
      <c r="Y7" s="15" t="s">
        <v>25</v>
      </c>
      <c r="Z7" s="20" t="s">
        <v>26</v>
      </c>
      <c r="AA7" s="11"/>
    </row>
    <row r="8" customFormat="false" ht="12.75" hidden="false" customHeight="true" outlineLevel="3" collapsed="false">
      <c r="A8" s="21"/>
      <c r="B8" s="22" t="s">
        <v>28</v>
      </c>
      <c r="C8" s="8"/>
      <c r="D8" s="23" t="n">
        <f aca="false">SUBTOTAL(9,D7:D7)</f>
        <v>0</v>
      </c>
      <c r="E8" s="24" t="n">
        <f aca="false">SUBTOTAL(9,E7:E7)</f>
        <v>0</v>
      </c>
      <c r="F8" s="25" t="n">
        <f aca="false">SUBTOTAL(9,F7:F7)</f>
        <v>0</v>
      </c>
      <c r="G8" s="14" t="n">
        <f aca="false">SUBTOTAL(9,G7:G7)</f>
        <v>0</v>
      </c>
      <c r="H8" s="15" t="n">
        <f aca="false">SUBTOTAL(9,H7:H7)</f>
        <v>0</v>
      </c>
      <c r="I8" s="15" t="n">
        <f aca="false">SUBTOTAL(9,I7:I7)</f>
        <v>0</v>
      </c>
      <c r="J8" s="15" t="n">
        <f aca="false">SUBTOTAL(9,J7:J7)</f>
        <v>0</v>
      </c>
      <c r="K8" s="15" t="n">
        <f aca="false">SUBTOTAL(9,K7:K7)</f>
        <v>0</v>
      </c>
      <c r="L8" s="15" t="n">
        <f aca="false">SUBTOTAL(9,L7:L7)</f>
        <v>0</v>
      </c>
      <c r="M8" s="17"/>
      <c r="N8" s="15" t="n">
        <f aca="false">SUBTOTAL(9,N7:N7)</f>
        <v>0</v>
      </c>
      <c r="O8" s="15" t="n">
        <f aca="false">SUBTOTAL(9,O7:O7)</f>
        <v>0</v>
      </c>
      <c r="P8" s="20"/>
      <c r="Q8" s="19" t="n">
        <f aca="false">SUBTOTAL(9,Q7:Q7)</f>
        <v>0</v>
      </c>
      <c r="R8" s="15" t="n">
        <f aca="false">SUBTOTAL(9,R7:R7)</f>
        <v>0</v>
      </c>
      <c r="S8" s="17"/>
      <c r="T8" s="20" t="n">
        <f aca="false">SUBTOTAL(9,T7:T7)</f>
        <v>0</v>
      </c>
      <c r="U8" s="19" t="n">
        <f aca="false">SUBTOTAL(9,U7:U7)</f>
        <v>0</v>
      </c>
      <c r="V8" s="15" t="n">
        <f aca="false">SUBTOTAL(9,V7:V7)</f>
        <v>0</v>
      </c>
      <c r="W8" s="17"/>
      <c r="X8" s="19" t="n">
        <f aca="false">SUBTOTAL(9,X7:X7)</f>
        <v>0</v>
      </c>
      <c r="Y8" s="15" t="n">
        <f aca="false">SUBTOTAL(9,Y7:Y7)</f>
        <v>0</v>
      </c>
      <c r="Z8" s="20" t="n">
        <f aca="false">SUBTOTAL(9,Z7:Z7)</f>
        <v>0</v>
      </c>
      <c r="AA8" s="11"/>
    </row>
    <row r="9" customFormat="false" ht="12.75" hidden="false" customHeight="true" outlineLevel="2" collapsed="false">
      <c r="A9" s="21" t="s">
        <v>29</v>
      </c>
      <c r="B9" s="22"/>
      <c r="C9" s="8"/>
      <c r="D9" s="23" t="n">
        <f aca="false">SUBTOTAL(9,D7:D7)</f>
        <v>0</v>
      </c>
      <c r="E9" s="24" t="n">
        <f aca="false">SUBTOTAL(9,E7:E7)</f>
        <v>0</v>
      </c>
      <c r="F9" s="25" t="n">
        <f aca="false">SUBTOTAL(9,F7:F7)</f>
        <v>0</v>
      </c>
      <c r="G9" s="14" t="n">
        <f aca="false">SUBTOTAL(9,G7:G7)</f>
        <v>0</v>
      </c>
      <c r="H9" s="15" t="n">
        <f aca="false">SUBTOTAL(9,H7:H7)</f>
        <v>0</v>
      </c>
      <c r="I9" s="15" t="n">
        <f aca="false">SUBTOTAL(9,I7:I7)</f>
        <v>0</v>
      </c>
      <c r="J9" s="15" t="n">
        <f aca="false">SUBTOTAL(9,J7:J7)</f>
        <v>0</v>
      </c>
      <c r="K9" s="15" t="n">
        <f aca="false">SUBTOTAL(9,K7:K7)</f>
        <v>0</v>
      </c>
      <c r="L9" s="15" t="n">
        <f aca="false">SUBTOTAL(9,L7:L7)</f>
        <v>0</v>
      </c>
      <c r="M9" s="17"/>
      <c r="N9" s="15" t="n">
        <f aca="false">SUBTOTAL(9,N7:N7)</f>
        <v>0</v>
      </c>
      <c r="O9" s="15" t="n">
        <f aca="false">SUBTOTAL(9,O7:O7)</f>
        <v>0</v>
      </c>
      <c r="P9" s="20"/>
      <c r="Q9" s="19" t="n">
        <f aca="false">SUBTOTAL(9,Q7:Q7)</f>
        <v>0</v>
      </c>
      <c r="R9" s="15" t="n">
        <f aca="false">SUBTOTAL(9,R7:R7)</f>
        <v>0</v>
      </c>
      <c r="S9" s="17"/>
      <c r="T9" s="20" t="n">
        <f aca="false">SUBTOTAL(9,T7:T7)</f>
        <v>0</v>
      </c>
      <c r="U9" s="19" t="n">
        <f aca="false">SUBTOTAL(9,U7:U7)</f>
        <v>0</v>
      </c>
      <c r="V9" s="15" t="n">
        <f aca="false">SUBTOTAL(9,V7:V7)</f>
        <v>0</v>
      </c>
      <c r="W9" s="17"/>
      <c r="X9" s="19" t="n">
        <f aca="false">SUBTOTAL(9,X7:X7)</f>
        <v>0</v>
      </c>
      <c r="Y9" s="15" t="n">
        <f aca="false">SUBTOTAL(9,Y7:Y7)</f>
        <v>0</v>
      </c>
      <c r="Z9" s="20" t="n">
        <f aca="false">SUBTOTAL(9,Z7:Z7)</f>
        <v>0</v>
      </c>
      <c r="AA9" s="11"/>
    </row>
    <row r="10" customFormat="false" ht="73.9" hidden="false" customHeight="true" outlineLevel="2" collapsed="false">
      <c r="A10" s="21"/>
      <c r="B10" s="22"/>
      <c r="C10" s="8"/>
      <c r="D10" s="23"/>
      <c r="E10" s="24"/>
      <c r="F10" s="25"/>
      <c r="G10" s="14"/>
      <c r="H10" s="15"/>
      <c r="I10" s="15"/>
      <c r="J10" s="15"/>
      <c r="K10" s="15"/>
      <c r="L10" s="15"/>
      <c r="M10" s="17"/>
      <c r="N10" s="15"/>
      <c r="O10" s="15"/>
      <c r="P10" s="20"/>
      <c r="Q10" s="19"/>
      <c r="R10" s="15"/>
      <c r="S10" s="17"/>
      <c r="T10" s="20"/>
      <c r="U10" s="19"/>
      <c r="V10" s="15"/>
      <c r="W10" s="17"/>
      <c r="X10" s="19"/>
      <c r="Y10" s="15"/>
      <c r="Z10" s="20"/>
      <c r="AA10" s="11"/>
    </row>
    <row r="11" s="40" customFormat="true" ht="12.75" hidden="false" customHeight="false" outlineLevel="4" collapsed="false">
      <c r="A11" s="26" t="n">
        <v>1</v>
      </c>
      <c r="B11" s="27" t="n">
        <v>1</v>
      </c>
      <c r="C11" s="28" t="n">
        <v>1</v>
      </c>
      <c r="D11" s="29" t="n">
        <v>151</v>
      </c>
      <c r="E11" s="30" t="n">
        <v>232</v>
      </c>
      <c r="F11" s="31" t="n">
        <v>383</v>
      </c>
      <c r="G11" s="32" t="n">
        <v>166</v>
      </c>
      <c r="H11" s="33" t="n">
        <v>15000</v>
      </c>
      <c r="I11" s="33" t="n">
        <v>740</v>
      </c>
      <c r="J11" s="33" t="n">
        <v>587</v>
      </c>
      <c r="K11" s="33" t="n">
        <v>138</v>
      </c>
      <c r="L11" s="33" t="n">
        <v>15</v>
      </c>
      <c r="M11" s="34" t="n">
        <f aca="false">IF(G11=0,"===",I11/G11)</f>
        <v>4.45783132530121</v>
      </c>
      <c r="N11" s="33" t="n">
        <v>171</v>
      </c>
      <c r="O11" s="33" t="n">
        <v>373</v>
      </c>
      <c r="P11" s="35" t="n">
        <f aca="false">IF(G11=0,"===",O11/G11)</f>
        <v>2.24698795180723</v>
      </c>
      <c r="Q11" s="36" t="n">
        <v>9</v>
      </c>
      <c r="R11" s="33" t="n">
        <v>43</v>
      </c>
      <c r="S11" s="34" t="n">
        <f aca="false">IF(Q11=0,"===",R11/Q11)</f>
        <v>4.77777777777778</v>
      </c>
      <c r="T11" s="37" t="n">
        <v>0</v>
      </c>
      <c r="U11" s="32" t="n">
        <v>175</v>
      </c>
      <c r="V11" s="33" t="n">
        <v>783</v>
      </c>
      <c r="W11" s="35" t="n">
        <f aca="false">IF(U11=0,"===",V11/U11)</f>
        <v>4.47428571428571</v>
      </c>
      <c r="X11" s="32" t="n">
        <v>1</v>
      </c>
      <c r="Y11" s="33" t="n">
        <v>1</v>
      </c>
      <c r="Z11" s="38" t="n">
        <v>2</v>
      </c>
      <c r="AA11" s="39" t="str">
        <f aca="false">IF(F11&gt;(O11+Z11),"SI","")</f>
        <v>SI</v>
      </c>
    </row>
    <row r="12" customFormat="false" ht="12.75" hidden="false" customHeight="false" outlineLevel="4" collapsed="false">
      <c r="A12" s="26" t="n">
        <v>1</v>
      </c>
      <c r="B12" s="41" t="n">
        <v>1</v>
      </c>
      <c r="C12" s="42" t="n">
        <v>2</v>
      </c>
      <c r="D12" s="29" t="n">
        <v>155</v>
      </c>
      <c r="E12" s="30" t="n">
        <v>205</v>
      </c>
      <c r="F12" s="31" t="n">
        <v>360</v>
      </c>
      <c r="G12" s="32" t="n">
        <v>138</v>
      </c>
      <c r="H12" s="33" t="n">
        <v>11651</v>
      </c>
      <c r="I12" s="33" t="n">
        <v>602</v>
      </c>
      <c r="J12" s="33" t="n">
        <v>470</v>
      </c>
      <c r="K12" s="33" t="n">
        <v>130</v>
      </c>
      <c r="L12" s="33" t="n">
        <v>2</v>
      </c>
      <c r="M12" s="34" t="n">
        <f aca="false">IF(G12=0,"===",I12/G12)</f>
        <v>4.36231884057971</v>
      </c>
      <c r="N12" s="33" t="n">
        <v>140</v>
      </c>
      <c r="O12" s="33" t="n">
        <v>345</v>
      </c>
      <c r="P12" s="35" t="n">
        <f aca="false">IF(G12=0,"===",O12/G12)</f>
        <v>2.5</v>
      </c>
      <c r="Q12" s="36" t="n">
        <v>2</v>
      </c>
      <c r="R12" s="33" t="n">
        <v>9</v>
      </c>
      <c r="S12" s="34" t="n">
        <f aca="false">IF(Q12=0,"===",R12/Q12)</f>
        <v>4.5</v>
      </c>
      <c r="T12" s="37" t="n">
        <v>0</v>
      </c>
      <c r="U12" s="32" t="n">
        <v>140</v>
      </c>
      <c r="V12" s="33" t="n">
        <v>611</v>
      </c>
      <c r="W12" s="35" t="n">
        <f aca="false">IF(U12=0,"===",V12/U12)</f>
        <v>4.36428571428571</v>
      </c>
      <c r="X12" s="32" t="n">
        <v>0</v>
      </c>
      <c r="Y12" s="33" t="n">
        <v>0</v>
      </c>
      <c r="Z12" s="38" t="n">
        <v>0</v>
      </c>
      <c r="AA12" s="39" t="str">
        <f aca="false">IF(F12&gt;(O12+Z12),"SI","")</f>
        <v>SI</v>
      </c>
    </row>
    <row r="13" customFormat="false" ht="12.75" hidden="false" customHeight="false" outlineLevel="4" collapsed="false">
      <c r="A13" s="26" t="n">
        <v>1</v>
      </c>
      <c r="B13" s="27" t="n">
        <v>1</v>
      </c>
      <c r="C13" s="28" t="n">
        <v>3</v>
      </c>
      <c r="D13" s="29" t="n">
        <v>153</v>
      </c>
      <c r="E13" s="30" t="n">
        <v>200</v>
      </c>
      <c r="F13" s="31" t="n">
        <v>353</v>
      </c>
      <c r="G13" s="32" t="n">
        <v>153</v>
      </c>
      <c r="H13" s="33" t="n">
        <v>13121</v>
      </c>
      <c r="I13" s="33" t="n">
        <v>666</v>
      </c>
      <c r="J13" s="33" t="n">
        <v>533</v>
      </c>
      <c r="K13" s="33" t="n">
        <v>128</v>
      </c>
      <c r="L13" s="33" t="n">
        <v>5</v>
      </c>
      <c r="M13" s="34" t="n">
        <f aca="false">IF(G13=0,"===",I13/G13)</f>
        <v>4.35294117647059</v>
      </c>
      <c r="N13" s="33" t="n">
        <v>173</v>
      </c>
      <c r="O13" s="33" t="n">
        <v>353</v>
      </c>
      <c r="P13" s="35" t="n">
        <f aca="false">IF(G13=0,"===",O13/G13)</f>
        <v>2.30718954248366</v>
      </c>
      <c r="Q13" s="36" t="n">
        <v>23</v>
      </c>
      <c r="R13" s="33" t="n">
        <v>119</v>
      </c>
      <c r="S13" s="34" t="n">
        <f aca="false">IF(Q13=0,"===",R13/Q13)</f>
        <v>5.17391304347826</v>
      </c>
      <c r="T13" s="37" t="n">
        <v>0</v>
      </c>
      <c r="U13" s="32" t="n">
        <v>176</v>
      </c>
      <c r="V13" s="33" t="n">
        <v>785</v>
      </c>
      <c r="W13" s="35" t="n">
        <f aca="false">IF(U13=0,"===",V13/U13)</f>
        <v>4.46022727272727</v>
      </c>
      <c r="X13" s="32" t="n">
        <v>0</v>
      </c>
      <c r="Y13" s="33" t="n">
        <v>0</v>
      </c>
      <c r="Z13" s="38" t="n">
        <v>0</v>
      </c>
      <c r="AA13" s="39" t="str">
        <f aca="false">IF(F13&gt;(O13+Z13),"SI","")</f>
        <v/>
      </c>
    </row>
    <row r="14" customFormat="false" ht="12.75" hidden="false" customHeight="false" outlineLevel="4" collapsed="false">
      <c r="A14" s="26" t="n">
        <v>1</v>
      </c>
      <c r="B14" s="27" t="n">
        <v>1</v>
      </c>
      <c r="C14" s="28" t="n">
        <v>4</v>
      </c>
      <c r="D14" s="29" t="n">
        <v>167</v>
      </c>
      <c r="E14" s="30" t="n">
        <v>199</v>
      </c>
      <c r="F14" s="31" t="n">
        <v>366</v>
      </c>
      <c r="G14" s="32" t="n">
        <v>144</v>
      </c>
      <c r="H14" s="33" t="n">
        <v>16933</v>
      </c>
      <c r="I14" s="33" t="n">
        <v>683</v>
      </c>
      <c r="J14" s="33" t="n">
        <v>563</v>
      </c>
      <c r="K14" s="33" t="n">
        <v>112</v>
      </c>
      <c r="L14" s="33" t="n">
        <v>8</v>
      </c>
      <c r="M14" s="34" t="n">
        <f aca="false">IF(G14=0,"===",I14/G14)</f>
        <v>4.74305555555556</v>
      </c>
      <c r="N14" s="33" t="n">
        <v>145</v>
      </c>
      <c r="O14" s="33" t="n">
        <v>335</v>
      </c>
      <c r="P14" s="35" t="n">
        <f aca="false">IF(G14=0,"===",O14/G14)</f>
        <v>2.32638888888889</v>
      </c>
      <c r="Q14" s="36" t="n">
        <v>4</v>
      </c>
      <c r="R14" s="33" t="n">
        <v>12</v>
      </c>
      <c r="S14" s="34" t="n">
        <f aca="false">IF(Q14=0,"===",R14/Q14)</f>
        <v>3</v>
      </c>
      <c r="T14" s="37" t="n">
        <v>0</v>
      </c>
      <c r="U14" s="32" t="n">
        <v>148</v>
      </c>
      <c r="V14" s="33" t="n">
        <v>695</v>
      </c>
      <c r="W14" s="35" t="n">
        <f aca="false">IF(U14=0,"===",V14/U14)</f>
        <v>4.69594594594595</v>
      </c>
      <c r="X14" s="32" t="n">
        <v>0</v>
      </c>
      <c r="Y14" s="33" t="n">
        <v>0</v>
      </c>
      <c r="Z14" s="38" t="n">
        <v>0</v>
      </c>
      <c r="AA14" s="39" t="str">
        <f aca="false">IF(F14&gt;(O14+Z14),"SI","")</f>
        <v>SI</v>
      </c>
    </row>
    <row r="15" customFormat="false" ht="12.75" hidden="false" customHeight="false" outlineLevel="4" collapsed="false">
      <c r="A15" s="26" t="n">
        <v>1</v>
      </c>
      <c r="B15" s="27" t="n">
        <v>1</v>
      </c>
      <c r="C15" s="28" t="n">
        <v>5</v>
      </c>
      <c r="D15" s="29" t="n">
        <v>290</v>
      </c>
      <c r="E15" s="30" t="n">
        <v>331</v>
      </c>
      <c r="F15" s="31" t="n">
        <v>621</v>
      </c>
      <c r="G15" s="32" t="n">
        <v>256</v>
      </c>
      <c r="H15" s="33" t="n">
        <v>29072</v>
      </c>
      <c r="I15" s="33" t="n">
        <v>1257</v>
      </c>
      <c r="J15" s="33" t="n">
        <v>1004</v>
      </c>
      <c r="K15" s="33" t="n">
        <v>219</v>
      </c>
      <c r="L15" s="33" t="n">
        <v>34</v>
      </c>
      <c r="M15" s="34" t="n">
        <f aca="false">IF(G15=0,"===",I15/G15)</f>
        <v>4.91015625</v>
      </c>
      <c r="N15" s="33" t="n">
        <v>261</v>
      </c>
      <c r="O15" s="33" t="n">
        <v>621</v>
      </c>
      <c r="P15" s="35" t="n">
        <f aca="false">IF(G15=0,"===",O15/G15)</f>
        <v>2.42578125</v>
      </c>
      <c r="Q15" s="36" t="n">
        <v>16</v>
      </c>
      <c r="R15" s="33" t="n">
        <v>79</v>
      </c>
      <c r="S15" s="34" t="n">
        <f aca="false">IF(Q15=0,"===",R15/Q15)</f>
        <v>4.9375</v>
      </c>
      <c r="T15" s="37" t="n">
        <v>0</v>
      </c>
      <c r="U15" s="32" t="n">
        <v>272</v>
      </c>
      <c r="V15" s="33" t="n">
        <v>1336</v>
      </c>
      <c r="W15" s="35" t="n">
        <f aca="false">IF(U15=0,"===",V15/U15)</f>
        <v>4.91176470588235</v>
      </c>
      <c r="X15" s="32" t="n">
        <v>0</v>
      </c>
      <c r="Y15" s="33" t="n">
        <v>0</v>
      </c>
      <c r="Z15" s="38" t="n">
        <v>0</v>
      </c>
      <c r="AA15" s="39" t="str">
        <f aca="false">IF(F15&gt;(O15+Z15),"SI","")</f>
        <v/>
      </c>
    </row>
    <row r="16" customFormat="false" ht="12.75" hidden="false" customHeight="false" outlineLevel="4" collapsed="false">
      <c r="A16" s="26" t="n">
        <v>1</v>
      </c>
      <c r="B16" s="27" t="n">
        <v>1</v>
      </c>
      <c r="C16" s="28" t="n">
        <v>6</v>
      </c>
      <c r="D16" s="29" t="n">
        <v>257</v>
      </c>
      <c r="E16" s="30" t="n">
        <v>329</v>
      </c>
      <c r="F16" s="31" t="n">
        <v>586</v>
      </c>
      <c r="G16" s="32" t="n">
        <v>233</v>
      </c>
      <c r="H16" s="33" t="n">
        <v>22343</v>
      </c>
      <c r="I16" s="33" t="n">
        <v>1066</v>
      </c>
      <c r="J16" s="33" t="n">
        <v>856</v>
      </c>
      <c r="K16" s="33" t="n">
        <v>202</v>
      </c>
      <c r="L16" s="33" t="n">
        <v>8</v>
      </c>
      <c r="M16" s="34" t="n">
        <f aca="false">IF(G16=0,"===",I16/G16)</f>
        <v>4.57510729613734</v>
      </c>
      <c r="N16" s="33" t="n">
        <v>243</v>
      </c>
      <c r="O16" s="33" t="n">
        <v>570</v>
      </c>
      <c r="P16" s="35" t="n">
        <f aca="false">IF(G16=0,"===",O16/G16)</f>
        <v>2.44635193133047</v>
      </c>
      <c r="Q16" s="36" t="n">
        <v>10</v>
      </c>
      <c r="R16" s="33" t="n">
        <v>37</v>
      </c>
      <c r="S16" s="34" t="n">
        <f aca="false">IF(Q16=0,"===",R16/Q16)</f>
        <v>3.7</v>
      </c>
      <c r="T16" s="37" t="n">
        <v>1</v>
      </c>
      <c r="U16" s="32" t="n">
        <v>243</v>
      </c>
      <c r="V16" s="33" t="n">
        <v>1103</v>
      </c>
      <c r="W16" s="35" t="n">
        <f aca="false">IF(U16=0,"===",V16/U16)</f>
        <v>4.53909465020576</v>
      </c>
      <c r="X16" s="32" t="n">
        <v>1</v>
      </c>
      <c r="Y16" s="33" t="n">
        <v>1</v>
      </c>
      <c r="Z16" s="38" t="n">
        <v>2</v>
      </c>
      <c r="AA16" s="39" t="str">
        <f aca="false">IF(F16&gt;(O16+Z16),"SI","")</f>
        <v>SI</v>
      </c>
    </row>
    <row r="17" customFormat="false" ht="12.75" hidden="false" customHeight="false" outlineLevel="4" collapsed="false">
      <c r="A17" s="26" t="n">
        <v>1</v>
      </c>
      <c r="B17" s="27" t="n">
        <v>1</v>
      </c>
      <c r="C17" s="28" t="n">
        <v>7</v>
      </c>
      <c r="D17" s="29" t="n">
        <v>249</v>
      </c>
      <c r="E17" s="30" t="n">
        <v>332</v>
      </c>
      <c r="F17" s="31" t="n">
        <v>581</v>
      </c>
      <c r="G17" s="32" t="n">
        <v>237</v>
      </c>
      <c r="H17" s="33" t="n">
        <v>24987</v>
      </c>
      <c r="I17" s="33" t="n">
        <v>1110</v>
      </c>
      <c r="J17" s="33" t="n">
        <v>886</v>
      </c>
      <c r="K17" s="33" t="n">
        <v>207</v>
      </c>
      <c r="L17" s="33" t="n">
        <v>17</v>
      </c>
      <c r="M17" s="34" t="n">
        <f aca="false">IF(G17=0,"===",I17/G17)</f>
        <v>4.68354430379747</v>
      </c>
      <c r="N17" s="33" t="n">
        <v>242</v>
      </c>
      <c r="O17" s="33" t="n">
        <v>575</v>
      </c>
      <c r="P17" s="35" t="n">
        <f aca="false">IF(G17=0,"===",O17/G17)</f>
        <v>2.42616033755274</v>
      </c>
      <c r="Q17" s="36" t="n">
        <v>32</v>
      </c>
      <c r="R17" s="33" t="n">
        <v>127</v>
      </c>
      <c r="S17" s="34" t="n">
        <f aca="false">IF(Q17=0,"===",R17/Q17)</f>
        <v>3.96875</v>
      </c>
      <c r="T17" s="37" t="n">
        <v>0</v>
      </c>
      <c r="U17" s="32" t="n">
        <v>269</v>
      </c>
      <c r="V17" s="33" t="n">
        <v>1237</v>
      </c>
      <c r="W17" s="35" t="n">
        <f aca="false">IF(U17=0,"===",V17/U17)</f>
        <v>4.59851301115242</v>
      </c>
      <c r="X17" s="32" t="n">
        <v>0</v>
      </c>
      <c r="Y17" s="33" t="n">
        <v>0</v>
      </c>
      <c r="Z17" s="38" t="n">
        <v>0</v>
      </c>
      <c r="AA17" s="39" t="str">
        <f aca="false">IF(F17&gt;(O17+Z17),"SI","")</f>
        <v>SI</v>
      </c>
    </row>
    <row r="18" customFormat="false" ht="12.75" hidden="false" customHeight="false" outlineLevel="4" collapsed="false">
      <c r="A18" s="26" t="n">
        <v>1</v>
      </c>
      <c r="B18" s="27" t="n">
        <v>1</v>
      </c>
      <c r="C18" s="28" t="n">
        <v>8</v>
      </c>
      <c r="D18" s="29" t="n">
        <v>259</v>
      </c>
      <c r="E18" s="30" t="n">
        <v>329</v>
      </c>
      <c r="F18" s="31" t="n">
        <v>588</v>
      </c>
      <c r="G18" s="32" t="n">
        <v>236</v>
      </c>
      <c r="H18" s="33" t="n">
        <v>23757</v>
      </c>
      <c r="I18" s="33" t="n">
        <v>1112</v>
      </c>
      <c r="J18" s="33" t="n">
        <v>880</v>
      </c>
      <c r="K18" s="33" t="n">
        <v>206</v>
      </c>
      <c r="L18" s="33" t="n">
        <v>26</v>
      </c>
      <c r="M18" s="34" t="n">
        <f aca="false">IF(G18=0,"===",I18/G18)</f>
        <v>4.71186440677966</v>
      </c>
      <c r="N18" s="33" t="n">
        <v>242</v>
      </c>
      <c r="O18" s="33" t="n">
        <v>581</v>
      </c>
      <c r="P18" s="35" t="n">
        <f aca="false">IF(G18=0,"===",O18/G18)</f>
        <v>2.46186440677966</v>
      </c>
      <c r="Q18" s="36" t="n">
        <v>13</v>
      </c>
      <c r="R18" s="33" t="n">
        <v>71</v>
      </c>
      <c r="S18" s="34" t="n">
        <f aca="false">IF(Q18=0,"===",R18/Q18)</f>
        <v>5.46153846153846</v>
      </c>
      <c r="T18" s="37" t="n">
        <v>0</v>
      </c>
      <c r="U18" s="32" t="n">
        <v>249</v>
      </c>
      <c r="V18" s="33" t="n">
        <v>1183</v>
      </c>
      <c r="W18" s="35" t="n">
        <f aca="false">IF(U18=0,"===",V18/U18)</f>
        <v>4.75100401606426</v>
      </c>
      <c r="X18" s="32" t="n">
        <v>0</v>
      </c>
      <c r="Y18" s="33" t="n">
        <v>0</v>
      </c>
      <c r="Z18" s="38" t="n">
        <v>0</v>
      </c>
      <c r="AA18" s="39" t="str">
        <f aca="false">IF(F18&gt;(O18+Z18),"SI","")</f>
        <v>SI</v>
      </c>
    </row>
    <row r="19" customFormat="false" ht="12.75" hidden="false" customHeight="false" outlineLevel="4" collapsed="false">
      <c r="A19" s="26" t="n">
        <v>1</v>
      </c>
      <c r="B19" s="27" t="n">
        <v>1</v>
      </c>
      <c r="C19" s="28" t="n">
        <v>9</v>
      </c>
      <c r="D19" s="29" t="n">
        <v>246</v>
      </c>
      <c r="E19" s="30" t="n">
        <v>297</v>
      </c>
      <c r="F19" s="31" t="n">
        <v>543</v>
      </c>
      <c r="G19" s="32" t="n">
        <v>216</v>
      </c>
      <c r="H19" s="33" t="n">
        <v>22584</v>
      </c>
      <c r="I19" s="33" t="n">
        <v>1055</v>
      </c>
      <c r="J19" s="33" t="n">
        <v>842</v>
      </c>
      <c r="K19" s="33" t="n">
        <v>182</v>
      </c>
      <c r="L19" s="33" t="n">
        <v>31</v>
      </c>
      <c r="M19" s="34" t="n">
        <f aca="false">IF(G19=0,"===",I19/G19)</f>
        <v>4.88425925925926</v>
      </c>
      <c r="N19" s="33" t="n">
        <v>221</v>
      </c>
      <c r="O19" s="33" t="n">
        <v>537</v>
      </c>
      <c r="P19" s="35" t="n">
        <f aca="false">IF(G19=0,"===",O19/G19)</f>
        <v>2.48611111111111</v>
      </c>
      <c r="Q19" s="36" t="n">
        <v>8</v>
      </c>
      <c r="R19" s="33" t="n">
        <v>93</v>
      </c>
      <c r="S19" s="34" t="n">
        <f aca="false">IF(Q19=0,"===",R19/Q19)</f>
        <v>11.625</v>
      </c>
      <c r="T19" s="37" t="n">
        <v>0</v>
      </c>
      <c r="U19" s="32" t="n">
        <v>224</v>
      </c>
      <c r="V19" s="33" t="n">
        <v>1148</v>
      </c>
      <c r="W19" s="35" t="n">
        <f aca="false">IF(U19=0,"===",V19/U19)</f>
        <v>5.125</v>
      </c>
      <c r="X19" s="32" t="n">
        <v>0</v>
      </c>
      <c r="Y19" s="33" t="n">
        <v>0</v>
      </c>
      <c r="Z19" s="38" t="n">
        <v>0</v>
      </c>
      <c r="AA19" s="39" t="str">
        <f aca="false">IF(F19&gt;(O19+Z19),"SI","")</f>
        <v>SI</v>
      </c>
    </row>
    <row r="20" customFormat="false" ht="12.75" hidden="false" customHeight="false" outlineLevel="4" collapsed="false">
      <c r="A20" s="26" t="n">
        <v>1</v>
      </c>
      <c r="B20" s="27" t="n">
        <v>1</v>
      </c>
      <c r="C20" s="28" t="n">
        <v>10</v>
      </c>
      <c r="D20" s="29" t="n">
        <v>193</v>
      </c>
      <c r="E20" s="30" t="n">
        <v>262</v>
      </c>
      <c r="F20" s="31" t="n">
        <v>455</v>
      </c>
      <c r="G20" s="32" t="n">
        <v>183</v>
      </c>
      <c r="H20" s="33" t="n">
        <v>22016</v>
      </c>
      <c r="I20" s="33" t="n">
        <v>974</v>
      </c>
      <c r="J20" s="33" t="n">
        <v>798</v>
      </c>
      <c r="K20" s="33" t="n">
        <v>157</v>
      </c>
      <c r="L20" s="33" t="n">
        <v>19</v>
      </c>
      <c r="M20" s="34" t="n">
        <f aca="false">IF(G20=0,"===",I20/G20)</f>
        <v>5.3224043715847</v>
      </c>
      <c r="N20" s="33" t="n">
        <v>190</v>
      </c>
      <c r="O20" s="33" t="n">
        <v>451</v>
      </c>
      <c r="P20" s="35" t="n">
        <f aca="false">IF(G20=0,"===",O20/G20)</f>
        <v>2.46448087431694</v>
      </c>
      <c r="Q20" s="36" t="n">
        <v>33</v>
      </c>
      <c r="R20" s="33" t="n">
        <v>130</v>
      </c>
      <c r="S20" s="34" t="n">
        <f aca="false">IF(Q20=0,"===",R20/Q20)</f>
        <v>3.93939393939394</v>
      </c>
      <c r="T20" s="37" t="n">
        <v>0</v>
      </c>
      <c r="U20" s="32" t="n">
        <v>216</v>
      </c>
      <c r="V20" s="33" t="n">
        <v>1104</v>
      </c>
      <c r="W20" s="35" t="n">
        <f aca="false">IF(U20=0,"===",V20/U20)</f>
        <v>5.11111111111111</v>
      </c>
      <c r="X20" s="32" t="n">
        <v>2</v>
      </c>
      <c r="Y20" s="33" t="n">
        <v>2</v>
      </c>
      <c r="Z20" s="38" t="n">
        <v>2</v>
      </c>
      <c r="AA20" s="39" t="str">
        <f aca="false">IF(F20&gt;(O20+Z20),"SI","")</f>
        <v>SI</v>
      </c>
    </row>
    <row r="21" customFormat="false" ht="12.75" hidden="false" customHeight="false" outlineLevel="4" collapsed="false">
      <c r="A21" s="26" t="n">
        <v>1</v>
      </c>
      <c r="B21" s="27" t="n">
        <v>1</v>
      </c>
      <c r="C21" s="28" t="n">
        <v>11</v>
      </c>
      <c r="D21" s="29" t="n">
        <v>174</v>
      </c>
      <c r="E21" s="30" t="n">
        <v>235</v>
      </c>
      <c r="F21" s="31" t="n">
        <v>409</v>
      </c>
      <c r="G21" s="32" t="n">
        <v>157</v>
      </c>
      <c r="H21" s="33" t="n">
        <v>14937</v>
      </c>
      <c r="I21" s="33" t="n">
        <v>753</v>
      </c>
      <c r="J21" s="33" t="n">
        <v>612</v>
      </c>
      <c r="K21" s="33" t="n">
        <v>134</v>
      </c>
      <c r="L21" s="33" t="n">
        <v>7</v>
      </c>
      <c r="M21" s="34" t="n">
        <f aca="false">IF(G21=0,"===",I21/G21)</f>
        <v>4.79617834394905</v>
      </c>
      <c r="N21" s="33" t="n">
        <v>163</v>
      </c>
      <c r="O21" s="33" t="n">
        <v>407</v>
      </c>
      <c r="P21" s="35" t="n">
        <f aca="false">IF(G21=0,"===",O21/G21)</f>
        <v>2.59235668789809</v>
      </c>
      <c r="Q21" s="36" t="n">
        <v>21</v>
      </c>
      <c r="R21" s="33" t="n">
        <v>75</v>
      </c>
      <c r="S21" s="34" t="n">
        <f aca="false">IF(Q21=0,"===",R21/Q21)</f>
        <v>3.57142857142857</v>
      </c>
      <c r="T21" s="37" t="n">
        <v>0</v>
      </c>
      <c r="U21" s="32" t="n">
        <v>178</v>
      </c>
      <c r="V21" s="33" t="n">
        <v>828</v>
      </c>
      <c r="W21" s="35" t="n">
        <f aca="false">IF(U21=0,"===",V21/U21)</f>
        <v>4.65168539325843</v>
      </c>
      <c r="X21" s="32" t="n">
        <v>0</v>
      </c>
      <c r="Y21" s="33" t="n">
        <v>0</v>
      </c>
      <c r="Z21" s="38" t="n">
        <v>0</v>
      </c>
      <c r="AA21" s="39" t="str">
        <f aca="false">IF(F21&gt;(O21+Z21),"SI","")</f>
        <v>SI</v>
      </c>
    </row>
    <row r="22" customFormat="false" ht="12.75" hidden="false" customHeight="false" outlineLevel="4" collapsed="false">
      <c r="A22" s="26" t="n">
        <v>1</v>
      </c>
      <c r="B22" s="27" t="n">
        <v>1</v>
      </c>
      <c r="C22" s="28" t="n">
        <v>12</v>
      </c>
      <c r="D22" s="29" t="n">
        <v>221</v>
      </c>
      <c r="E22" s="30" t="n">
        <v>275</v>
      </c>
      <c r="F22" s="31" t="n">
        <v>496</v>
      </c>
      <c r="G22" s="32" t="n">
        <v>185</v>
      </c>
      <c r="H22" s="33" t="n">
        <v>17181</v>
      </c>
      <c r="I22" s="33" t="n">
        <v>859</v>
      </c>
      <c r="J22" s="33" t="n">
        <v>684</v>
      </c>
      <c r="K22" s="33" t="n">
        <v>163</v>
      </c>
      <c r="L22" s="33" t="n">
        <v>12</v>
      </c>
      <c r="M22" s="34" t="n">
        <f aca="false">IF(G22=0,"===",I22/G22)</f>
        <v>4.64324324324324</v>
      </c>
      <c r="N22" s="33" t="n">
        <v>187</v>
      </c>
      <c r="O22" s="33" t="n">
        <v>478</v>
      </c>
      <c r="P22" s="35" t="n">
        <f aca="false">IF(G22=0,"===",O22/G22)</f>
        <v>2.58378378378378</v>
      </c>
      <c r="Q22" s="36" t="n">
        <v>37</v>
      </c>
      <c r="R22" s="33" t="n">
        <v>114</v>
      </c>
      <c r="S22" s="34" t="n">
        <f aca="false">IF(Q22=0,"===",R22/Q22)</f>
        <v>3.08108108108108</v>
      </c>
      <c r="T22" s="37" t="n">
        <v>0</v>
      </c>
      <c r="U22" s="32" t="n">
        <v>222</v>
      </c>
      <c r="V22" s="33" t="n">
        <v>973</v>
      </c>
      <c r="W22" s="35" t="n">
        <f aca="false">IF(U22=0,"===",V22/U22)</f>
        <v>4.38288288288288</v>
      </c>
      <c r="X22" s="32" t="n">
        <v>2</v>
      </c>
      <c r="Y22" s="33" t="n">
        <v>2</v>
      </c>
      <c r="Z22" s="38" t="n">
        <v>7</v>
      </c>
      <c r="AA22" s="39" t="str">
        <f aca="false">IF(F22&gt;(O22+Z22),"SI","")</f>
        <v>SI</v>
      </c>
    </row>
    <row r="23" customFormat="false" ht="12.75" hidden="false" customHeight="false" outlineLevel="4" collapsed="false">
      <c r="A23" s="26" t="n">
        <v>1</v>
      </c>
      <c r="B23" s="27" t="n">
        <v>1</v>
      </c>
      <c r="C23" s="28" t="n">
        <v>13</v>
      </c>
      <c r="D23" s="29" t="n">
        <v>161</v>
      </c>
      <c r="E23" s="30" t="n">
        <v>227</v>
      </c>
      <c r="F23" s="31" t="n">
        <v>388</v>
      </c>
      <c r="G23" s="32" t="n">
        <v>175</v>
      </c>
      <c r="H23" s="33" t="n">
        <v>16711</v>
      </c>
      <c r="I23" s="33" t="n">
        <v>794</v>
      </c>
      <c r="J23" s="33" t="n">
        <v>616</v>
      </c>
      <c r="K23" s="33" t="n">
        <v>157</v>
      </c>
      <c r="L23" s="33" t="n">
        <v>21</v>
      </c>
      <c r="M23" s="34" t="n">
        <f aca="false">IF(G23=0,"===",I23/G23)</f>
        <v>4.53714285714286</v>
      </c>
      <c r="N23" s="33" t="n">
        <v>175</v>
      </c>
      <c r="O23" s="33" t="n">
        <v>388</v>
      </c>
      <c r="P23" s="35" t="n">
        <f aca="false">IF(G23=0,"===",O23/G23)</f>
        <v>2.21714285714286</v>
      </c>
      <c r="Q23" s="36" t="n">
        <v>21</v>
      </c>
      <c r="R23" s="33" t="n">
        <v>95</v>
      </c>
      <c r="S23" s="34" t="n">
        <f aca="false">IF(Q23=0,"===",R23/Q23)</f>
        <v>4.52380952380952</v>
      </c>
      <c r="T23" s="37" t="n">
        <v>0</v>
      </c>
      <c r="U23" s="32" t="n">
        <v>196</v>
      </c>
      <c r="V23" s="33" t="n">
        <v>889</v>
      </c>
      <c r="W23" s="35" t="n">
        <f aca="false">IF(U23=0,"===",V23/U23)</f>
        <v>4.53571428571429</v>
      </c>
      <c r="X23" s="32" t="n">
        <v>0</v>
      </c>
      <c r="Y23" s="33" t="n">
        <v>0</v>
      </c>
      <c r="Z23" s="38" t="n">
        <v>0</v>
      </c>
      <c r="AA23" s="39" t="str">
        <f aca="false">IF(F23&gt;(O23+Z23),"SI","")</f>
        <v/>
      </c>
    </row>
    <row r="24" customFormat="false" ht="12.75" hidden="false" customHeight="false" outlineLevel="4" collapsed="false">
      <c r="A24" s="26" t="n">
        <v>1</v>
      </c>
      <c r="B24" s="27" t="n">
        <v>1</v>
      </c>
      <c r="C24" s="28" t="n">
        <v>14</v>
      </c>
      <c r="D24" s="29" t="n">
        <v>187</v>
      </c>
      <c r="E24" s="30" t="n">
        <v>239</v>
      </c>
      <c r="F24" s="31" t="n">
        <v>426</v>
      </c>
      <c r="G24" s="32" t="n">
        <v>170</v>
      </c>
      <c r="H24" s="33" t="n">
        <v>16321</v>
      </c>
      <c r="I24" s="33" t="n">
        <v>796</v>
      </c>
      <c r="J24" s="33" t="n">
        <v>653</v>
      </c>
      <c r="K24" s="33" t="n">
        <v>136</v>
      </c>
      <c r="L24" s="33" t="n">
        <v>7</v>
      </c>
      <c r="M24" s="34" t="n">
        <f aca="false">IF(G24=0,"===",I24/G24)</f>
        <v>4.68235294117647</v>
      </c>
      <c r="N24" s="33" t="n">
        <v>171</v>
      </c>
      <c r="O24" s="33" t="n">
        <v>421</v>
      </c>
      <c r="P24" s="35" t="n">
        <f aca="false">IF(G24=0,"===",O24/G24)</f>
        <v>2.47647058823529</v>
      </c>
      <c r="Q24" s="36" t="n">
        <v>16</v>
      </c>
      <c r="R24" s="33" t="n">
        <v>58</v>
      </c>
      <c r="S24" s="34" t="n">
        <f aca="false">IF(Q24=0,"===",R24/Q24)</f>
        <v>3.625</v>
      </c>
      <c r="T24" s="37" t="n">
        <v>0</v>
      </c>
      <c r="U24" s="32" t="n">
        <v>186</v>
      </c>
      <c r="V24" s="33" t="n">
        <v>854</v>
      </c>
      <c r="W24" s="35" t="n">
        <f aca="false">IF(U24=0,"===",V24/U24)</f>
        <v>4.59139784946237</v>
      </c>
      <c r="X24" s="32" t="n">
        <v>0</v>
      </c>
      <c r="Y24" s="33" t="n">
        <v>0</v>
      </c>
      <c r="Z24" s="38" t="n">
        <v>0</v>
      </c>
      <c r="AA24" s="39" t="str">
        <f aca="false">IF(F24&gt;(O24+Z24),"SI","")</f>
        <v>SI</v>
      </c>
    </row>
    <row r="25" customFormat="false" ht="12.75" hidden="false" customHeight="false" outlineLevel="4" collapsed="false">
      <c r="A25" s="26" t="n">
        <v>1</v>
      </c>
      <c r="B25" s="27" t="n">
        <v>1</v>
      </c>
      <c r="C25" s="28" t="n">
        <v>15</v>
      </c>
      <c r="D25" s="29" t="n">
        <v>220</v>
      </c>
      <c r="E25" s="30" t="n">
        <v>222</v>
      </c>
      <c r="F25" s="31" t="n">
        <v>442</v>
      </c>
      <c r="G25" s="32" t="n">
        <v>192</v>
      </c>
      <c r="H25" s="33" t="n">
        <v>16726</v>
      </c>
      <c r="I25" s="33" t="n">
        <v>810</v>
      </c>
      <c r="J25" s="33" t="n">
        <v>642</v>
      </c>
      <c r="K25" s="33" t="n">
        <v>159</v>
      </c>
      <c r="L25" s="33" t="n">
        <v>9</v>
      </c>
      <c r="M25" s="34" t="n">
        <f aca="false">IF(G25=0,"===",I25/G25)</f>
        <v>4.21875</v>
      </c>
      <c r="N25" s="33" t="n">
        <v>194</v>
      </c>
      <c r="O25" s="33" t="n">
        <v>442</v>
      </c>
      <c r="P25" s="35" t="n">
        <f aca="false">IF(G25=0,"===",O25/G25)</f>
        <v>2.30208333333333</v>
      </c>
      <c r="Q25" s="36" t="n">
        <v>16</v>
      </c>
      <c r="R25" s="33" t="n">
        <v>64</v>
      </c>
      <c r="S25" s="34" t="n">
        <f aca="false">IF(Q25=0,"===",R25/Q25)</f>
        <v>4</v>
      </c>
      <c r="T25" s="37" t="n">
        <v>0</v>
      </c>
      <c r="U25" s="32" t="n">
        <v>208</v>
      </c>
      <c r="V25" s="33" t="n">
        <v>874</v>
      </c>
      <c r="W25" s="35" t="n">
        <f aca="false">IF(U25=0,"===",V25/U25)</f>
        <v>4.20192307692308</v>
      </c>
      <c r="X25" s="32" t="n">
        <v>0</v>
      </c>
      <c r="Y25" s="33" t="n">
        <v>0</v>
      </c>
      <c r="Z25" s="38" t="n">
        <v>0</v>
      </c>
      <c r="AA25" s="39" t="str">
        <f aca="false">IF(F25&gt;(O25+Z25),"SI","")</f>
        <v/>
      </c>
    </row>
    <row r="26" customFormat="false" ht="12.75" hidden="false" customHeight="false" outlineLevel="4" collapsed="false">
      <c r="A26" s="26" t="n">
        <v>1</v>
      </c>
      <c r="B26" s="27" t="n">
        <v>1</v>
      </c>
      <c r="C26" s="28" t="n">
        <v>16</v>
      </c>
      <c r="D26" s="29" t="n">
        <v>249</v>
      </c>
      <c r="E26" s="30" t="n">
        <v>295</v>
      </c>
      <c r="F26" s="31" t="n">
        <v>544</v>
      </c>
      <c r="G26" s="32" t="n">
        <v>214</v>
      </c>
      <c r="H26" s="33" t="n">
        <v>18912</v>
      </c>
      <c r="I26" s="33" t="n">
        <v>950</v>
      </c>
      <c r="J26" s="33" t="n">
        <v>757</v>
      </c>
      <c r="K26" s="33" t="n">
        <v>186</v>
      </c>
      <c r="L26" s="33" t="n">
        <v>7</v>
      </c>
      <c r="M26" s="34" t="n">
        <f aca="false">IF(G26=0,"===",I26/G26)</f>
        <v>4.4392523364486</v>
      </c>
      <c r="N26" s="33" t="n">
        <v>220</v>
      </c>
      <c r="O26" s="33" t="n">
        <v>538</v>
      </c>
      <c r="P26" s="35" t="n">
        <f aca="false">IF(G26=0,"===",O26/G26)</f>
        <v>2.51401869158879</v>
      </c>
      <c r="Q26" s="36" t="n">
        <v>15</v>
      </c>
      <c r="R26" s="33" t="n">
        <v>50</v>
      </c>
      <c r="S26" s="34" t="n">
        <f aca="false">IF(Q26=0,"===",R26/Q26)</f>
        <v>3.33333333333333</v>
      </c>
      <c r="T26" s="37" t="n">
        <v>0</v>
      </c>
      <c r="U26" s="32" t="n">
        <v>229</v>
      </c>
      <c r="V26" s="33" t="n">
        <v>1000</v>
      </c>
      <c r="W26" s="35" t="n">
        <f aca="false">IF(U26=0,"===",V26/U26)</f>
        <v>4.36681222707424</v>
      </c>
      <c r="X26" s="32" t="n">
        <v>0</v>
      </c>
      <c r="Y26" s="33" t="n">
        <v>0</v>
      </c>
      <c r="Z26" s="38" t="n">
        <v>0</v>
      </c>
      <c r="AA26" s="39" t="str">
        <f aca="false">IF(F26&gt;(O26+Z26),"SI","")</f>
        <v>SI</v>
      </c>
    </row>
    <row r="27" customFormat="false" ht="12.75" hidden="false" customHeight="false" outlineLevel="4" collapsed="false">
      <c r="A27" s="26" t="n">
        <v>1</v>
      </c>
      <c r="B27" s="27" t="n">
        <v>1</v>
      </c>
      <c r="C27" s="28" t="n">
        <v>17</v>
      </c>
      <c r="D27" s="29" t="n">
        <v>276</v>
      </c>
      <c r="E27" s="30" t="n">
        <v>319</v>
      </c>
      <c r="F27" s="31" t="n">
        <v>595</v>
      </c>
      <c r="G27" s="32" t="n">
        <v>232</v>
      </c>
      <c r="H27" s="33" t="n">
        <v>23645</v>
      </c>
      <c r="I27" s="33" t="n">
        <v>1093</v>
      </c>
      <c r="J27" s="33" t="n">
        <v>871</v>
      </c>
      <c r="K27" s="33" t="n">
        <v>198</v>
      </c>
      <c r="L27" s="33" t="n">
        <v>24</v>
      </c>
      <c r="M27" s="34" t="n">
        <f aca="false">IF(G27=0,"===",I27/G27)</f>
        <v>4.71120689655172</v>
      </c>
      <c r="N27" s="33" t="n">
        <v>233</v>
      </c>
      <c r="O27" s="33" t="n">
        <v>595</v>
      </c>
      <c r="P27" s="35" t="n">
        <f aca="false">IF(G27=0,"===",O27/G27)</f>
        <v>2.56465517241379</v>
      </c>
      <c r="Q27" s="36" t="n">
        <v>9</v>
      </c>
      <c r="R27" s="33" t="n">
        <v>25</v>
      </c>
      <c r="S27" s="34" t="n">
        <f aca="false">IF(Q27=0,"===",R27/Q27)</f>
        <v>2.77777777777778</v>
      </c>
      <c r="T27" s="37" t="n">
        <v>0</v>
      </c>
      <c r="U27" s="32" t="n">
        <v>241</v>
      </c>
      <c r="V27" s="33" t="n">
        <v>1118</v>
      </c>
      <c r="W27" s="35" t="n">
        <f aca="false">IF(U27=0,"===",V27/U27)</f>
        <v>4.63900414937759</v>
      </c>
      <c r="X27" s="32" t="n">
        <v>0</v>
      </c>
      <c r="Y27" s="33" t="n">
        <v>0</v>
      </c>
      <c r="Z27" s="38" t="n">
        <v>0</v>
      </c>
      <c r="AA27" s="39" t="str">
        <f aca="false">IF(F27&gt;(O27+Z27),"SI","")</f>
        <v/>
      </c>
    </row>
    <row r="28" customFormat="false" ht="12.75" hidden="false" customHeight="false" outlineLevel="4" collapsed="false">
      <c r="A28" s="26" t="n">
        <v>1</v>
      </c>
      <c r="B28" s="27" t="n">
        <v>1</v>
      </c>
      <c r="C28" s="28" t="n">
        <v>18</v>
      </c>
      <c r="D28" s="29" t="n">
        <v>252</v>
      </c>
      <c r="E28" s="30" t="n">
        <v>378</v>
      </c>
      <c r="F28" s="31" t="n">
        <v>630</v>
      </c>
      <c r="G28" s="32" t="n">
        <v>256</v>
      </c>
      <c r="H28" s="33" t="n">
        <v>19660</v>
      </c>
      <c r="I28" s="33" t="n">
        <v>1009</v>
      </c>
      <c r="J28" s="33" t="n">
        <v>804</v>
      </c>
      <c r="K28" s="33" t="n">
        <v>200</v>
      </c>
      <c r="L28" s="33" t="n">
        <v>5</v>
      </c>
      <c r="M28" s="34" t="n">
        <f aca="false">IF(G28=0,"===",I28/G28)</f>
        <v>3.94140625</v>
      </c>
      <c r="N28" s="33" t="n">
        <v>261</v>
      </c>
      <c r="O28" s="33" t="n">
        <v>613</v>
      </c>
      <c r="P28" s="35" t="n">
        <f aca="false">IF(G28=0,"===",O28/G28)</f>
        <v>2.39453125</v>
      </c>
      <c r="Q28" s="36" t="n">
        <v>9</v>
      </c>
      <c r="R28" s="33" t="n">
        <v>32</v>
      </c>
      <c r="S28" s="34" t="n">
        <f aca="false">IF(Q28=0,"===",R28/Q28)</f>
        <v>3.55555555555556</v>
      </c>
      <c r="T28" s="37" t="n">
        <v>1</v>
      </c>
      <c r="U28" s="32" t="n">
        <v>265</v>
      </c>
      <c r="V28" s="33" t="n">
        <v>1041</v>
      </c>
      <c r="W28" s="35" t="n">
        <f aca="false">IF(U28=0,"===",V28/U28)</f>
        <v>3.92830188679245</v>
      </c>
      <c r="X28" s="32" t="n">
        <v>0</v>
      </c>
      <c r="Y28" s="33" t="n">
        <v>0</v>
      </c>
      <c r="Z28" s="38" t="n">
        <v>0</v>
      </c>
      <c r="AA28" s="39" t="str">
        <f aca="false">IF(F28&gt;(O28+Z28),"SI","")</f>
        <v>SI</v>
      </c>
    </row>
    <row r="29" customFormat="false" ht="12.75" hidden="false" customHeight="false" outlineLevel="4" collapsed="false">
      <c r="A29" s="26" t="n">
        <v>1</v>
      </c>
      <c r="B29" s="27" t="n">
        <v>1</v>
      </c>
      <c r="C29" s="28" t="n">
        <v>19</v>
      </c>
      <c r="D29" s="29" t="n">
        <v>315</v>
      </c>
      <c r="E29" s="30" t="n">
        <v>387</v>
      </c>
      <c r="F29" s="31" t="n">
        <v>702</v>
      </c>
      <c r="G29" s="32" t="n">
        <v>280</v>
      </c>
      <c r="H29" s="33" t="n">
        <v>28107</v>
      </c>
      <c r="I29" s="33" t="n">
        <v>1307</v>
      </c>
      <c r="J29" s="33" t="n">
        <v>1038</v>
      </c>
      <c r="K29" s="33" t="n">
        <v>247</v>
      </c>
      <c r="L29" s="33" t="n">
        <v>22</v>
      </c>
      <c r="M29" s="34" t="n">
        <f aca="false">IF(G29=0,"===",I29/G29)</f>
        <v>4.66785714285714</v>
      </c>
      <c r="N29" s="33" t="n">
        <v>286</v>
      </c>
      <c r="O29" s="33" t="n">
        <v>701</v>
      </c>
      <c r="P29" s="35" t="n">
        <f aca="false">IF(G29=0,"===",O29/G29)</f>
        <v>2.50357142857143</v>
      </c>
      <c r="Q29" s="36" t="n">
        <v>51</v>
      </c>
      <c r="R29" s="33" t="n">
        <v>186</v>
      </c>
      <c r="S29" s="34" t="n">
        <f aca="false">IF(Q29=0,"===",R29/Q29)</f>
        <v>3.64705882352941</v>
      </c>
      <c r="T29" s="37" t="n">
        <v>1</v>
      </c>
      <c r="U29" s="32" t="n">
        <v>331</v>
      </c>
      <c r="V29" s="33" t="n">
        <v>1493</v>
      </c>
      <c r="W29" s="35" t="n">
        <f aca="false">IF(U29=0,"===",V29/U29)</f>
        <v>4.51057401812689</v>
      </c>
      <c r="X29" s="32" t="n">
        <v>1</v>
      </c>
      <c r="Y29" s="33" t="n">
        <v>1</v>
      </c>
      <c r="Z29" s="38" t="n">
        <v>1</v>
      </c>
      <c r="AA29" s="39" t="str">
        <f aca="false">IF(F29&gt;(O29+Z29),"SI","")</f>
        <v/>
      </c>
    </row>
    <row r="30" customFormat="false" ht="12.75" hidden="false" customHeight="false" outlineLevel="4" collapsed="false">
      <c r="A30" s="26" t="n">
        <v>1</v>
      </c>
      <c r="B30" s="27" t="n">
        <v>1</v>
      </c>
      <c r="C30" s="28" t="n">
        <v>20</v>
      </c>
      <c r="D30" s="29" t="n">
        <v>258</v>
      </c>
      <c r="E30" s="30" t="n">
        <v>314</v>
      </c>
      <c r="F30" s="31" t="n">
        <v>572</v>
      </c>
      <c r="G30" s="32" t="n">
        <v>220</v>
      </c>
      <c r="H30" s="33" t="n">
        <v>18491</v>
      </c>
      <c r="I30" s="33" t="n">
        <v>912</v>
      </c>
      <c r="J30" s="33" t="n">
        <v>728</v>
      </c>
      <c r="K30" s="33" t="n">
        <v>176</v>
      </c>
      <c r="L30" s="33" t="n">
        <v>8</v>
      </c>
      <c r="M30" s="34" t="n">
        <f aca="false">IF(G30=0,"===",I30/G30)</f>
        <v>4.14545454545455</v>
      </c>
      <c r="N30" s="33" t="n">
        <v>220</v>
      </c>
      <c r="O30" s="33" t="n">
        <v>570</v>
      </c>
      <c r="P30" s="35" t="n">
        <f aca="false">IF(G30=0,"===",O30/G30)</f>
        <v>2.59090909090909</v>
      </c>
      <c r="Q30" s="36" t="n">
        <v>22</v>
      </c>
      <c r="R30" s="33" t="n">
        <v>71</v>
      </c>
      <c r="S30" s="34" t="n">
        <f aca="false">IF(Q30=0,"===",R30/Q30)</f>
        <v>3.22727272727273</v>
      </c>
      <c r="T30" s="37" t="n">
        <v>0</v>
      </c>
      <c r="U30" s="32" t="n">
        <v>242</v>
      </c>
      <c r="V30" s="33" t="n">
        <v>983</v>
      </c>
      <c r="W30" s="35" t="n">
        <f aca="false">IF(U30=0,"===",V30/U30)</f>
        <v>4.06198347107438</v>
      </c>
      <c r="X30" s="32" t="n">
        <v>1</v>
      </c>
      <c r="Y30" s="33" t="n">
        <v>1</v>
      </c>
      <c r="Z30" s="38" t="n">
        <v>2</v>
      </c>
      <c r="AA30" s="39" t="str">
        <f aca="false">IF(F30&gt;(O30+Z30),"SI","")</f>
        <v/>
      </c>
    </row>
    <row r="31" customFormat="false" ht="12.75" hidden="false" customHeight="false" outlineLevel="4" collapsed="false">
      <c r="A31" s="26" t="n">
        <v>1</v>
      </c>
      <c r="B31" s="27" t="n">
        <v>1</v>
      </c>
      <c r="C31" s="28" t="n">
        <v>21</v>
      </c>
      <c r="D31" s="29" t="n">
        <v>411</v>
      </c>
      <c r="E31" s="30" t="n">
        <v>824</v>
      </c>
      <c r="F31" s="31" t="n">
        <v>1235</v>
      </c>
      <c r="G31" s="32" t="n">
        <v>219</v>
      </c>
      <c r="H31" s="33" t="n">
        <v>17869</v>
      </c>
      <c r="I31" s="33" t="n">
        <v>940</v>
      </c>
      <c r="J31" s="33" t="n">
        <v>739</v>
      </c>
      <c r="K31" s="33" t="n">
        <v>194</v>
      </c>
      <c r="L31" s="33" t="n">
        <v>7</v>
      </c>
      <c r="M31" s="34" t="n">
        <f aca="false">IF(G31=0,"===",I31/G31)</f>
        <v>4.29223744292237</v>
      </c>
      <c r="N31" s="33" t="n">
        <v>219</v>
      </c>
      <c r="O31" s="33" t="n">
        <v>594</v>
      </c>
      <c r="P31" s="35" t="n">
        <f aca="false">IF(G31=0,"===",O31/G31)</f>
        <v>2.71232876712329</v>
      </c>
      <c r="Q31" s="36" t="n">
        <v>13</v>
      </c>
      <c r="R31" s="33" t="n">
        <v>48</v>
      </c>
      <c r="S31" s="34" t="n">
        <f aca="false">IF(Q31=0,"===",R31/Q31)</f>
        <v>3.69230769230769</v>
      </c>
      <c r="T31" s="37" t="n">
        <v>0</v>
      </c>
      <c r="U31" s="32" t="n">
        <v>232</v>
      </c>
      <c r="V31" s="33" t="n">
        <v>988</v>
      </c>
      <c r="W31" s="35" t="n">
        <f aca="false">IF(U31=0,"===",V31/U31)</f>
        <v>4.25862068965517</v>
      </c>
      <c r="X31" s="32" t="n">
        <v>0</v>
      </c>
      <c r="Y31" s="33" t="n">
        <v>0</v>
      </c>
      <c r="Z31" s="38" t="n">
        <v>0</v>
      </c>
      <c r="AA31" s="39" t="str">
        <f aca="false">IF(F31&gt;(O31+Z31),"SI","")</f>
        <v>SI</v>
      </c>
    </row>
    <row r="32" customFormat="false" ht="12.75" hidden="false" customHeight="false" outlineLevel="4" collapsed="false">
      <c r="A32" s="26" t="n">
        <v>1</v>
      </c>
      <c r="B32" s="27" t="n">
        <v>1</v>
      </c>
      <c r="C32" s="28" t="n">
        <v>22</v>
      </c>
      <c r="D32" s="29" t="n">
        <v>347</v>
      </c>
      <c r="E32" s="30" t="n">
        <v>520</v>
      </c>
      <c r="F32" s="31" t="n">
        <v>867</v>
      </c>
      <c r="G32" s="32" t="n">
        <v>233</v>
      </c>
      <c r="H32" s="33" t="n">
        <v>23122</v>
      </c>
      <c r="I32" s="33" t="n">
        <v>1104</v>
      </c>
      <c r="J32" s="33" t="n">
        <v>889</v>
      </c>
      <c r="K32" s="33" t="n">
        <v>211</v>
      </c>
      <c r="L32" s="33" t="n">
        <v>4</v>
      </c>
      <c r="M32" s="34" t="n">
        <f aca="false">IF(G32=0,"===",I32/G32)</f>
        <v>4.7381974248927</v>
      </c>
      <c r="N32" s="33" t="n">
        <v>247</v>
      </c>
      <c r="O32" s="33" t="n">
        <v>653</v>
      </c>
      <c r="P32" s="35" t="n">
        <f aca="false">IF(G32=0,"===",O32/G32)</f>
        <v>2.80257510729614</v>
      </c>
      <c r="Q32" s="36" t="n">
        <v>18</v>
      </c>
      <c r="R32" s="33" t="n">
        <v>71</v>
      </c>
      <c r="S32" s="34" t="n">
        <f aca="false">IF(Q32=0,"===",R32/Q32)</f>
        <v>3.94444444444444</v>
      </c>
      <c r="T32" s="37" t="n">
        <v>0</v>
      </c>
      <c r="U32" s="32" t="n">
        <v>251</v>
      </c>
      <c r="V32" s="33" t="n">
        <v>1175</v>
      </c>
      <c r="W32" s="35" t="n">
        <f aca="false">IF(U32=0,"===",V32/U32)</f>
        <v>4.68127490039841</v>
      </c>
      <c r="X32" s="32" t="n">
        <v>0</v>
      </c>
      <c r="Y32" s="33" t="n">
        <v>0</v>
      </c>
      <c r="Z32" s="38" t="n">
        <v>0</v>
      </c>
      <c r="AA32" s="39" t="str">
        <f aca="false">IF(F32&gt;(O32+Z32),"SI","")</f>
        <v>SI</v>
      </c>
    </row>
    <row r="33" customFormat="false" ht="12.75" hidden="false" customHeight="false" outlineLevel="4" collapsed="false">
      <c r="A33" s="26" t="n">
        <v>1</v>
      </c>
      <c r="B33" s="27" t="n">
        <v>1</v>
      </c>
      <c r="C33" s="28" t="n">
        <v>23</v>
      </c>
      <c r="D33" s="29" t="n">
        <v>304</v>
      </c>
      <c r="E33" s="30" t="n">
        <v>366</v>
      </c>
      <c r="F33" s="31" t="n">
        <v>670</v>
      </c>
      <c r="G33" s="32" t="n">
        <v>255</v>
      </c>
      <c r="H33" s="33" t="n">
        <v>26839</v>
      </c>
      <c r="I33" s="33" t="n">
        <v>1203</v>
      </c>
      <c r="J33" s="33" t="n">
        <v>967</v>
      </c>
      <c r="K33" s="33" t="n">
        <v>213</v>
      </c>
      <c r="L33" s="33" t="n">
        <v>23</v>
      </c>
      <c r="M33" s="34" t="n">
        <f aca="false">IF(G33=0,"===",I33/G33)</f>
        <v>4.71764705882353</v>
      </c>
      <c r="N33" s="33" t="n">
        <v>262</v>
      </c>
      <c r="O33" s="33" t="n">
        <v>670</v>
      </c>
      <c r="P33" s="35" t="n">
        <f aca="false">IF(G33=0,"===",O33/G33)</f>
        <v>2.62745098039216</v>
      </c>
      <c r="Q33" s="36" t="n">
        <v>27</v>
      </c>
      <c r="R33" s="33" t="n">
        <v>102</v>
      </c>
      <c r="S33" s="34" t="n">
        <f aca="false">IF(Q33=0,"===",R33/Q33)</f>
        <v>3.77777777777778</v>
      </c>
      <c r="T33" s="37" t="n">
        <v>0</v>
      </c>
      <c r="U33" s="32" t="n">
        <v>282</v>
      </c>
      <c r="V33" s="33" t="n">
        <v>1305</v>
      </c>
      <c r="W33" s="35" t="n">
        <f aca="false">IF(U33=0,"===",V33/U33)</f>
        <v>4.62765957446809</v>
      </c>
      <c r="X33" s="32" t="n">
        <v>0</v>
      </c>
      <c r="Y33" s="33" t="n">
        <v>0</v>
      </c>
      <c r="Z33" s="38" t="n">
        <v>0</v>
      </c>
      <c r="AA33" s="39" t="str">
        <f aca="false">IF(F33&gt;(O33+Z33),"SI","")</f>
        <v/>
      </c>
    </row>
    <row r="34" customFormat="false" ht="12.75" hidden="false" customHeight="false" outlineLevel="4" collapsed="false">
      <c r="A34" s="26" t="n">
        <v>1</v>
      </c>
      <c r="B34" s="27" t="n">
        <v>1</v>
      </c>
      <c r="C34" s="28" t="n">
        <v>24</v>
      </c>
      <c r="D34" s="29" t="n">
        <v>204</v>
      </c>
      <c r="E34" s="30" t="n">
        <v>247</v>
      </c>
      <c r="F34" s="31" t="n">
        <v>451</v>
      </c>
      <c r="G34" s="32" t="n">
        <v>172</v>
      </c>
      <c r="H34" s="33" t="n">
        <v>14831</v>
      </c>
      <c r="I34" s="33" t="n">
        <v>744</v>
      </c>
      <c r="J34" s="33" t="n">
        <v>592</v>
      </c>
      <c r="K34" s="33" t="n">
        <v>141</v>
      </c>
      <c r="L34" s="33" t="n">
        <v>11</v>
      </c>
      <c r="M34" s="34" t="n">
        <f aca="false">IF(G34=0,"===",I34/G34)</f>
        <v>4.32558139534884</v>
      </c>
      <c r="N34" s="33" t="n">
        <v>175</v>
      </c>
      <c r="O34" s="33" t="n">
        <v>451</v>
      </c>
      <c r="P34" s="35" t="n">
        <f aca="false">IF(G34=0,"===",O34/G34)</f>
        <v>2.62209302325581</v>
      </c>
      <c r="Q34" s="36" t="n">
        <v>3</v>
      </c>
      <c r="R34" s="33" t="n">
        <v>9</v>
      </c>
      <c r="S34" s="34" t="n">
        <f aca="false">IF(Q34=0,"===",R34/Q34)</f>
        <v>3</v>
      </c>
      <c r="T34" s="37" t="n">
        <v>0</v>
      </c>
      <c r="U34" s="32" t="n">
        <v>175</v>
      </c>
      <c r="V34" s="33" t="n">
        <v>753</v>
      </c>
      <c r="W34" s="35" t="n">
        <f aca="false">IF(U34=0,"===",V34/U34)</f>
        <v>4.30285714285714</v>
      </c>
      <c r="X34" s="32" t="n">
        <v>0</v>
      </c>
      <c r="Y34" s="33" t="n">
        <v>0</v>
      </c>
      <c r="Z34" s="38" t="n">
        <v>0</v>
      </c>
      <c r="AA34" s="39" t="str">
        <f aca="false">IF(F34&gt;(O34+Z34),"SI","")</f>
        <v/>
      </c>
    </row>
    <row r="35" customFormat="false" ht="12.75" hidden="false" customHeight="false" outlineLevel="4" collapsed="false">
      <c r="A35" s="26" t="n">
        <v>1</v>
      </c>
      <c r="B35" s="27" t="n">
        <v>1</v>
      </c>
      <c r="C35" s="28" t="n">
        <v>25</v>
      </c>
      <c r="D35" s="29" t="n">
        <v>221</v>
      </c>
      <c r="E35" s="30" t="n">
        <v>266</v>
      </c>
      <c r="F35" s="31" t="n">
        <v>487</v>
      </c>
      <c r="G35" s="32" t="n">
        <v>195</v>
      </c>
      <c r="H35" s="33" t="n">
        <v>18704</v>
      </c>
      <c r="I35" s="33" t="n">
        <v>882</v>
      </c>
      <c r="J35" s="33" t="n">
        <v>716</v>
      </c>
      <c r="K35" s="33" t="n">
        <v>157</v>
      </c>
      <c r="L35" s="33" t="n">
        <v>9</v>
      </c>
      <c r="M35" s="34" t="n">
        <f aca="false">IF(G35=0,"===",I35/G35)</f>
        <v>4.52307692307692</v>
      </c>
      <c r="N35" s="33" t="n">
        <v>196</v>
      </c>
      <c r="O35" s="33" t="n">
        <v>476</v>
      </c>
      <c r="P35" s="35" t="n">
        <f aca="false">IF(G35=0,"===",O35/G35)</f>
        <v>2.44102564102564</v>
      </c>
      <c r="Q35" s="36" t="n">
        <v>23</v>
      </c>
      <c r="R35" s="33" t="n">
        <v>88</v>
      </c>
      <c r="S35" s="34" t="n">
        <f aca="false">IF(Q35=0,"===",R35/Q35)</f>
        <v>3.82608695652174</v>
      </c>
      <c r="T35" s="37" t="n">
        <v>1</v>
      </c>
      <c r="U35" s="32" t="n">
        <v>218</v>
      </c>
      <c r="V35" s="33" t="n">
        <v>970</v>
      </c>
      <c r="W35" s="35" t="n">
        <f aca="false">IF(U35=0,"===",V35/U35)</f>
        <v>4.44954128440367</v>
      </c>
      <c r="X35" s="32" t="n">
        <v>1</v>
      </c>
      <c r="Y35" s="33" t="n">
        <v>1</v>
      </c>
      <c r="Z35" s="38" t="n">
        <v>6</v>
      </c>
      <c r="AA35" s="39" t="str">
        <f aca="false">IF(F35&gt;(O35+Z35),"SI","")</f>
        <v>SI</v>
      </c>
    </row>
    <row r="36" customFormat="false" ht="12.75" hidden="false" customHeight="false" outlineLevel="4" collapsed="false">
      <c r="A36" s="26" t="n">
        <v>1</v>
      </c>
      <c r="B36" s="27" t="n">
        <v>1</v>
      </c>
      <c r="C36" s="28" t="n">
        <v>26</v>
      </c>
      <c r="D36" s="29" t="n">
        <v>274</v>
      </c>
      <c r="E36" s="30" t="n">
        <v>266</v>
      </c>
      <c r="F36" s="31" t="n">
        <v>540</v>
      </c>
      <c r="G36" s="32" t="n">
        <v>195</v>
      </c>
      <c r="H36" s="33" t="n">
        <v>19106</v>
      </c>
      <c r="I36" s="33" t="n">
        <v>931</v>
      </c>
      <c r="J36" s="33" t="n">
        <v>743</v>
      </c>
      <c r="K36" s="33" t="n">
        <v>163</v>
      </c>
      <c r="L36" s="33" t="n">
        <v>25</v>
      </c>
      <c r="M36" s="34" t="n">
        <f aca="false">IF(G36=0,"===",I36/G36)</f>
        <v>4.77435897435897</v>
      </c>
      <c r="N36" s="33" t="n">
        <v>198</v>
      </c>
      <c r="O36" s="33" t="n">
        <v>505</v>
      </c>
      <c r="P36" s="35" t="n">
        <f aca="false">IF(G36=0,"===",O36/G36)</f>
        <v>2.58974358974359</v>
      </c>
      <c r="Q36" s="36" t="n">
        <v>10</v>
      </c>
      <c r="R36" s="33" t="n">
        <v>40</v>
      </c>
      <c r="S36" s="34" t="n">
        <f aca="false">IF(Q36=0,"===",R36/Q36)</f>
        <v>4</v>
      </c>
      <c r="T36" s="37" t="n">
        <v>0</v>
      </c>
      <c r="U36" s="32" t="n">
        <v>205</v>
      </c>
      <c r="V36" s="33" t="n">
        <v>971</v>
      </c>
      <c r="W36" s="35" t="n">
        <f aca="false">IF(U36=0,"===",V36/U36)</f>
        <v>4.73658536585366</v>
      </c>
      <c r="X36" s="32" t="n">
        <v>0</v>
      </c>
      <c r="Y36" s="33" t="n">
        <v>0</v>
      </c>
      <c r="Z36" s="38" t="n">
        <v>0</v>
      </c>
      <c r="AA36" s="39" t="str">
        <f aca="false">IF(F36&gt;(O36+Z36),"SI","")</f>
        <v>SI</v>
      </c>
    </row>
    <row r="37" customFormat="false" ht="12.75" hidden="false" customHeight="false" outlineLevel="4" collapsed="false">
      <c r="A37" s="26" t="n">
        <v>1</v>
      </c>
      <c r="B37" s="27" t="n">
        <v>1</v>
      </c>
      <c r="C37" s="28" t="n">
        <v>27</v>
      </c>
      <c r="D37" s="29" t="n">
        <v>259</v>
      </c>
      <c r="E37" s="30" t="n">
        <v>317</v>
      </c>
      <c r="F37" s="31" t="n">
        <v>576</v>
      </c>
      <c r="G37" s="32" t="n">
        <v>212</v>
      </c>
      <c r="H37" s="33" t="n">
        <v>19787</v>
      </c>
      <c r="I37" s="33" t="n">
        <v>929</v>
      </c>
      <c r="J37" s="33" t="n">
        <v>736</v>
      </c>
      <c r="K37" s="33" t="n">
        <v>180</v>
      </c>
      <c r="L37" s="33" t="n">
        <v>13</v>
      </c>
      <c r="M37" s="34" t="n">
        <f aca="false">IF(G37=0,"===",I37/G37)</f>
        <v>4.38207547169811</v>
      </c>
      <c r="N37" s="33" t="n">
        <v>220</v>
      </c>
      <c r="O37" s="33" t="n">
        <v>576</v>
      </c>
      <c r="P37" s="35" t="n">
        <f aca="false">IF(G37=0,"===",O37/G37)</f>
        <v>2.71698113207547</v>
      </c>
      <c r="Q37" s="36" t="n">
        <v>7</v>
      </c>
      <c r="R37" s="33" t="n">
        <v>32</v>
      </c>
      <c r="S37" s="34" t="n">
        <f aca="false">IF(Q37=0,"===",R37/Q37)</f>
        <v>4.57142857142857</v>
      </c>
      <c r="T37" s="37" t="n">
        <v>0</v>
      </c>
      <c r="U37" s="32" t="n">
        <v>219</v>
      </c>
      <c r="V37" s="33" t="n">
        <v>961</v>
      </c>
      <c r="W37" s="35" t="n">
        <f aca="false">IF(U37=0,"===",V37/U37)</f>
        <v>4.38812785388128</v>
      </c>
      <c r="X37" s="32" t="n">
        <v>0</v>
      </c>
      <c r="Y37" s="33" t="n">
        <v>0</v>
      </c>
      <c r="Z37" s="38" t="n">
        <v>0</v>
      </c>
      <c r="AA37" s="39" t="str">
        <f aca="false">IF(F37&gt;(O37+Z37),"SI","")</f>
        <v/>
      </c>
    </row>
    <row r="38" customFormat="false" ht="12.75" hidden="false" customHeight="false" outlineLevel="4" collapsed="false">
      <c r="A38" s="26" t="n">
        <v>1</v>
      </c>
      <c r="B38" s="27" t="n">
        <v>1</v>
      </c>
      <c r="C38" s="28" t="n">
        <v>28</v>
      </c>
      <c r="D38" s="29" t="n">
        <v>261</v>
      </c>
      <c r="E38" s="30" t="n">
        <v>302</v>
      </c>
      <c r="F38" s="31" t="n">
        <v>563</v>
      </c>
      <c r="G38" s="32" t="n">
        <v>187</v>
      </c>
      <c r="H38" s="33" t="n">
        <v>15171</v>
      </c>
      <c r="I38" s="33" t="n">
        <v>770</v>
      </c>
      <c r="J38" s="33" t="n">
        <v>597</v>
      </c>
      <c r="K38" s="33" t="n">
        <v>160</v>
      </c>
      <c r="L38" s="33" t="n">
        <v>13</v>
      </c>
      <c r="M38" s="34" t="n">
        <f aca="false">IF(G38=0,"===",I38/G38)</f>
        <v>4.11764705882353</v>
      </c>
      <c r="N38" s="33" t="n">
        <v>199</v>
      </c>
      <c r="O38" s="33" t="n">
        <v>460</v>
      </c>
      <c r="P38" s="35" t="n">
        <f aca="false">IF(G38=0,"===",O38/G38)</f>
        <v>2.45989304812834</v>
      </c>
      <c r="Q38" s="36" t="n">
        <v>22</v>
      </c>
      <c r="R38" s="33" t="n">
        <v>69</v>
      </c>
      <c r="S38" s="34" t="n">
        <f aca="false">IF(Q38=0,"===",R38/Q38)</f>
        <v>3.13636363636364</v>
      </c>
      <c r="T38" s="37" t="n">
        <v>0</v>
      </c>
      <c r="U38" s="32" t="n">
        <v>209</v>
      </c>
      <c r="V38" s="33" t="n">
        <v>839</v>
      </c>
      <c r="W38" s="35" t="n">
        <f aca="false">IF(U38=0,"===",V38/U38)</f>
        <v>4.01435406698565</v>
      </c>
      <c r="X38" s="32" t="n">
        <v>1</v>
      </c>
      <c r="Y38" s="33" t="n">
        <v>1</v>
      </c>
      <c r="Z38" s="38" t="n">
        <v>1</v>
      </c>
      <c r="AA38" s="39" t="str">
        <f aca="false">IF(F38&gt;(O38+Z38),"SI","")</f>
        <v>SI</v>
      </c>
    </row>
    <row r="39" customFormat="false" ht="12.75" hidden="false" customHeight="false" outlineLevel="4" collapsed="false">
      <c r="A39" s="26" t="n">
        <v>1</v>
      </c>
      <c r="B39" s="27" t="n">
        <v>1</v>
      </c>
      <c r="C39" s="28" t="n">
        <v>29</v>
      </c>
      <c r="D39" s="29" t="n">
        <v>260</v>
      </c>
      <c r="E39" s="30" t="n">
        <v>299</v>
      </c>
      <c r="F39" s="31" t="n">
        <v>559</v>
      </c>
      <c r="G39" s="32" t="n">
        <v>215</v>
      </c>
      <c r="H39" s="33" t="n">
        <v>17008</v>
      </c>
      <c r="I39" s="33" t="n">
        <v>897</v>
      </c>
      <c r="J39" s="33" t="n">
        <v>705</v>
      </c>
      <c r="K39" s="33" t="n">
        <v>187</v>
      </c>
      <c r="L39" s="33" t="n">
        <v>5</v>
      </c>
      <c r="M39" s="34" t="n">
        <f aca="false">IF(G39=0,"===",I39/G39)</f>
        <v>4.17209302325581</v>
      </c>
      <c r="N39" s="33" t="n">
        <v>216</v>
      </c>
      <c r="O39" s="33" t="n">
        <v>553</v>
      </c>
      <c r="P39" s="35" t="n">
        <f aca="false">IF(G39=0,"===",O39/G39)</f>
        <v>2.57209302325581</v>
      </c>
      <c r="Q39" s="36" t="n">
        <v>20</v>
      </c>
      <c r="R39" s="33" t="n">
        <v>68</v>
      </c>
      <c r="S39" s="34" t="n">
        <f aca="false">IF(Q39=0,"===",R39/Q39)</f>
        <v>3.4</v>
      </c>
      <c r="T39" s="37" t="n">
        <v>0</v>
      </c>
      <c r="U39" s="32" t="n">
        <v>235</v>
      </c>
      <c r="V39" s="33" t="n">
        <v>965</v>
      </c>
      <c r="W39" s="35" t="n">
        <f aca="false">IF(U39=0,"===",V39/U39)</f>
        <v>4.1063829787234</v>
      </c>
      <c r="X39" s="32" t="n">
        <v>0</v>
      </c>
      <c r="Y39" s="33" t="n">
        <v>0</v>
      </c>
      <c r="Z39" s="38" t="n">
        <v>0</v>
      </c>
      <c r="AA39" s="39" t="str">
        <f aca="false">IF(F39&gt;(O39+Z39),"SI","")</f>
        <v>SI</v>
      </c>
    </row>
    <row r="40" customFormat="false" ht="12.75" hidden="false" customHeight="false" outlineLevel="4" collapsed="false">
      <c r="A40" s="26" t="n">
        <v>1</v>
      </c>
      <c r="B40" s="27" t="n">
        <v>1</v>
      </c>
      <c r="C40" s="28" t="n">
        <v>30</v>
      </c>
      <c r="D40" s="29" t="n">
        <v>276</v>
      </c>
      <c r="E40" s="30" t="n">
        <v>353</v>
      </c>
      <c r="F40" s="31" t="n">
        <v>629</v>
      </c>
      <c r="G40" s="32" t="n">
        <v>238</v>
      </c>
      <c r="H40" s="33" t="n">
        <v>16539</v>
      </c>
      <c r="I40" s="33" t="n">
        <v>920</v>
      </c>
      <c r="J40" s="33" t="n">
        <v>714</v>
      </c>
      <c r="K40" s="33" t="n">
        <v>204</v>
      </c>
      <c r="L40" s="33" t="n">
        <v>2</v>
      </c>
      <c r="M40" s="34" t="n">
        <f aca="false">IF(G40=0,"===",I40/G40)</f>
        <v>3.8655462184874</v>
      </c>
      <c r="N40" s="33" t="n">
        <v>244</v>
      </c>
      <c r="O40" s="33" t="n">
        <v>629</v>
      </c>
      <c r="P40" s="35" t="n">
        <f aca="false">IF(G40=0,"===",O40/G40)</f>
        <v>2.64285714285714</v>
      </c>
      <c r="Q40" s="36" t="n">
        <v>6</v>
      </c>
      <c r="R40" s="33" t="n">
        <v>25</v>
      </c>
      <c r="S40" s="34" t="n">
        <f aca="false">IF(Q40=0,"===",R40/Q40)</f>
        <v>4.16666666666667</v>
      </c>
      <c r="T40" s="37" t="n">
        <v>1</v>
      </c>
      <c r="U40" s="32" t="n">
        <v>244</v>
      </c>
      <c r="V40" s="33" t="n">
        <v>945</v>
      </c>
      <c r="W40" s="35" t="n">
        <f aca="false">IF(U40=0,"===",V40/U40)</f>
        <v>3.87295081967213</v>
      </c>
      <c r="X40" s="32" t="n">
        <v>0</v>
      </c>
      <c r="Y40" s="33" t="n">
        <v>0</v>
      </c>
      <c r="Z40" s="38" t="n">
        <v>0</v>
      </c>
      <c r="AA40" s="39" t="str">
        <f aca="false">IF(F40&gt;(O40+Z40),"SI","")</f>
        <v/>
      </c>
    </row>
    <row r="41" customFormat="false" ht="12.75" hidden="false" customHeight="false" outlineLevel="4" collapsed="false">
      <c r="A41" s="26" t="n">
        <v>1</v>
      </c>
      <c r="B41" s="27" t="n">
        <v>1</v>
      </c>
      <c r="C41" s="28" t="n">
        <v>31</v>
      </c>
      <c r="D41" s="29" t="n">
        <v>218</v>
      </c>
      <c r="E41" s="30" t="n">
        <v>295</v>
      </c>
      <c r="F41" s="31" t="n">
        <v>513</v>
      </c>
      <c r="G41" s="32" t="n">
        <v>184</v>
      </c>
      <c r="H41" s="33" t="n">
        <v>13073</v>
      </c>
      <c r="I41" s="33" t="n">
        <v>681</v>
      </c>
      <c r="J41" s="33" t="n">
        <v>541</v>
      </c>
      <c r="K41" s="33" t="n">
        <v>140</v>
      </c>
      <c r="L41" s="33" t="n">
        <v>0</v>
      </c>
      <c r="M41" s="34" t="n">
        <f aca="false">IF(G41=0,"===",I41/G41)</f>
        <v>3.70108695652174</v>
      </c>
      <c r="N41" s="33" t="n">
        <v>194</v>
      </c>
      <c r="O41" s="33" t="n">
        <v>476</v>
      </c>
      <c r="P41" s="35" t="n">
        <f aca="false">IF(G41=0,"===",O41/G41)</f>
        <v>2.58695652173913</v>
      </c>
      <c r="Q41" s="36" t="n">
        <v>10</v>
      </c>
      <c r="R41" s="33" t="n">
        <v>31</v>
      </c>
      <c r="S41" s="34" t="n">
        <f aca="false">IF(Q41=0,"===",R41/Q41)</f>
        <v>3.1</v>
      </c>
      <c r="T41" s="37" t="n">
        <v>0</v>
      </c>
      <c r="U41" s="32" t="n">
        <v>194</v>
      </c>
      <c r="V41" s="33" t="n">
        <v>712</v>
      </c>
      <c r="W41" s="35" t="n">
        <f aca="false">IF(U41=0,"===",V41/U41)</f>
        <v>3.67010309278351</v>
      </c>
      <c r="X41" s="32" t="n">
        <v>0</v>
      </c>
      <c r="Y41" s="33" t="n">
        <v>0</v>
      </c>
      <c r="Z41" s="38" t="n">
        <v>0</v>
      </c>
      <c r="AA41" s="39" t="str">
        <f aca="false">IF(F41&gt;(O41+Z41),"SI","")</f>
        <v>SI</v>
      </c>
    </row>
    <row r="42" customFormat="false" ht="12.75" hidden="false" customHeight="false" outlineLevel="4" collapsed="false">
      <c r="A42" s="26" t="n">
        <v>1</v>
      </c>
      <c r="B42" s="27" t="n">
        <v>1</v>
      </c>
      <c r="C42" s="28" t="n">
        <v>32</v>
      </c>
      <c r="D42" s="29" t="n">
        <v>266</v>
      </c>
      <c r="E42" s="30" t="n">
        <v>272</v>
      </c>
      <c r="F42" s="31" t="n">
        <v>538</v>
      </c>
      <c r="G42" s="32" t="n">
        <v>207</v>
      </c>
      <c r="H42" s="33" t="n">
        <v>13290</v>
      </c>
      <c r="I42" s="33" t="n">
        <v>746</v>
      </c>
      <c r="J42" s="33" t="n">
        <v>575</v>
      </c>
      <c r="K42" s="33" t="n">
        <v>169</v>
      </c>
      <c r="L42" s="33" t="n">
        <v>2</v>
      </c>
      <c r="M42" s="34" t="n">
        <f aca="false">IF(G42=0,"===",I42/G42)</f>
        <v>3.60386473429952</v>
      </c>
      <c r="N42" s="33" t="n">
        <v>212</v>
      </c>
      <c r="O42" s="33" t="n">
        <v>526</v>
      </c>
      <c r="P42" s="35" t="n">
        <f aca="false">IF(G42=0,"===",O42/G42)</f>
        <v>2.54106280193237</v>
      </c>
      <c r="Q42" s="36" t="n">
        <v>1</v>
      </c>
      <c r="R42" s="33" t="n">
        <v>4</v>
      </c>
      <c r="S42" s="34" t="n">
        <f aca="false">IF(Q42=0,"===",R42/Q42)</f>
        <v>4</v>
      </c>
      <c r="T42" s="37" t="n">
        <v>0</v>
      </c>
      <c r="U42" s="32" t="n">
        <v>208</v>
      </c>
      <c r="V42" s="33" t="n">
        <v>750</v>
      </c>
      <c r="W42" s="35" t="n">
        <f aca="false">IF(U42=0,"===",V42/U42)</f>
        <v>3.60576923076923</v>
      </c>
      <c r="X42" s="32" t="n">
        <v>0</v>
      </c>
      <c r="Y42" s="33" t="n">
        <v>0</v>
      </c>
      <c r="Z42" s="38" t="n">
        <v>0</v>
      </c>
      <c r="AA42" s="39" t="str">
        <f aca="false">IF(F42&gt;(O42+Z42),"SI","")</f>
        <v>SI</v>
      </c>
    </row>
    <row r="43" customFormat="false" ht="12.75" hidden="false" customHeight="false" outlineLevel="4" collapsed="false">
      <c r="A43" s="26" t="n">
        <v>1</v>
      </c>
      <c r="B43" s="27" t="n">
        <v>1</v>
      </c>
      <c r="C43" s="28" t="n">
        <v>33</v>
      </c>
      <c r="D43" s="29" t="n">
        <v>257</v>
      </c>
      <c r="E43" s="30" t="n">
        <v>279</v>
      </c>
      <c r="F43" s="31" t="n">
        <v>536</v>
      </c>
      <c r="G43" s="32" t="n">
        <v>191</v>
      </c>
      <c r="H43" s="33" t="n">
        <v>13736</v>
      </c>
      <c r="I43" s="33" t="n">
        <v>767</v>
      </c>
      <c r="J43" s="33" t="n">
        <v>589</v>
      </c>
      <c r="K43" s="33" t="n">
        <v>172</v>
      </c>
      <c r="L43" s="33" t="n">
        <v>6</v>
      </c>
      <c r="M43" s="34" t="n">
        <f aca="false">IF(G43=0,"===",I43/G43)</f>
        <v>4.01570680628272</v>
      </c>
      <c r="N43" s="33" t="n">
        <v>197</v>
      </c>
      <c r="O43" s="33" t="n">
        <v>536</v>
      </c>
      <c r="P43" s="35" t="n">
        <f aca="false">IF(G43=0,"===",O43/G43)</f>
        <v>2.80628272251309</v>
      </c>
      <c r="Q43" s="36" t="n">
        <v>4</v>
      </c>
      <c r="R43" s="33" t="n">
        <v>13</v>
      </c>
      <c r="S43" s="34" t="n">
        <f aca="false">IF(Q43=0,"===",R43/Q43)</f>
        <v>3.25</v>
      </c>
      <c r="T43" s="37" t="n">
        <v>0</v>
      </c>
      <c r="U43" s="32" t="n">
        <v>195</v>
      </c>
      <c r="V43" s="33" t="n">
        <v>780</v>
      </c>
      <c r="W43" s="35" t="n">
        <f aca="false">IF(U43=0,"===",V43/U43)</f>
        <v>4</v>
      </c>
      <c r="X43" s="32" t="n">
        <v>0</v>
      </c>
      <c r="Y43" s="33" t="n">
        <v>0</v>
      </c>
      <c r="Z43" s="38" t="n">
        <v>0</v>
      </c>
      <c r="AA43" s="39" t="str">
        <f aca="false">IF(F43&gt;(O43+Z43),"SI","")</f>
        <v/>
      </c>
    </row>
    <row r="44" customFormat="false" ht="12.75" hidden="false" customHeight="false" outlineLevel="4" collapsed="false">
      <c r="A44" s="26" t="n">
        <v>1</v>
      </c>
      <c r="B44" s="27" t="n">
        <v>1</v>
      </c>
      <c r="C44" s="28" t="n">
        <v>34</v>
      </c>
      <c r="D44" s="29" t="n">
        <v>239</v>
      </c>
      <c r="E44" s="30" t="n">
        <v>321</v>
      </c>
      <c r="F44" s="31" t="n">
        <v>560</v>
      </c>
      <c r="G44" s="32" t="n">
        <v>240</v>
      </c>
      <c r="H44" s="33" t="n">
        <v>15893</v>
      </c>
      <c r="I44" s="33" t="n">
        <v>876</v>
      </c>
      <c r="J44" s="33" t="n">
        <v>640</v>
      </c>
      <c r="K44" s="33" t="n">
        <v>226</v>
      </c>
      <c r="L44" s="33" t="n">
        <v>10</v>
      </c>
      <c r="M44" s="34" t="n">
        <f aca="false">IF(G44=0,"===",I44/G44)</f>
        <v>3.65</v>
      </c>
      <c r="N44" s="33" t="n">
        <v>241</v>
      </c>
      <c r="O44" s="33" t="n">
        <v>560</v>
      </c>
      <c r="P44" s="35" t="n">
        <f aca="false">IF(G44=0,"===",O44/G44)</f>
        <v>2.33333333333333</v>
      </c>
      <c r="Q44" s="36" t="n">
        <v>9</v>
      </c>
      <c r="R44" s="33" t="n">
        <v>31</v>
      </c>
      <c r="S44" s="34" t="n">
        <f aca="false">IF(Q44=0,"===",R44/Q44)</f>
        <v>3.44444444444444</v>
      </c>
      <c r="T44" s="37" t="n">
        <v>0</v>
      </c>
      <c r="U44" s="32" t="n">
        <v>249</v>
      </c>
      <c r="V44" s="33" t="n">
        <v>907</v>
      </c>
      <c r="W44" s="35" t="n">
        <f aca="false">IF(U44=0,"===",V44/U44)</f>
        <v>3.6425702811245</v>
      </c>
      <c r="X44" s="32" t="n">
        <v>0</v>
      </c>
      <c r="Y44" s="33" t="n">
        <v>0</v>
      </c>
      <c r="Z44" s="38" t="n">
        <v>0</v>
      </c>
      <c r="AA44" s="39" t="str">
        <f aca="false">IF(F44&gt;(O44+Z44),"SI","")</f>
        <v/>
      </c>
    </row>
    <row r="45" customFormat="false" ht="12.75" hidden="false" customHeight="false" outlineLevel="4" collapsed="false">
      <c r="A45" s="26" t="n">
        <v>1</v>
      </c>
      <c r="B45" s="27" t="n">
        <v>1</v>
      </c>
      <c r="C45" s="28" t="n">
        <v>35</v>
      </c>
      <c r="D45" s="29" t="n">
        <v>517</v>
      </c>
      <c r="E45" s="30" t="n">
        <v>604</v>
      </c>
      <c r="F45" s="31" t="n">
        <v>1121</v>
      </c>
      <c r="G45" s="32" t="n">
        <v>370</v>
      </c>
      <c r="H45" s="33" t="n">
        <v>25005</v>
      </c>
      <c r="I45" s="33" t="n">
        <v>1308</v>
      </c>
      <c r="J45" s="33" t="n">
        <v>970</v>
      </c>
      <c r="K45" s="33" t="n">
        <v>336</v>
      </c>
      <c r="L45" s="33" t="n">
        <v>2</v>
      </c>
      <c r="M45" s="34" t="n">
        <f aca="false">IF(G45=0,"===",I45/G45)</f>
        <v>3.53513513513514</v>
      </c>
      <c r="N45" s="33" t="n">
        <v>385</v>
      </c>
      <c r="O45" s="33" t="n">
        <v>1044</v>
      </c>
      <c r="P45" s="35" t="n">
        <f aca="false">IF(G45=0,"===",O45/G45)</f>
        <v>2.82162162162162</v>
      </c>
      <c r="Q45" s="36" t="n">
        <v>27</v>
      </c>
      <c r="R45" s="33" t="n">
        <v>87</v>
      </c>
      <c r="S45" s="34" t="n">
        <f aca="false">IF(Q45=0,"===",R45/Q45)</f>
        <v>3.22222222222222</v>
      </c>
      <c r="T45" s="37" t="n">
        <v>0</v>
      </c>
      <c r="U45" s="32" t="n">
        <v>397</v>
      </c>
      <c r="V45" s="33" t="n">
        <v>1395</v>
      </c>
      <c r="W45" s="35" t="n">
        <f aca="false">IF(U45=0,"===",V45/U45)</f>
        <v>3.51385390428212</v>
      </c>
      <c r="X45" s="32" t="n">
        <v>1</v>
      </c>
      <c r="Y45" s="33" t="n">
        <v>1</v>
      </c>
      <c r="Z45" s="38" t="n">
        <v>5</v>
      </c>
      <c r="AA45" s="39" t="str">
        <f aca="false">IF(F45&gt;(O45+Z45),"SI","")</f>
        <v>SI</v>
      </c>
    </row>
    <row r="46" customFormat="false" ht="12.75" hidden="false" customHeight="false" outlineLevel="4" collapsed="false">
      <c r="A46" s="26" t="n">
        <v>1</v>
      </c>
      <c r="B46" s="27" t="n">
        <v>1</v>
      </c>
      <c r="C46" s="28" t="n">
        <v>36</v>
      </c>
      <c r="D46" s="29" t="n">
        <v>114</v>
      </c>
      <c r="E46" s="30" t="n">
        <v>89</v>
      </c>
      <c r="F46" s="31" t="n">
        <v>203</v>
      </c>
      <c r="G46" s="32" t="n">
        <v>60</v>
      </c>
      <c r="H46" s="33" t="n">
        <v>5177</v>
      </c>
      <c r="I46" s="33" t="n">
        <v>251</v>
      </c>
      <c r="J46" s="33" t="n">
        <v>201</v>
      </c>
      <c r="K46" s="33" t="n">
        <v>49</v>
      </c>
      <c r="L46" s="33" t="n">
        <v>1</v>
      </c>
      <c r="M46" s="34" t="n">
        <f aca="false">IF(G46=0,"===",I46/G46)</f>
        <v>4.18333333333333</v>
      </c>
      <c r="N46" s="33" t="n">
        <v>63</v>
      </c>
      <c r="O46" s="33" t="n">
        <v>188</v>
      </c>
      <c r="P46" s="35" t="n">
        <f aca="false">IF(G46=0,"===",O46/G46)</f>
        <v>3.13333333333333</v>
      </c>
      <c r="Q46" s="36" t="n">
        <v>1</v>
      </c>
      <c r="R46" s="33" t="n">
        <v>6</v>
      </c>
      <c r="S46" s="34" t="n">
        <f aca="false">IF(Q46=0,"===",R46/Q46)</f>
        <v>6</v>
      </c>
      <c r="T46" s="37" t="n">
        <v>0</v>
      </c>
      <c r="U46" s="32" t="n">
        <v>61</v>
      </c>
      <c r="V46" s="33" t="n">
        <v>257</v>
      </c>
      <c r="W46" s="35" t="n">
        <f aca="false">IF(U46=0,"===",V46/U46)</f>
        <v>4.21311475409836</v>
      </c>
      <c r="X46" s="32" t="n">
        <v>1</v>
      </c>
      <c r="Y46" s="33" t="n">
        <v>1</v>
      </c>
      <c r="Z46" s="38" t="n">
        <v>1</v>
      </c>
      <c r="AA46" s="39" t="str">
        <f aca="false">IF(F46&gt;(O46+Z46),"SI","")</f>
        <v>SI</v>
      </c>
    </row>
    <row r="47" customFormat="false" ht="12.75" hidden="false" customHeight="false" outlineLevel="4" collapsed="false">
      <c r="A47" s="26" t="n">
        <v>1</v>
      </c>
      <c r="B47" s="27" t="n">
        <v>1</v>
      </c>
      <c r="C47" s="28" t="n">
        <v>37</v>
      </c>
      <c r="D47" s="29" t="n">
        <v>281</v>
      </c>
      <c r="E47" s="30" t="n">
        <v>328</v>
      </c>
      <c r="F47" s="31" t="n">
        <v>609</v>
      </c>
      <c r="G47" s="32" t="n">
        <v>235</v>
      </c>
      <c r="H47" s="33" t="n">
        <v>15167</v>
      </c>
      <c r="I47" s="33" t="n">
        <v>860</v>
      </c>
      <c r="J47" s="33" t="n">
        <v>655</v>
      </c>
      <c r="K47" s="33" t="n">
        <v>202</v>
      </c>
      <c r="L47" s="33" t="n">
        <v>3</v>
      </c>
      <c r="M47" s="34" t="n">
        <f aca="false">IF(G47=0,"===",I47/G47)</f>
        <v>3.65957446808511</v>
      </c>
      <c r="N47" s="33" t="n">
        <v>241</v>
      </c>
      <c r="O47" s="33" t="n">
        <v>609</v>
      </c>
      <c r="P47" s="35" t="n">
        <f aca="false">IF(G47=0,"===",O47/G47)</f>
        <v>2.59148936170213</v>
      </c>
      <c r="Q47" s="36" t="n">
        <v>14</v>
      </c>
      <c r="R47" s="33" t="n">
        <v>46</v>
      </c>
      <c r="S47" s="34" t="n">
        <f aca="false">IF(Q47=0,"===",R47/Q47)</f>
        <v>3.28571428571429</v>
      </c>
      <c r="T47" s="37" t="n">
        <v>0</v>
      </c>
      <c r="U47" s="32" t="n">
        <v>249</v>
      </c>
      <c r="V47" s="33" t="n">
        <v>906</v>
      </c>
      <c r="W47" s="35" t="n">
        <f aca="false">IF(U47=0,"===",V47/U47)</f>
        <v>3.63855421686747</v>
      </c>
      <c r="X47" s="32" t="n">
        <v>0</v>
      </c>
      <c r="Y47" s="33" t="n">
        <v>0</v>
      </c>
      <c r="Z47" s="38" t="n">
        <v>0</v>
      </c>
      <c r="AA47" s="39" t="str">
        <f aca="false">IF(F47&gt;(O47+Z47),"SI","")</f>
        <v/>
      </c>
    </row>
    <row r="48" customFormat="false" ht="12.75" hidden="false" customHeight="false" outlineLevel="4" collapsed="false">
      <c r="A48" s="26" t="n">
        <v>1</v>
      </c>
      <c r="B48" s="27" t="n">
        <v>1</v>
      </c>
      <c r="C48" s="28" t="n">
        <v>38</v>
      </c>
      <c r="D48" s="29" t="n">
        <v>103</v>
      </c>
      <c r="E48" s="30" t="n">
        <v>121</v>
      </c>
      <c r="F48" s="31" t="n">
        <v>224</v>
      </c>
      <c r="G48" s="32" t="n">
        <v>79</v>
      </c>
      <c r="H48" s="33" t="n">
        <v>8072</v>
      </c>
      <c r="I48" s="33" t="n">
        <v>386</v>
      </c>
      <c r="J48" s="33" t="n">
        <v>303</v>
      </c>
      <c r="K48" s="33" t="n">
        <v>77</v>
      </c>
      <c r="L48" s="33" t="n">
        <v>6</v>
      </c>
      <c r="M48" s="34" t="n">
        <f aca="false">IF(G48=0,"===",I48/G48)</f>
        <v>4.88607594936709</v>
      </c>
      <c r="N48" s="33" t="n">
        <v>82</v>
      </c>
      <c r="O48" s="33" t="n">
        <v>216</v>
      </c>
      <c r="P48" s="35" t="n">
        <f aca="false">IF(G48=0,"===",O48/G48)</f>
        <v>2.73417721518987</v>
      </c>
      <c r="Q48" s="36" t="n">
        <v>1</v>
      </c>
      <c r="R48" s="33" t="n">
        <v>4</v>
      </c>
      <c r="S48" s="34" t="n">
        <f aca="false">IF(Q48=0,"===",R48/Q48)</f>
        <v>4</v>
      </c>
      <c r="T48" s="37" t="n">
        <v>0</v>
      </c>
      <c r="U48" s="32" t="n">
        <v>80</v>
      </c>
      <c r="V48" s="33" t="n">
        <v>390</v>
      </c>
      <c r="W48" s="35" t="n">
        <f aca="false">IF(U48=0,"===",V48/U48)</f>
        <v>4.875</v>
      </c>
      <c r="X48" s="32" t="n">
        <v>0</v>
      </c>
      <c r="Y48" s="33" t="n">
        <v>0</v>
      </c>
      <c r="Z48" s="38" t="n">
        <v>0</v>
      </c>
      <c r="AA48" s="39" t="str">
        <f aca="false">IF(F48&gt;(O48+Z48),"SI","")</f>
        <v>SI</v>
      </c>
    </row>
    <row r="49" customFormat="false" ht="12.75" hidden="false" customHeight="false" outlineLevel="4" collapsed="false">
      <c r="A49" s="26" t="n">
        <v>1</v>
      </c>
      <c r="B49" s="27" t="n">
        <v>1</v>
      </c>
      <c r="C49" s="28" t="n">
        <v>39</v>
      </c>
      <c r="D49" s="29" t="n">
        <v>299</v>
      </c>
      <c r="E49" s="30" t="n">
        <v>300</v>
      </c>
      <c r="F49" s="31" t="n">
        <v>599</v>
      </c>
      <c r="G49" s="32" t="n">
        <v>233</v>
      </c>
      <c r="H49" s="33" t="n">
        <v>15874</v>
      </c>
      <c r="I49" s="33" t="n">
        <v>945</v>
      </c>
      <c r="J49" s="33" t="n">
        <v>717</v>
      </c>
      <c r="K49" s="33" t="n">
        <v>225</v>
      </c>
      <c r="L49" s="33" t="n">
        <v>3</v>
      </c>
      <c r="M49" s="34" t="n">
        <f aca="false">IF(G49=0,"===",I49/G49)</f>
        <v>4.05579399141631</v>
      </c>
      <c r="N49" s="33" t="n">
        <v>233</v>
      </c>
      <c r="O49" s="33" t="n">
        <v>599</v>
      </c>
      <c r="P49" s="35" t="n">
        <f aca="false">IF(G49=0,"===",O49/G49)</f>
        <v>2.57081545064378</v>
      </c>
      <c r="Q49" s="36" t="n">
        <v>20</v>
      </c>
      <c r="R49" s="33" t="n">
        <v>69</v>
      </c>
      <c r="S49" s="34" t="n">
        <f aca="false">IF(Q49=0,"===",R49/Q49)</f>
        <v>3.45</v>
      </c>
      <c r="T49" s="37" t="n">
        <v>0</v>
      </c>
      <c r="U49" s="32" t="n">
        <v>253</v>
      </c>
      <c r="V49" s="33" t="n">
        <v>1014</v>
      </c>
      <c r="W49" s="35" t="n">
        <f aca="false">IF(U49=0,"===",V49/U49)</f>
        <v>4.00790513833992</v>
      </c>
      <c r="X49" s="32" t="n">
        <v>0</v>
      </c>
      <c r="Y49" s="33" t="n">
        <v>0</v>
      </c>
      <c r="Z49" s="38" t="n">
        <v>0</v>
      </c>
      <c r="AA49" s="39" t="str">
        <f aca="false">IF(F49&gt;(O49+Z49),"SI","")</f>
        <v/>
      </c>
    </row>
    <row r="50" customFormat="false" ht="12.75" hidden="false" customHeight="false" outlineLevel="4" collapsed="false">
      <c r="A50" s="26" t="n">
        <v>1</v>
      </c>
      <c r="B50" s="27" t="n">
        <v>1</v>
      </c>
      <c r="C50" s="28" t="n">
        <v>40</v>
      </c>
      <c r="D50" s="29" t="n">
        <v>334</v>
      </c>
      <c r="E50" s="30" t="n">
        <v>361</v>
      </c>
      <c r="F50" s="31" t="n">
        <v>695</v>
      </c>
      <c r="G50" s="32" t="n">
        <v>239</v>
      </c>
      <c r="H50" s="33" t="n">
        <v>16418</v>
      </c>
      <c r="I50" s="33" t="n">
        <v>927</v>
      </c>
      <c r="J50" s="33" t="n">
        <v>712</v>
      </c>
      <c r="K50" s="33" t="n">
        <v>213</v>
      </c>
      <c r="L50" s="33" t="n">
        <v>2</v>
      </c>
      <c r="M50" s="34" t="n">
        <f aca="false">IF(G50=0,"===",I50/G50)</f>
        <v>3.87866108786611</v>
      </c>
      <c r="N50" s="33" t="n">
        <v>241</v>
      </c>
      <c r="O50" s="33" t="n">
        <v>690</v>
      </c>
      <c r="P50" s="35" t="n">
        <f aca="false">IF(G50=0,"===",O50/G50)</f>
        <v>2.88702928870293</v>
      </c>
      <c r="Q50" s="36" t="n">
        <v>14</v>
      </c>
      <c r="R50" s="33" t="n">
        <v>46</v>
      </c>
      <c r="S50" s="34" t="n">
        <f aca="false">IF(Q50=0,"===",R50/Q50)</f>
        <v>3.28571428571429</v>
      </c>
      <c r="T50" s="37" t="n">
        <v>0</v>
      </c>
      <c r="U50" s="32" t="n">
        <v>253</v>
      </c>
      <c r="V50" s="33" t="n">
        <v>973</v>
      </c>
      <c r="W50" s="35" t="n">
        <f aca="false">IF(U50=0,"===",V50/U50)</f>
        <v>3.84584980237154</v>
      </c>
      <c r="X50" s="32" t="n">
        <v>1</v>
      </c>
      <c r="Y50" s="33" t="n">
        <v>1</v>
      </c>
      <c r="Z50" s="38" t="n">
        <v>5</v>
      </c>
      <c r="AA50" s="39" t="str">
        <f aca="false">IF(F50&gt;(O50+Z50),"SI","")</f>
        <v/>
      </c>
    </row>
    <row r="51" customFormat="false" ht="12.75" hidden="false" customHeight="false" outlineLevel="4" collapsed="false">
      <c r="A51" s="26" t="n">
        <v>1</v>
      </c>
      <c r="B51" s="27" t="n">
        <v>1</v>
      </c>
      <c r="C51" s="28" t="n">
        <v>41</v>
      </c>
      <c r="D51" s="29" t="n">
        <v>278</v>
      </c>
      <c r="E51" s="30" t="n">
        <v>346</v>
      </c>
      <c r="F51" s="31" t="n">
        <v>624</v>
      </c>
      <c r="G51" s="32" t="n">
        <v>234</v>
      </c>
      <c r="H51" s="33" t="n">
        <v>15428</v>
      </c>
      <c r="I51" s="33" t="n">
        <v>858</v>
      </c>
      <c r="J51" s="33" t="n">
        <v>664</v>
      </c>
      <c r="K51" s="33" t="n">
        <v>192</v>
      </c>
      <c r="L51" s="33" t="n">
        <v>2</v>
      </c>
      <c r="M51" s="34" t="n">
        <f aca="false">IF(G51=0,"===",I51/G51)</f>
        <v>3.66666666666667</v>
      </c>
      <c r="N51" s="33" t="n">
        <v>234</v>
      </c>
      <c r="O51" s="33" t="n">
        <v>624</v>
      </c>
      <c r="P51" s="35" t="n">
        <f aca="false">IF(G51=0,"===",O51/G51)</f>
        <v>2.66666666666667</v>
      </c>
      <c r="Q51" s="36" t="n">
        <v>1</v>
      </c>
      <c r="R51" s="33" t="n">
        <v>3</v>
      </c>
      <c r="S51" s="34" t="n">
        <f aca="false">IF(Q51=0,"===",R51/Q51)</f>
        <v>3</v>
      </c>
      <c r="T51" s="37" t="n">
        <v>0</v>
      </c>
      <c r="U51" s="32" t="n">
        <v>235</v>
      </c>
      <c r="V51" s="33" t="n">
        <v>861</v>
      </c>
      <c r="W51" s="35" t="n">
        <f aca="false">IF(U51=0,"===",V51/U51)</f>
        <v>3.66382978723404</v>
      </c>
      <c r="X51" s="32" t="n">
        <v>0</v>
      </c>
      <c r="Y51" s="33" t="n">
        <v>0</v>
      </c>
      <c r="Z51" s="38" t="n">
        <v>0</v>
      </c>
      <c r="AA51" s="39" t="str">
        <f aca="false">IF(F51&gt;(O51+Z51),"SI","")</f>
        <v/>
      </c>
    </row>
    <row r="52" customFormat="false" ht="12.75" hidden="false" customHeight="false" outlineLevel="4" collapsed="false">
      <c r="A52" s="26" t="n">
        <v>1</v>
      </c>
      <c r="B52" s="27" t="n">
        <v>1</v>
      </c>
      <c r="C52" s="28" t="n">
        <v>42</v>
      </c>
      <c r="D52" s="29" t="n">
        <v>344</v>
      </c>
      <c r="E52" s="30" t="n">
        <v>400</v>
      </c>
      <c r="F52" s="31" t="n">
        <v>744</v>
      </c>
      <c r="G52" s="32" t="n">
        <v>231</v>
      </c>
      <c r="H52" s="33" t="n">
        <v>15688</v>
      </c>
      <c r="I52" s="33" t="n">
        <v>878</v>
      </c>
      <c r="J52" s="33" t="n">
        <v>668</v>
      </c>
      <c r="K52" s="33" t="n">
        <v>205</v>
      </c>
      <c r="L52" s="33" t="n">
        <v>5</v>
      </c>
      <c r="M52" s="34" t="n">
        <f aca="false">IF(G52=0,"===",I52/G52)</f>
        <v>3.8008658008658</v>
      </c>
      <c r="N52" s="33" t="n">
        <v>236</v>
      </c>
      <c r="O52" s="33" t="n">
        <v>696</v>
      </c>
      <c r="P52" s="35" t="n">
        <f aca="false">IF(G52=0,"===",O52/G52)</f>
        <v>3.01298701298701</v>
      </c>
      <c r="Q52" s="36" t="n">
        <v>14</v>
      </c>
      <c r="R52" s="33" t="n">
        <v>49</v>
      </c>
      <c r="S52" s="34" t="n">
        <f aca="false">IF(Q52=0,"===",R52/Q52)</f>
        <v>3.5</v>
      </c>
      <c r="T52" s="37" t="n">
        <v>0</v>
      </c>
      <c r="U52" s="32" t="n">
        <v>245</v>
      </c>
      <c r="V52" s="33" t="n">
        <v>927</v>
      </c>
      <c r="W52" s="35" t="n">
        <f aca="false">IF(U52=0,"===",V52/U52)</f>
        <v>3.78367346938776</v>
      </c>
      <c r="X52" s="32" t="n">
        <v>0</v>
      </c>
      <c r="Y52" s="33" t="n">
        <v>0</v>
      </c>
      <c r="Z52" s="38" t="n">
        <v>0</v>
      </c>
      <c r="AA52" s="39" t="str">
        <f aca="false">IF(F52&gt;(O52+Z52),"SI","")</f>
        <v>SI</v>
      </c>
    </row>
    <row r="53" customFormat="false" ht="12.75" hidden="false" customHeight="false" outlineLevel="4" collapsed="false">
      <c r="A53" s="26" t="n">
        <v>1</v>
      </c>
      <c r="B53" s="27" t="n">
        <v>1</v>
      </c>
      <c r="C53" s="28" t="n">
        <v>43</v>
      </c>
      <c r="D53" s="29" t="n">
        <v>254</v>
      </c>
      <c r="E53" s="30" t="n">
        <v>306</v>
      </c>
      <c r="F53" s="31" t="n">
        <v>560</v>
      </c>
      <c r="G53" s="32" t="n">
        <v>191</v>
      </c>
      <c r="H53" s="33" t="n">
        <v>12459</v>
      </c>
      <c r="I53" s="33" t="n">
        <v>688</v>
      </c>
      <c r="J53" s="33" t="n">
        <v>516</v>
      </c>
      <c r="K53" s="33" t="n">
        <v>171</v>
      </c>
      <c r="L53" s="33" t="n">
        <v>1</v>
      </c>
      <c r="M53" s="34" t="n">
        <f aca="false">IF(G53=0,"===",I53/G53)</f>
        <v>3.6020942408377</v>
      </c>
      <c r="N53" s="33" t="n">
        <v>198</v>
      </c>
      <c r="O53" s="33" t="n">
        <v>548</v>
      </c>
      <c r="P53" s="35" t="n">
        <f aca="false">IF(G53=0,"===",O53/G53)</f>
        <v>2.86910994764398</v>
      </c>
      <c r="Q53" s="36" t="n">
        <v>4</v>
      </c>
      <c r="R53" s="33" t="n">
        <v>13</v>
      </c>
      <c r="S53" s="34" t="n">
        <f aca="false">IF(Q53=0,"===",R53/Q53)</f>
        <v>3.25</v>
      </c>
      <c r="T53" s="37" t="n">
        <v>0</v>
      </c>
      <c r="U53" s="32" t="n">
        <v>195</v>
      </c>
      <c r="V53" s="33" t="n">
        <v>701</v>
      </c>
      <c r="W53" s="35" t="n">
        <f aca="false">IF(U53=0,"===",V53/U53)</f>
        <v>3.5948717948718</v>
      </c>
      <c r="X53" s="32" t="n">
        <v>0</v>
      </c>
      <c r="Y53" s="33" t="n">
        <v>0</v>
      </c>
      <c r="Z53" s="38" t="n">
        <v>0</v>
      </c>
      <c r="AA53" s="39" t="str">
        <f aca="false">IF(F53&gt;(O53+Z53),"SI","")</f>
        <v>SI</v>
      </c>
    </row>
    <row r="54" customFormat="false" ht="12.75" hidden="false" customHeight="false" outlineLevel="4" collapsed="false">
      <c r="A54" s="26" t="n">
        <v>1</v>
      </c>
      <c r="B54" s="27" t="n">
        <v>1</v>
      </c>
      <c r="C54" s="28" t="n">
        <v>44</v>
      </c>
      <c r="D54" s="29" t="n">
        <v>307</v>
      </c>
      <c r="E54" s="30" t="n">
        <v>362</v>
      </c>
      <c r="F54" s="31" t="n">
        <v>669</v>
      </c>
      <c r="G54" s="32" t="n">
        <v>264</v>
      </c>
      <c r="H54" s="33" t="n">
        <v>15548</v>
      </c>
      <c r="I54" s="33" t="n">
        <v>901</v>
      </c>
      <c r="J54" s="33" t="n">
        <v>652</v>
      </c>
      <c r="K54" s="33" t="n">
        <v>245</v>
      </c>
      <c r="L54" s="33" t="n">
        <v>4</v>
      </c>
      <c r="M54" s="34" t="n">
        <f aca="false">IF(G54=0,"===",I54/G54)</f>
        <v>3.41287878787879</v>
      </c>
      <c r="N54" s="33" t="n">
        <v>272</v>
      </c>
      <c r="O54" s="33" t="n">
        <v>663</v>
      </c>
      <c r="P54" s="35" t="n">
        <f aca="false">IF(G54=0,"===",O54/G54)</f>
        <v>2.51136363636364</v>
      </c>
      <c r="Q54" s="36" t="n">
        <v>14</v>
      </c>
      <c r="R54" s="33" t="n">
        <v>40</v>
      </c>
      <c r="S54" s="34" t="n">
        <f aca="false">IF(Q54=0,"===",R54/Q54)</f>
        <v>2.85714285714286</v>
      </c>
      <c r="T54" s="37" t="n">
        <v>3</v>
      </c>
      <c r="U54" s="32" t="n">
        <v>278</v>
      </c>
      <c r="V54" s="33" t="n">
        <v>941</v>
      </c>
      <c r="W54" s="35" t="n">
        <f aca="false">IF(U54=0,"===",V54/U54)</f>
        <v>3.38489208633094</v>
      </c>
      <c r="X54" s="32" t="n">
        <v>0</v>
      </c>
      <c r="Y54" s="33" t="n">
        <v>0</v>
      </c>
      <c r="Z54" s="38" t="n">
        <v>0</v>
      </c>
      <c r="AA54" s="39" t="str">
        <f aca="false">IF(F54&gt;(O54+Z54),"SI","")</f>
        <v>SI</v>
      </c>
    </row>
    <row r="55" customFormat="false" ht="12.75" hidden="false" customHeight="false" outlineLevel="4" collapsed="false">
      <c r="A55" s="26" t="n">
        <v>1</v>
      </c>
      <c r="B55" s="27" t="n">
        <v>1</v>
      </c>
      <c r="C55" s="28" t="n">
        <v>45</v>
      </c>
      <c r="D55" s="29" t="n">
        <v>211</v>
      </c>
      <c r="E55" s="30" t="n">
        <v>279</v>
      </c>
      <c r="F55" s="31" t="n">
        <v>490</v>
      </c>
      <c r="G55" s="32" t="n">
        <v>174</v>
      </c>
      <c r="H55" s="33" t="n">
        <v>12302</v>
      </c>
      <c r="I55" s="33" t="n">
        <v>690</v>
      </c>
      <c r="J55" s="33" t="n">
        <v>524</v>
      </c>
      <c r="K55" s="33" t="n">
        <v>164</v>
      </c>
      <c r="L55" s="33" t="n">
        <v>2</v>
      </c>
      <c r="M55" s="34" t="n">
        <f aca="false">IF(G55=0,"===",I55/G55)</f>
        <v>3.96551724137931</v>
      </c>
      <c r="N55" s="33" t="n">
        <v>175</v>
      </c>
      <c r="O55" s="33" t="n">
        <v>485</v>
      </c>
      <c r="P55" s="35" t="n">
        <f aca="false">IF(G55=0,"===",O55/G55)</f>
        <v>2.78735632183908</v>
      </c>
      <c r="Q55" s="36" t="n">
        <v>2</v>
      </c>
      <c r="R55" s="33" t="n">
        <v>8</v>
      </c>
      <c r="S55" s="34" t="n">
        <f aca="false">IF(Q55=0,"===",R55/Q55)</f>
        <v>4</v>
      </c>
      <c r="T55" s="37" t="n">
        <v>0</v>
      </c>
      <c r="U55" s="32" t="n">
        <v>176</v>
      </c>
      <c r="V55" s="33" t="n">
        <v>698</v>
      </c>
      <c r="W55" s="35" t="n">
        <f aca="false">IF(U55=0,"===",V55/U55)</f>
        <v>3.96590909090909</v>
      </c>
      <c r="X55" s="32" t="n">
        <v>0</v>
      </c>
      <c r="Y55" s="33" t="n">
        <v>0</v>
      </c>
      <c r="Z55" s="38" t="n">
        <v>0</v>
      </c>
      <c r="AA55" s="39" t="str">
        <f aca="false">IF(F55&gt;(O55+Z55),"SI","")</f>
        <v>SI</v>
      </c>
    </row>
    <row r="56" customFormat="false" ht="12.75" hidden="false" customHeight="false" outlineLevel="4" collapsed="false">
      <c r="A56" s="26" t="n">
        <v>1</v>
      </c>
      <c r="B56" s="27" t="n">
        <v>1</v>
      </c>
      <c r="C56" s="28" t="n">
        <v>46</v>
      </c>
      <c r="D56" s="29" t="n">
        <v>322</v>
      </c>
      <c r="E56" s="30" t="n">
        <v>394</v>
      </c>
      <c r="F56" s="31" t="n">
        <v>716</v>
      </c>
      <c r="G56" s="32" t="n">
        <v>280</v>
      </c>
      <c r="H56" s="33" t="n">
        <v>17642</v>
      </c>
      <c r="I56" s="33" t="n">
        <v>899</v>
      </c>
      <c r="J56" s="33" t="n">
        <v>668</v>
      </c>
      <c r="K56" s="33" t="n">
        <v>227</v>
      </c>
      <c r="L56" s="33" t="n">
        <v>4</v>
      </c>
      <c r="M56" s="34" t="n">
        <f aca="false">IF(G56=0,"===",I56/G56)</f>
        <v>3.21071428571429</v>
      </c>
      <c r="N56" s="33" t="n">
        <v>285</v>
      </c>
      <c r="O56" s="33" t="n">
        <v>716</v>
      </c>
      <c r="P56" s="35" t="n">
        <f aca="false">IF(G56=0,"===",O56/G56)</f>
        <v>2.55714285714286</v>
      </c>
      <c r="Q56" s="36" t="n">
        <v>11</v>
      </c>
      <c r="R56" s="33" t="n">
        <v>24</v>
      </c>
      <c r="S56" s="34" t="n">
        <f aca="false">IF(Q56=0,"===",R56/Q56)</f>
        <v>2.18181818181818</v>
      </c>
      <c r="T56" s="37" t="n">
        <v>0</v>
      </c>
      <c r="U56" s="32" t="n">
        <v>291</v>
      </c>
      <c r="V56" s="33" t="n">
        <v>923</v>
      </c>
      <c r="W56" s="35" t="n">
        <f aca="false">IF(U56=0,"===",V56/U56)</f>
        <v>3.17182130584192</v>
      </c>
      <c r="X56" s="32" t="n">
        <v>0</v>
      </c>
      <c r="Y56" s="33" t="n">
        <v>0</v>
      </c>
      <c r="Z56" s="38" t="n">
        <v>0</v>
      </c>
      <c r="AA56" s="39" t="str">
        <f aca="false">IF(F56&gt;(O56+Z56),"SI","")</f>
        <v/>
      </c>
    </row>
    <row r="57" customFormat="false" ht="12.75" hidden="false" customHeight="false" outlineLevel="4" collapsed="false">
      <c r="A57" s="26" t="n">
        <v>1</v>
      </c>
      <c r="B57" s="27" t="n">
        <v>1</v>
      </c>
      <c r="C57" s="28" t="n">
        <v>47</v>
      </c>
      <c r="D57" s="29" t="n">
        <v>274</v>
      </c>
      <c r="E57" s="30" t="n">
        <v>271</v>
      </c>
      <c r="F57" s="31" t="n">
        <v>545</v>
      </c>
      <c r="G57" s="32" t="n">
        <v>190</v>
      </c>
      <c r="H57" s="33" t="n">
        <v>11464</v>
      </c>
      <c r="I57" s="33" t="n">
        <v>637</v>
      </c>
      <c r="J57" s="33" t="n">
        <v>464</v>
      </c>
      <c r="K57" s="33" t="n">
        <v>171</v>
      </c>
      <c r="L57" s="33" t="n">
        <v>2</v>
      </c>
      <c r="M57" s="34" t="n">
        <f aca="false">IF(G57=0,"===",I57/G57)</f>
        <v>3.35263157894737</v>
      </c>
      <c r="N57" s="33" t="n">
        <v>206</v>
      </c>
      <c r="O57" s="33" t="n">
        <v>545</v>
      </c>
      <c r="P57" s="35" t="n">
        <f aca="false">IF(G57=0,"===",O57/G57)</f>
        <v>2.86842105263158</v>
      </c>
      <c r="Q57" s="36" t="n">
        <v>1</v>
      </c>
      <c r="R57" s="33" t="n">
        <v>5</v>
      </c>
      <c r="S57" s="34" t="n">
        <f aca="false">IF(Q57=0,"===",R57/Q57)</f>
        <v>5</v>
      </c>
      <c r="T57" s="37" t="n">
        <v>0</v>
      </c>
      <c r="U57" s="32" t="n">
        <v>191</v>
      </c>
      <c r="V57" s="33" t="n">
        <v>642</v>
      </c>
      <c r="W57" s="35" t="n">
        <f aca="false">IF(U57=0,"===",V57/U57)</f>
        <v>3.36125654450262</v>
      </c>
      <c r="X57" s="32" t="n">
        <v>0</v>
      </c>
      <c r="Y57" s="33" t="n">
        <v>0</v>
      </c>
      <c r="Z57" s="38" t="n">
        <v>0</v>
      </c>
      <c r="AA57" s="39" t="str">
        <f aca="false">IF(F57&gt;(O57+Z57),"SI","")</f>
        <v/>
      </c>
    </row>
    <row r="58" customFormat="false" ht="12.75" hidden="false" customHeight="false" outlineLevel="4" collapsed="false">
      <c r="A58" s="26" t="n">
        <v>1</v>
      </c>
      <c r="B58" s="27" t="n">
        <v>1</v>
      </c>
      <c r="C58" s="28" t="n">
        <v>48</v>
      </c>
      <c r="D58" s="29" t="n">
        <v>257</v>
      </c>
      <c r="E58" s="30" t="n">
        <v>304</v>
      </c>
      <c r="F58" s="31" t="n">
        <v>561</v>
      </c>
      <c r="G58" s="32" t="n">
        <v>217</v>
      </c>
      <c r="H58" s="33" t="n">
        <v>15086</v>
      </c>
      <c r="I58" s="33" t="n">
        <v>800</v>
      </c>
      <c r="J58" s="33" t="n">
        <v>603</v>
      </c>
      <c r="K58" s="33" t="n">
        <v>195</v>
      </c>
      <c r="L58" s="33" t="n">
        <v>2</v>
      </c>
      <c r="M58" s="34" t="n">
        <f aca="false">IF(G58=0,"===",I58/G58)</f>
        <v>3.68663594470046</v>
      </c>
      <c r="N58" s="33" t="n">
        <v>220</v>
      </c>
      <c r="O58" s="33" t="n">
        <v>561</v>
      </c>
      <c r="P58" s="35" t="n">
        <f aca="false">IF(G58=0,"===",O58/G58)</f>
        <v>2.5852534562212</v>
      </c>
      <c r="Q58" s="36" t="n">
        <v>16</v>
      </c>
      <c r="R58" s="33" t="n">
        <v>48</v>
      </c>
      <c r="S58" s="34" t="n">
        <f aca="false">IF(Q58=0,"===",R58/Q58)</f>
        <v>3</v>
      </c>
      <c r="T58" s="37" t="n">
        <v>0</v>
      </c>
      <c r="U58" s="32" t="n">
        <v>233</v>
      </c>
      <c r="V58" s="33" t="n">
        <v>848</v>
      </c>
      <c r="W58" s="35" t="n">
        <f aca="false">IF(U58=0,"===",V58/U58)</f>
        <v>3.63948497854077</v>
      </c>
      <c r="X58" s="32" t="n">
        <v>0</v>
      </c>
      <c r="Y58" s="33" t="n">
        <v>0</v>
      </c>
      <c r="Z58" s="38" t="n">
        <v>0</v>
      </c>
      <c r="AA58" s="39" t="str">
        <f aca="false">IF(F58&gt;(O58+Z58),"SI","")</f>
        <v/>
      </c>
    </row>
    <row r="59" customFormat="false" ht="12.75" hidden="false" customHeight="false" outlineLevel="4" collapsed="false">
      <c r="A59" s="26" t="n">
        <v>1</v>
      </c>
      <c r="B59" s="27" t="n">
        <v>1</v>
      </c>
      <c r="C59" s="28" t="n">
        <v>49</v>
      </c>
      <c r="D59" s="29" t="n">
        <v>86</v>
      </c>
      <c r="E59" s="30" t="n">
        <v>92</v>
      </c>
      <c r="F59" s="31" t="n">
        <v>178</v>
      </c>
      <c r="G59" s="32" t="n">
        <v>64</v>
      </c>
      <c r="H59" s="33" t="n">
        <v>6021</v>
      </c>
      <c r="I59" s="33" t="n">
        <v>326</v>
      </c>
      <c r="J59" s="33" t="n">
        <v>261</v>
      </c>
      <c r="K59" s="33" t="n">
        <v>64</v>
      </c>
      <c r="L59" s="33" t="n">
        <v>1</v>
      </c>
      <c r="M59" s="34" t="n">
        <f aca="false">IF(G59=0,"===",I59/G59)</f>
        <v>5.09375</v>
      </c>
      <c r="N59" s="33" t="n">
        <v>64</v>
      </c>
      <c r="O59" s="33" t="n">
        <v>178</v>
      </c>
      <c r="P59" s="35" t="n">
        <f aca="false">IF(G59=0,"===",O59/G59)</f>
        <v>2.78125</v>
      </c>
      <c r="Q59" s="36" t="n">
        <v>2</v>
      </c>
      <c r="R59" s="33" t="n">
        <v>8</v>
      </c>
      <c r="S59" s="34" t="n">
        <f aca="false">IF(Q59=0,"===",R59/Q59)</f>
        <v>4</v>
      </c>
      <c r="T59" s="37" t="n">
        <v>0</v>
      </c>
      <c r="U59" s="32" t="n">
        <v>66</v>
      </c>
      <c r="V59" s="33" t="n">
        <v>334</v>
      </c>
      <c r="W59" s="35" t="n">
        <f aca="false">IF(U59=0,"===",V59/U59)</f>
        <v>5.06060606060606</v>
      </c>
      <c r="X59" s="32" t="n">
        <v>0</v>
      </c>
      <c r="Y59" s="33" t="n">
        <v>0</v>
      </c>
      <c r="Z59" s="38" t="n">
        <v>0</v>
      </c>
      <c r="AA59" s="39" t="str">
        <f aca="false">IF(F59&gt;(O59+Z59),"SI","")</f>
        <v/>
      </c>
    </row>
    <row r="60" customFormat="false" ht="12.75" hidden="false" customHeight="false" outlineLevel="4" collapsed="false">
      <c r="A60" s="26" t="n">
        <v>1</v>
      </c>
      <c r="B60" s="27" t="n">
        <v>1</v>
      </c>
      <c r="C60" s="28" t="n">
        <v>50</v>
      </c>
      <c r="D60" s="29" t="n">
        <v>527</v>
      </c>
      <c r="E60" s="30" t="n">
        <v>624</v>
      </c>
      <c r="F60" s="31" t="n">
        <v>1151</v>
      </c>
      <c r="G60" s="32" t="n">
        <v>437</v>
      </c>
      <c r="H60" s="33" t="n">
        <v>31824</v>
      </c>
      <c r="I60" s="33" t="n">
        <v>1618</v>
      </c>
      <c r="J60" s="33" t="n">
        <v>1247</v>
      </c>
      <c r="K60" s="33" t="n">
        <v>361</v>
      </c>
      <c r="L60" s="33" t="n">
        <v>10</v>
      </c>
      <c r="M60" s="34" t="n">
        <f aca="false">IF(G60=0,"===",I60/G60)</f>
        <v>3.7025171624714</v>
      </c>
      <c r="N60" s="33" t="n">
        <v>438</v>
      </c>
      <c r="O60" s="33" t="n">
        <v>1142</v>
      </c>
      <c r="P60" s="35" t="n">
        <f aca="false">IF(G60=0,"===",O60/G60)</f>
        <v>2.61327231121281</v>
      </c>
      <c r="Q60" s="36" t="n">
        <v>26</v>
      </c>
      <c r="R60" s="33" t="n">
        <v>84</v>
      </c>
      <c r="S60" s="34" t="n">
        <f aca="false">IF(Q60=0,"===",R60/Q60)</f>
        <v>3.23076923076923</v>
      </c>
      <c r="T60" s="37" t="n">
        <v>0</v>
      </c>
      <c r="U60" s="32" t="n">
        <v>463</v>
      </c>
      <c r="V60" s="33" t="n">
        <v>1702</v>
      </c>
      <c r="W60" s="35" t="n">
        <f aca="false">IF(U60=0,"===",V60/U60)</f>
        <v>3.67602591792657</v>
      </c>
      <c r="X60" s="32" t="n">
        <v>0</v>
      </c>
      <c r="Y60" s="33" t="n">
        <v>0</v>
      </c>
      <c r="Z60" s="38" t="n">
        <v>0</v>
      </c>
      <c r="AA60" s="39" t="str">
        <f aca="false">IF(F60&gt;(O60+Z60),"SI","")</f>
        <v>SI</v>
      </c>
    </row>
    <row r="61" customFormat="false" ht="12.75" hidden="false" customHeight="false" outlineLevel="4" collapsed="false">
      <c r="A61" s="26" t="n">
        <v>1</v>
      </c>
      <c r="B61" s="27" t="n">
        <v>1</v>
      </c>
      <c r="C61" s="28" t="n">
        <v>51</v>
      </c>
      <c r="D61" s="29" t="n">
        <v>246</v>
      </c>
      <c r="E61" s="30" t="n">
        <v>294</v>
      </c>
      <c r="F61" s="31" t="n">
        <v>540</v>
      </c>
      <c r="G61" s="32" t="n">
        <v>196</v>
      </c>
      <c r="H61" s="33" t="n">
        <v>19181</v>
      </c>
      <c r="I61" s="33" t="n">
        <v>945</v>
      </c>
      <c r="J61" s="33" t="n">
        <v>761</v>
      </c>
      <c r="K61" s="33" t="n">
        <v>178</v>
      </c>
      <c r="L61" s="33" t="n">
        <v>6</v>
      </c>
      <c r="M61" s="34" t="n">
        <f aca="false">IF(G61=0,"===",I61/G61)</f>
        <v>4.82142857142857</v>
      </c>
      <c r="N61" s="33" t="n">
        <v>198</v>
      </c>
      <c r="O61" s="33" t="n">
        <v>540</v>
      </c>
      <c r="P61" s="35" t="n">
        <f aca="false">IF(G61=0,"===",O61/G61)</f>
        <v>2.75510204081633</v>
      </c>
      <c r="Q61" s="36" t="n">
        <v>20</v>
      </c>
      <c r="R61" s="33" t="n">
        <v>98</v>
      </c>
      <c r="S61" s="34" t="n">
        <f aca="false">IF(Q61=0,"===",R61/Q61)</f>
        <v>4.9</v>
      </c>
      <c r="T61" s="37" t="n">
        <v>1</v>
      </c>
      <c r="U61" s="32" t="n">
        <v>216</v>
      </c>
      <c r="V61" s="33" t="n">
        <v>1043</v>
      </c>
      <c r="W61" s="35" t="n">
        <f aca="false">IF(U61=0,"===",V61/U61)</f>
        <v>4.8287037037037</v>
      </c>
      <c r="X61" s="32" t="n">
        <v>0</v>
      </c>
      <c r="Y61" s="33" t="n">
        <v>0</v>
      </c>
      <c r="Z61" s="38" t="n">
        <v>0</v>
      </c>
      <c r="AA61" s="39" t="str">
        <f aca="false">IF(F61&gt;(O61+Z61),"SI","")</f>
        <v/>
      </c>
    </row>
    <row r="62" customFormat="false" ht="12.75" hidden="false" customHeight="false" outlineLevel="4" collapsed="false">
      <c r="A62" s="26" t="n">
        <v>1</v>
      </c>
      <c r="B62" s="27" t="n">
        <v>1</v>
      </c>
      <c r="C62" s="28" t="n">
        <v>52</v>
      </c>
      <c r="D62" s="29" t="n">
        <v>399</v>
      </c>
      <c r="E62" s="30" t="n">
        <v>460</v>
      </c>
      <c r="F62" s="31" t="n">
        <v>859</v>
      </c>
      <c r="G62" s="32" t="n">
        <v>291</v>
      </c>
      <c r="H62" s="33" t="n">
        <v>25057</v>
      </c>
      <c r="I62" s="33" t="n">
        <v>1250</v>
      </c>
      <c r="J62" s="33" t="n">
        <v>983</v>
      </c>
      <c r="K62" s="33" t="n">
        <v>266</v>
      </c>
      <c r="L62" s="33" t="n">
        <v>1</v>
      </c>
      <c r="M62" s="34" t="n">
        <f aca="false">IF(G62=0,"===",I62/G62)</f>
        <v>4.29553264604811</v>
      </c>
      <c r="N62" s="33" t="n">
        <v>305</v>
      </c>
      <c r="O62" s="33" t="n">
        <v>819</v>
      </c>
      <c r="P62" s="35" t="n">
        <f aca="false">IF(G62=0,"===",O62/G62)</f>
        <v>2.81443298969072</v>
      </c>
      <c r="Q62" s="36" t="n">
        <v>17</v>
      </c>
      <c r="R62" s="33" t="n">
        <v>60</v>
      </c>
      <c r="S62" s="34" t="n">
        <f aca="false">IF(Q62=0,"===",R62/Q62)</f>
        <v>3.52941176470588</v>
      </c>
      <c r="T62" s="37" t="n">
        <v>0</v>
      </c>
      <c r="U62" s="32" t="n">
        <v>308</v>
      </c>
      <c r="V62" s="33" t="n">
        <v>1310</v>
      </c>
      <c r="W62" s="35" t="n">
        <f aca="false">IF(U62=0,"===",V62/U62)</f>
        <v>4.25324675324675</v>
      </c>
      <c r="X62" s="32" t="n">
        <v>0</v>
      </c>
      <c r="Y62" s="33" t="n">
        <v>0</v>
      </c>
      <c r="Z62" s="38" t="n">
        <v>0</v>
      </c>
      <c r="AA62" s="39" t="str">
        <f aca="false">IF(F62&gt;(O62+Z62),"SI","")</f>
        <v>SI</v>
      </c>
    </row>
    <row r="63" customFormat="false" ht="12.75" hidden="false" customHeight="false" outlineLevel="4" collapsed="false">
      <c r="A63" s="26" t="n">
        <v>1</v>
      </c>
      <c r="B63" s="27" t="n">
        <v>1</v>
      </c>
      <c r="C63" s="28" t="n">
        <v>145</v>
      </c>
      <c r="D63" s="29" t="n">
        <v>207</v>
      </c>
      <c r="E63" s="30" t="n">
        <v>209</v>
      </c>
      <c r="F63" s="31" t="n">
        <v>416</v>
      </c>
      <c r="G63" s="32" t="n">
        <v>144</v>
      </c>
      <c r="H63" s="33" t="n">
        <v>9922</v>
      </c>
      <c r="I63" s="33" t="n">
        <v>576</v>
      </c>
      <c r="J63" s="33" t="n">
        <v>425</v>
      </c>
      <c r="K63" s="33" t="n">
        <v>142</v>
      </c>
      <c r="L63" s="33" t="n">
        <v>9</v>
      </c>
      <c r="M63" s="34" t="n">
        <f aca="false">IF(G63=0,"===",I63/G63)</f>
        <v>4</v>
      </c>
      <c r="N63" s="33" t="n">
        <v>148</v>
      </c>
      <c r="O63" s="33" t="n">
        <v>406</v>
      </c>
      <c r="P63" s="35" t="n">
        <f aca="false">IF(G63=0,"===",O63/G63)</f>
        <v>2.81944444444444</v>
      </c>
      <c r="Q63" s="36" t="n">
        <v>15</v>
      </c>
      <c r="R63" s="33" t="n">
        <v>51</v>
      </c>
      <c r="S63" s="34" t="n">
        <f aca="false">IF(Q63=0,"===",R63/Q63)</f>
        <v>3.4</v>
      </c>
      <c r="T63" s="37" t="n">
        <v>0</v>
      </c>
      <c r="U63" s="32" t="n">
        <v>159</v>
      </c>
      <c r="V63" s="33" t="n">
        <v>627</v>
      </c>
      <c r="W63" s="35" t="n">
        <f aca="false">IF(U63=0,"===",V63/U63)</f>
        <v>3.94339622641509</v>
      </c>
      <c r="X63" s="32" t="n">
        <v>0</v>
      </c>
      <c r="Y63" s="33" t="n">
        <v>0</v>
      </c>
      <c r="Z63" s="38" t="n">
        <v>0</v>
      </c>
      <c r="AA63" s="39" t="str">
        <f aca="false">IF(F63&gt;(O63+Z63),"SI","")</f>
        <v>SI</v>
      </c>
    </row>
    <row r="64" customFormat="false" ht="12.75" hidden="false" customHeight="false" outlineLevel="4" collapsed="false">
      <c r="A64" s="26" t="n">
        <v>1</v>
      </c>
      <c r="B64" s="27" t="n">
        <v>1</v>
      </c>
      <c r="C64" s="28" t="n">
        <v>146</v>
      </c>
      <c r="D64" s="29" t="n">
        <v>110</v>
      </c>
      <c r="E64" s="30" t="n">
        <v>130</v>
      </c>
      <c r="F64" s="31" t="n">
        <v>240</v>
      </c>
      <c r="G64" s="32" t="n">
        <v>83</v>
      </c>
      <c r="H64" s="33" t="n">
        <v>4949</v>
      </c>
      <c r="I64" s="33" t="n">
        <v>275</v>
      </c>
      <c r="J64" s="33" t="n">
        <v>196</v>
      </c>
      <c r="K64" s="33" t="n">
        <v>79</v>
      </c>
      <c r="L64" s="33" t="n">
        <v>0</v>
      </c>
      <c r="M64" s="34" t="n">
        <f aca="false">IF(G64=0,"===",I64/G64)</f>
        <v>3.31325301204819</v>
      </c>
      <c r="N64" s="33" t="n">
        <v>91</v>
      </c>
      <c r="O64" s="33" t="n">
        <v>240</v>
      </c>
      <c r="P64" s="35" t="n">
        <f aca="false">IF(G64=0,"===",O64/G64)</f>
        <v>2.89156626506024</v>
      </c>
      <c r="Q64" s="36" t="n">
        <v>0</v>
      </c>
      <c r="R64" s="33" t="n">
        <v>0</v>
      </c>
      <c r="S64" s="34" t="str">
        <f aca="false">IF(Q64=0,"===",R64/Q64)</f>
        <v>===</v>
      </c>
      <c r="T64" s="37" t="n">
        <v>0</v>
      </c>
      <c r="U64" s="32" t="n">
        <v>83</v>
      </c>
      <c r="V64" s="33" t="n">
        <v>275</v>
      </c>
      <c r="W64" s="35" t="n">
        <f aca="false">IF(U64=0,"===",V64/U64)</f>
        <v>3.31325301204819</v>
      </c>
      <c r="X64" s="32" t="n">
        <v>0</v>
      </c>
      <c r="Y64" s="33" t="n">
        <v>0</v>
      </c>
      <c r="Z64" s="38" t="n">
        <v>0</v>
      </c>
      <c r="AA64" s="39" t="str">
        <f aca="false">IF(F64&gt;(O64+Z64),"SI","")</f>
        <v/>
      </c>
    </row>
    <row r="65" customFormat="false" ht="12.75" hidden="false" customHeight="false" outlineLevel="4" collapsed="false">
      <c r="A65" s="26" t="n">
        <v>1</v>
      </c>
      <c r="B65" s="27" t="n">
        <v>1</v>
      </c>
      <c r="C65" s="28" t="n">
        <v>153</v>
      </c>
      <c r="D65" s="29" t="n">
        <v>41</v>
      </c>
      <c r="E65" s="30" t="n">
        <v>11</v>
      </c>
      <c r="F65" s="31" t="n">
        <v>52</v>
      </c>
      <c r="G65" s="32" t="n">
        <v>2</v>
      </c>
      <c r="H65" s="33" t="n">
        <v>60</v>
      </c>
      <c r="I65" s="33" t="n">
        <v>6</v>
      </c>
      <c r="J65" s="33" t="n">
        <v>5</v>
      </c>
      <c r="K65" s="33" t="n">
        <v>1</v>
      </c>
      <c r="L65" s="33" t="n">
        <v>0</v>
      </c>
      <c r="M65" s="34" t="n">
        <f aca="false">IF(G65=0,"===",I65/G65)</f>
        <v>3</v>
      </c>
      <c r="N65" s="33" t="n">
        <v>2</v>
      </c>
      <c r="O65" s="33" t="n">
        <v>5</v>
      </c>
      <c r="P65" s="35" t="n">
        <f aca="false">IF(G65=0,"===",O65/G65)</f>
        <v>2.5</v>
      </c>
      <c r="Q65" s="36" t="n">
        <v>0</v>
      </c>
      <c r="R65" s="33" t="n">
        <v>0</v>
      </c>
      <c r="S65" s="34" t="str">
        <f aca="false">IF(Q65=0,"===",R65/Q65)</f>
        <v>===</v>
      </c>
      <c r="T65" s="37" t="n">
        <v>0</v>
      </c>
      <c r="U65" s="32" t="n">
        <v>2</v>
      </c>
      <c r="V65" s="33" t="n">
        <v>6</v>
      </c>
      <c r="W65" s="35" t="n">
        <f aca="false">IF(U65=0,"===",V65/U65)</f>
        <v>3</v>
      </c>
      <c r="X65" s="32" t="n">
        <v>0</v>
      </c>
      <c r="Y65" s="33" t="n">
        <v>0</v>
      </c>
      <c r="Z65" s="38" t="n">
        <v>0</v>
      </c>
      <c r="AA65" s="39" t="str">
        <f aca="false">IF(F65&gt;(O65+Z65),"SI","")</f>
        <v>SI</v>
      </c>
    </row>
    <row r="66" customFormat="false" ht="12.75" hidden="false" customHeight="false" outlineLevel="3" collapsed="false">
      <c r="A66" s="26"/>
      <c r="B66" s="27" t="s">
        <v>30</v>
      </c>
      <c r="C66" s="28"/>
      <c r="D66" s="29" t="n">
        <f aca="false">SUBTOTAL(9,D11:D65)</f>
        <v>13741</v>
      </c>
      <c r="E66" s="30" t="n">
        <f aca="false">SUBTOTAL(9,E11:E65)</f>
        <v>16819</v>
      </c>
      <c r="F66" s="31" t="n">
        <f aca="false">SUBTOTAL(9,F11:F65)</f>
        <v>30560</v>
      </c>
      <c r="G66" s="32" t="n">
        <f aca="false">SUBTOTAL(9,G11:G65)</f>
        <v>11200</v>
      </c>
      <c r="H66" s="33" t="n">
        <f aca="false">SUBTOTAL(9,H11:H65)</f>
        <v>935467</v>
      </c>
      <c r="I66" s="33" t="n">
        <f aca="false">SUBTOTAL(9,I11:I65)</f>
        <v>46962</v>
      </c>
      <c r="J66" s="33" t="n">
        <f aca="false">SUBTOTAL(9,J11:J65)</f>
        <v>36762</v>
      </c>
      <c r="K66" s="33" t="n">
        <f aca="false">SUBTOTAL(9,K11:K65)</f>
        <v>9717</v>
      </c>
      <c r="L66" s="33" t="n">
        <f aca="false">SUBTOTAL(9,L11:L65)</f>
        <v>483</v>
      </c>
      <c r="M66" s="34" t="n">
        <f aca="false">IF(G66=0,"===",I66/G66)</f>
        <v>4.19303571428571</v>
      </c>
      <c r="N66" s="33" t="n">
        <f aca="false">SUBTOTAL(9,N11:N65)</f>
        <v>11475</v>
      </c>
      <c r="O66" s="33" t="n">
        <f aca="false">SUBTOTAL(9,O11:O65)</f>
        <v>29073</v>
      </c>
      <c r="P66" s="35" t="n">
        <f aca="false">IF(G66=0,"===",O66/G66)</f>
        <v>2.59580357142857</v>
      </c>
      <c r="Q66" s="36" t="n">
        <f aca="false">SUBTOTAL(9,Q11:Q65)</f>
        <v>760</v>
      </c>
      <c r="R66" s="33" t="n">
        <f aca="false">SUBTOTAL(9,R11:R65)</f>
        <v>2870</v>
      </c>
      <c r="S66" s="34" t="n">
        <f aca="false">IF(Q66=0,"===",R66/Q66)</f>
        <v>3.77631578947368</v>
      </c>
      <c r="T66" s="37" t="n">
        <f aca="false">SUBTOTAL(9,T11:T65)</f>
        <v>9</v>
      </c>
      <c r="U66" s="32" t="n">
        <f aca="false">SUBTOTAL(9,U11:U65)</f>
        <v>11960</v>
      </c>
      <c r="V66" s="33" t="n">
        <f aca="false">SUBTOTAL(9,V11:V65)</f>
        <v>49832</v>
      </c>
      <c r="W66" s="35" t="n">
        <f aca="false">IF(U66=0,"===",V66/U66)</f>
        <v>4.16655518394649</v>
      </c>
      <c r="X66" s="32" t="n">
        <f aca="false">SUBTOTAL(9,X11:X65)</f>
        <v>13</v>
      </c>
      <c r="Y66" s="33" t="n">
        <f aca="false">SUBTOTAL(9,Y11:Y65)</f>
        <v>13</v>
      </c>
      <c r="Z66" s="38" t="n">
        <f aca="false">SUBTOTAL(9,Z11:Z65)</f>
        <v>34</v>
      </c>
      <c r="AA66" s="39" t="str">
        <f aca="false">IF(F66&gt;(O66+Z66),"SI","")</f>
        <v>SI</v>
      </c>
    </row>
    <row r="67" customFormat="false" ht="12.75" hidden="false" customHeight="false" outlineLevel="4" collapsed="false">
      <c r="A67" s="26" t="n">
        <v>1</v>
      </c>
      <c r="B67" s="27" t="n">
        <v>2</v>
      </c>
      <c r="C67" s="28" t="n">
        <v>53</v>
      </c>
      <c r="D67" s="29" t="n">
        <v>52</v>
      </c>
      <c r="E67" s="30" t="n">
        <v>50</v>
      </c>
      <c r="F67" s="31" t="n">
        <v>102</v>
      </c>
      <c r="G67" s="32" t="n">
        <v>27</v>
      </c>
      <c r="H67" s="33" t="n">
        <v>2555</v>
      </c>
      <c r="I67" s="33" t="n">
        <v>127</v>
      </c>
      <c r="J67" s="33" t="n">
        <v>99</v>
      </c>
      <c r="K67" s="33" t="n">
        <v>27</v>
      </c>
      <c r="L67" s="33" t="n">
        <v>1</v>
      </c>
      <c r="M67" s="34" t="n">
        <f aca="false">IF(G67=0,"===",I67/G67)</f>
        <v>4.7037037037037</v>
      </c>
      <c r="N67" s="33" t="n">
        <v>27</v>
      </c>
      <c r="O67" s="33" t="n">
        <v>93</v>
      </c>
      <c r="P67" s="35" t="n">
        <f aca="false">IF(G67=0,"===",O67/G67)</f>
        <v>3.44444444444444</v>
      </c>
      <c r="Q67" s="36" t="n">
        <v>1</v>
      </c>
      <c r="R67" s="33" t="n">
        <v>5</v>
      </c>
      <c r="S67" s="34" t="n">
        <f aca="false">IF(Q67=0,"===",R67/Q67)</f>
        <v>5</v>
      </c>
      <c r="T67" s="37" t="n">
        <v>0</v>
      </c>
      <c r="U67" s="32" t="n">
        <v>28</v>
      </c>
      <c r="V67" s="33" t="n">
        <v>132</v>
      </c>
      <c r="W67" s="35" t="n">
        <f aca="false">IF(U67=0,"===",V67/U67)</f>
        <v>4.71428571428571</v>
      </c>
      <c r="X67" s="32" t="n">
        <v>0</v>
      </c>
      <c r="Y67" s="33" t="n">
        <v>0</v>
      </c>
      <c r="Z67" s="38" t="n">
        <v>0</v>
      </c>
      <c r="AA67" s="39" t="str">
        <f aca="false">IF(F67&gt;(O67+Z67),"SI","")</f>
        <v>SI</v>
      </c>
    </row>
    <row r="68" customFormat="false" ht="12.75" hidden="false" customHeight="false" outlineLevel="4" collapsed="false">
      <c r="A68" s="26" t="n">
        <v>1</v>
      </c>
      <c r="B68" s="27" t="n">
        <v>2</v>
      </c>
      <c r="C68" s="28" t="n">
        <v>54</v>
      </c>
      <c r="D68" s="29" t="n">
        <v>176</v>
      </c>
      <c r="E68" s="30" t="n">
        <v>217</v>
      </c>
      <c r="F68" s="31" t="n">
        <v>393</v>
      </c>
      <c r="G68" s="32" t="n">
        <v>150</v>
      </c>
      <c r="H68" s="33" t="n">
        <v>10066</v>
      </c>
      <c r="I68" s="33" t="n">
        <v>547</v>
      </c>
      <c r="J68" s="33" t="n">
        <v>406</v>
      </c>
      <c r="K68" s="33" t="n">
        <v>139</v>
      </c>
      <c r="L68" s="33" t="n">
        <v>2</v>
      </c>
      <c r="M68" s="34" t="n">
        <f aca="false">IF(G68=0,"===",I68/G68)</f>
        <v>3.64666666666667</v>
      </c>
      <c r="N68" s="33" t="n">
        <v>155</v>
      </c>
      <c r="O68" s="33" t="n">
        <v>393</v>
      </c>
      <c r="P68" s="35" t="n">
        <f aca="false">IF(G68=0,"===",O68/G68)</f>
        <v>2.62</v>
      </c>
      <c r="Q68" s="36" t="n">
        <v>7</v>
      </c>
      <c r="R68" s="33" t="n">
        <v>29</v>
      </c>
      <c r="S68" s="34" t="n">
        <f aca="false">IF(Q68=0,"===",R68/Q68)</f>
        <v>4.14285714285714</v>
      </c>
      <c r="T68" s="37" t="n">
        <v>1</v>
      </c>
      <c r="U68" s="32" t="n">
        <v>157</v>
      </c>
      <c r="V68" s="33" t="n">
        <v>576</v>
      </c>
      <c r="W68" s="35" t="n">
        <f aca="false">IF(U68=0,"===",V68/U68)</f>
        <v>3.6687898089172</v>
      </c>
      <c r="X68" s="32" t="n">
        <v>0</v>
      </c>
      <c r="Y68" s="33" t="n">
        <v>0</v>
      </c>
      <c r="Z68" s="38" t="n">
        <v>0</v>
      </c>
      <c r="AA68" s="39" t="str">
        <f aca="false">IF(F68&gt;(O68+Z68),"SI","")</f>
        <v/>
      </c>
    </row>
    <row r="69" customFormat="false" ht="12.75" hidden="false" customHeight="false" outlineLevel="4" collapsed="false">
      <c r="A69" s="26" t="n">
        <v>1</v>
      </c>
      <c r="B69" s="27" t="n">
        <v>2</v>
      </c>
      <c r="C69" s="28" t="n">
        <v>55</v>
      </c>
      <c r="D69" s="29" t="n">
        <v>379</v>
      </c>
      <c r="E69" s="30" t="n">
        <v>500</v>
      </c>
      <c r="F69" s="31" t="n">
        <v>879</v>
      </c>
      <c r="G69" s="32" t="n">
        <v>354</v>
      </c>
      <c r="H69" s="33" t="n">
        <v>23962</v>
      </c>
      <c r="I69" s="33" t="n">
        <v>1286</v>
      </c>
      <c r="J69" s="33" t="n">
        <v>989</v>
      </c>
      <c r="K69" s="33" t="n">
        <v>294</v>
      </c>
      <c r="L69" s="33" t="n">
        <v>3</v>
      </c>
      <c r="M69" s="34" t="n">
        <f aca="false">IF(G69=0,"===",I69/G69)</f>
        <v>3.63276836158192</v>
      </c>
      <c r="N69" s="33" t="n">
        <v>371</v>
      </c>
      <c r="O69" s="33" t="n">
        <v>873</v>
      </c>
      <c r="P69" s="35" t="n">
        <f aca="false">IF(G69=0,"===",O69/G69)</f>
        <v>2.46610169491525</v>
      </c>
      <c r="Q69" s="36" t="n">
        <v>20</v>
      </c>
      <c r="R69" s="33" t="n">
        <v>61</v>
      </c>
      <c r="S69" s="34" t="n">
        <f aca="false">IF(Q69=0,"===",R69/Q69)</f>
        <v>3.05</v>
      </c>
      <c r="T69" s="37" t="n">
        <v>0</v>
      </c>
      <c r="U69" s="32" t="n">
        <v>374</v>
      </c>
      <c r="V69" s="33" t="n">
        <v>1347</v>
      </c>
      <c r="W69" s="35" t="n">
        <f aca="false">IF(U69=0,"===",V69/U69)</f>
        <v>3.60160427807487</v>
      </c>
      <c r="X69" s="32" t="n">
        <v>0</v>
      </c>
      <c r="Y69" s="33" t="n">
        <v>0</v>
      </c>
      <c r="Z69" s="38" t="n">
        <v>0</v>
      </c>
      <c r="AA69" s="39" t="str">
        <f aca="false">IF(F69&gt;(O69+Z69),"SI","")</f>
        <v>SI</v>
      </c>
    </row>
    <row r="70" customFormat="false" ht="12.75" hidden="false" customHeight="false" outlineLevel="4" collapsed="false">
      <c r="A70" s="26" t="n">
        <v>1</v>
      </c>
      <c r="B70" s="27" t="n">
        <v>2</v>
      </c>
      <c r="C70" s="28" t="n">
        <v>56</v>
      </c>
      <c r="D70" s="29" t="n">
        <v>481</v>
      </c>
      <c r="E70" s="30" t="n">
        <v>541</v>
      </c>
      <c r="F70" s="31" t="n">
        <v>1022</v>
      </c>
      <c r="G70" s="32" t="n">
        <v>368</v>
      </c>
      <c r="H70" s="33" t="n">
        <v>27192</v>
      </c>
      <c r="I70" s="33" t="n">
        <v>1431</v>
      </c>
      <c r="J70" s="33" t="n">
        <v>1073</v>
      </c>
      <c r="K70" s="33" t="n">
        <v>350</v>
      </c>
      <c r="L70" s="33" t="n">
        <v>8</v>
      </c>
      <c r="M70" s="34" t="n">
        <f aca="false">IF(G70=0,"===",I70/G70)</f>
        <v>3.88858695652174</v>
      </c>
      <c r="N70" s="33" t="n">
        <v>376</v>
      </c>
      <c r="O70" s="33" t="n">
        <v>1001</v>
      </c>
      <c r="P70" s="35" t="n">
        <f aca="false">IF(G70=0,"===",O70/G70)</f>
        <v>2.72010869565217</v>
      </c>
      <c r="Q70" s="36" t="n">
        <v>31</v>
      </c>
      <c r="R70" s="33" t="n">
        <v>110</v>
      </c>
      <c r="S70" s="34" t="n">
        <f aca="false">IF(Q70=0,"===",R70/Q70)</f>
        <v>3.54838709677419</v>
      </c>
      <c r="T70" s="37" t="n">
        <v>1</v>
      </c>
      <c r="U70" s="32" t="n">
        <v>399</v>
      </c>
      <c r="V70" s="33" t="n">
        <v>1541</v>
      </c>
      <c r="W70" s="35" t="n">
        <f aca="false">IF(U70=0,"===",V70/U70)</f>
        <v>3.86215538847118</v>
      </c>
      <c r="X70" s="32" t="n">
        <v>1</v>
      </c>
      <c r="Y70" s="33" t="n">
        <v>1</v>
      </c>
      <c r="Z70" s="38" t="n">
        <v>2</v>
      </c>
      <c r="AA70" s="39" t="str">
        <f aca="false">IF(F70&gt;(O70+Z70),"SI","")</f>
        <v>SI</v>
      </c>
    </row>
    <row r="71" customFormat="false" ht="12.75" hidden="false" customHeight="false" outlineLevel="4" collapsed="false">
      <c r="A71" s="26" t="n">
        <v>1</v>
      </c>
      <c r="B71" s="27" t="n">
        <v>2</v>
      </c>
      <c r="C71" s="28" t="n">
        <v>57</v>
      </c>
      <c r="D71" s="29" t="n">
        <v>249</v>
      </c>
      <c r="E71" s="30" t="n">
        <v>293</v>
      </c>
      <c r="F71" s="31" t="n">
        <v>542</v>
      </c>
      <c r="G71" s="32" t="n">
        <v>214</v>
      </c>
      <c r="H71" s="33" t="n">
        <v>18449</v>
      </c>
      <c r="I71" s="33" t="n">
        <v>941</v>
      </c>
      <c r="J71" s="33" t="n">
        <v>745</v>
      </c>
      <c r="K71" s="33" t="n">
        <v>184</v>
      </c>
      <c r="L71" s="33" t="n">
        <v>12</v>
      </c>
      <c r="M71" s="34" t="n">
        <f aca="false">IF(G71=0,"===",I71/G71)</f>
        <v>4.39719626168224</v>
      </c>
      <c r="N71" s="33" t="n">
        <v>219</v>
      </c>
      <c r="O71" s="33" t="n">
        <v>532</v>
      </c>
      <c r="P71" s="35" t="n">
        <f aca="false">IF(G71=0,"===",O71/G71)</f>
        <v>2.48598130841122</v>
      </c>
      <c r="Q71" s="36" t="n">
        <v>15</v>
      </c>
      <c r="R71" s="33" t="n">
        <v>62</v>
      </c>
      <c r="S71" s="34" t="n">
        <f aca="false">IF(Q71=0,"===",R71/Q71)</f>
        <v>4.13333333333333</v>
      </c>
      <c r="T71" s="37" t="n">
        <v>1</v>
      </c>
      <c r="U71" s="32" t="n">
        <v>229</v>
      </c>
      <c r="V71" s="33" t="n">
        <v>1003</v>
      </c>
      <c r="W71" s="35" t="n">
        <f aca="false">IF(U71=0,"===",V71/U71)</f>
        <v>4.37991266375546</v>
      </c>
      <c r="X71" s="32" t="n">
        <v>1</v>
      </c>
      <c r="Y71" s="33" t="n">
        <v>1</v>
      </c>
      <c r="Z71" s="38" t="n">
        <v>1</v>
      </c>
      <c r="AA71" s="39" t="str">
        <f aca="false">IF(F71&gt;(O71+Z71),"SI","")</f>
        <v>SI</v>
      </c>
    </row>
    <row r="72" customFormat="false" ht="12.75" hidden="false" customHeight="false" outlineLevel="4" collapsed="false">
      <c r="A72" s="26" t="n">
        <v>1</v>
      </c>
      <c r="B72" s="27" t="n">
        <v>2</v>
      </c>
      <c r="C72" s="28" t="n">
        <v>58</v>
      </c>
      <c r="D72" s="29" t="n">
        <v>281</v>
      </c>
      <c r="E72" s="30" t="n">
        <v>446</v>
      </c>
      <c r="F72" s="31" t="n">
        <v>727</v>
      </c>
      <c r="G72" s="32" t="n">
        <v>220</v>
      </c>
      <c r="H72" s="33" t="n">
        <v>18053</v>
      </c>
      <c r="I72" s="33" t="n">
        <v>933</v>
      </c>
      <c r="J72" s="33" t="n">
        <v>731</v>
      </c>
      <c r="K72" s="33" t="n">
        <v>200</v>
      </c>
      <c r="L72" s="33" t="n">
        <v>2</v>
      </c>
      <c r="M72" s="34" t="n">
        <f aca="false">IF(G72=0,"===",I72/G72)</f>
        <v>4.24090909090909</v>
      </c>
      <c r="N72" s="33" t="n">
        <v>225</v>
      </c>
      <c r="O72" s="33" t="n">
        <v>623</v>
      </c>
      <c r="P72" s="35" t="n">
        <f aca="false">IF(G72=0,"===",O72/G72)</f>
        <v>2.83181818181818</v>
      </c>
      <c r="Q72" s="36" t="n">
        <v>10</v>
      </c>
      <c r="R72" s="33" t="n">
        <v>41</v>
      </c>
      <c r="S72" s="34" t="n">
        <f aca="false">IF(Q72=0,"===",R72/Q72)</f>
        <v>4.1</v>
      </c>
      <c r="T72" s="37" t="n">
        <v>0</v>
      </c>
      <c r="U72" s="32" t="n">
        <v>230</v>
      </c>
      <c r="V72" s="33" t="n">
        <v>974</v>
      </c>
      <c r="W72" s="35" t="n">
        <f aca="false">IF(U72=0,"===",V72/U72)</f>
        <v>4.23478260869565</v>
      </c>
      <c r="X72" s="32" t="n">
        <v>0</v>
      </c>
      <c r="Y72" s="33" t="n">
        <v>0</v>
      </c>
      <c r="Z72" s="38" t="n">
        <v>0</v>
      </c>
      <c r="AA72" s="39" t="str">
        <f aca="false">IF(F72&gt;(O72+Z72),"SI","")</f>
        <v>SI</v>
      </c>
    </row>
    <row r="73" customFormat="false" ht="12.75" hidden="false" customHeight="false" outlineLevel="4" collapsed="false">
      <c r="A73" s="26" t="n">
        <v>1</v>
      </c>
      <c r="B73" s="27" t="n">
        <v>2</v>
      </c>
      <c r="C73" s="28" t="n">
        <v>59</v>
      </c>
      <c r="D73" s="29" t="n">
        <v>412</v>
      </c>
      <c r="E73" s="30" t="n">
        <v>455</v>
      </c>
      <c r="F73" s="31" t="n">
        <v>867</v>
      </c>
      <c r="G73" s="32" t="n">
        <v>310</v>
      </c>
      <c r="H73" s="33" t="n">
        <v>24628</v>
      </c>
      <c r="I73" s="33" t="n">
        <v>1289</v>
      </c>
      <c r="J73" s="33" t="n">
        <v>1002</v>
      </c>
      <c r="K73" s="33" t="n">
        <v>274</v>
      </c>
      <c r="L73" s="33" t="n">
        <v>13</v>
      </c>
      <c r="M73" s="34" t="n">
        <f aca="false">IF(G73=0,"===",I73/G73)</f>
        <v>4.15806451612903</v>
      </c>
      <c r="N73" s="33" t="n">
        <v>313</v>
      </c>
      <c r="O73" s="33" t="n">
        <v>867</v>
      </c>
      <c r="P73" s="35" t="n">
        <f aca="false">IF(G73=0,"===",O73/G73)</f>
        <v>2.79677419354839</v>
      </c>
      <c r="Q73" s="36" t="n">
        <v>18</v>
      </c>
      <c r="R73" s="33" t="n">
        <v>66</v>
      </c>
      <c r="S73" s="34" t="n">
        <f aca="false">IF(Q73=0,"===",R73/Q73)</f>
        <v>3.66666666666667</v>
      </c>
      <c r="T73" s="37" t="n">
        <v>0</v>
      </c>
      <c r="U73" s="32" t="n">
        <v>328</v>
      </c>
      <c r="V73" s="33" t="n">
        <v>1355</v>
      </c>
      <c r="W73" s="35" t="n">
        <f aca="false">IF(U73=0,"===",V73/U73)</f>
        <v>4.13109756097561</v>
      </c>
      <c r="X73" s="32" t="n">
        <v>0</v>
      </c>
      <c r="Y73" s="33" t="n">
        <v>0</v>
      </c>
      <c r="Z73" s="38" t="n">
        <v>0</v>
      </c>
      <c r="AA73" s="39" t="str">
        <f aca="false">IF(F73&gt;(O73+Z73),"SI","")</f>
        <v/>
      </c>
    </row>
    <row r="74" customFormat="false" ht="12.75" hidden="false" customHeight="false" outlineLevel="4" collapsed="false">
      <c r="A74" s="26" t="n">
        <v>1</v>
      </c>
      <c r="B74" s="27" t="n">
        <v>2</v>
      </c>
      <c r="C74" s="28" t="n">
        <v>60</v>
      </c>
      <c r="D74" s="29" t="n">
        <v>338</v>
      </c>
      <c r="E74" s="30" t="n">
        <v>389</v>
      </c>
      <c r="F74" s="31" t="n">
        <v>727</v>
      </c>
      <c r="G74" s="32" t="n">
        <v>279</v>
      </c>
      <c r="H74" s="33" t="n">
        <v>22163</v>
      </c>
      <c r="I74" s="33" t="n">
        <v>1168</v>
      </c>
      <c r="J74" s="33" t="n">
        <v>899</v>
      </c>
      <c r="K74" s="33" t="n">
        <v>262</v>
      </c>
      <c r="L74" s="33" t="n">
        <v>7</v>
      </c>
      <c r="M74" s="34" t="n">
        <f aca="false">IF(G74=0,"===",I74/G74)</f>
        <v>4.18637992831541</v>
      </c>
      <c r="N74" s="33" t="n">
        <v>284</v>
      </c>
      <c r="O74" s="33" t="n">
        <v>726</v>
      </c>
      <c r="P74" s="35" t="n">
        <f aca="false">IF(G74=0,"===",O74/G74)</f>
        <v>2.60215053763441</v>
      </c>
      <c r="Q74" s="36" t="n">
        <v>31</v>
      </c>
      <c r="R74" s="33" t="n">
        <v>109</v>
      </c>
      <c r="S74" s="34" t="n">
        <f aca="false">IF(Q74=0,"===",R74/Q74)</f>
        <v>3.51612903225806</v>
      </c>
      <c r="T74" s="37" t="n">
        <v>0</v>
      </c>
      <c r="U74" s="32" t="n">
        <v>310</v>
      </c>
      <c r="V74" s="33" t="n">
        <v>1277</v>
      </c>
      <c r="W74" s="35" t="n">
        <f aca="false">IF(U74=0,"===",V74/U74)</f>
        <v>4.11935483870968</v>
      </c>
      <c r="X74" s="32" t="n">
        <v>0</v>
      </c>
      <c r="Y74" s="33" t="n">
        <v>0</v>
      </c>
      <c r="Z74" s="38" t="n">
        <v>0</v>
      </c>
      <c r="AA74" s="39" t="str">
        <f aca="false">IF(F74&gt;(O74+Z74),"SI","")</f>
        <v>SI</v>
      </c>
    </row>
    <row r="75" customFormat="false" ht="12.75" hidden="false" customHeight="false" outlineLevel="4" collapsed="false">
      <c r="A75" s="26" t="n">
        <v>1</v>
      </c>
      <c r="B75" s="27" t="n">
        <v>2</v>
      </c>
      <c r="C75" s="28" t="n">
        <v>61</v>
      </c>
      <c r="D75" s="29" t="n">
        <v>265</v>
      </c>
      <c r="E75" s="30" t="n">
        <v>319</v>
      </c>
      <c r="F75" s="31" t="n">
        <v>584</v>
      </c>
      <c r="G75" s="32" t="n">
        <v>235</v>
      </c>
      <c r="H75" s="33" t="n">
        <v>19276</v>
      </c>
      <c r="I75" s="33" t="n">
        <v>1021</v>
      </c>
      <c r="J75" s="33" t="n">
        <v>796</v>
      </c>
      <c r="K75" s="33" t="n">
        <v>217</v>
      </c>
      <c r="L75" s="33" t="n">
        <v>8</v>
      </c>
      <c r="M75" s="34" t="n">
        <f aca="false">IF(G75=0,"===",I75/G75)</f>
        <v>4.34468085106383</v>
      </c>
      <c r="N75" s="33" t="n">
        <v>237</v>
      </c>
      <c r="O75" s="33" t="n">
        <v>584</v>
      </c>
      <c r="P75" s="35" t="n">
        <f aca="false">IF(G75=0,"===",O75/G75)</f>
        <v>2.48510638297872</v>
      </c>
      <c r="Q75" s="36" t="n">
        <v>9</v>
      </c>
      <c r="R75" s="33" t="n">
        <v>28</v>
      </c>
      <c r="S75" s="34" t="n">
        <f aca="false">IF(Q75=0,"===",R75/Q75)</f>
        <v>3.11111111111111</v>
      </c>
      <c r="T75" s="37" t="n">
        <v>1</v>
      </c>
      <c r="U75" s="32" t="n">
        <v>244</v>
      </c>
      <c r="V75" s="33" t="n">
        <v>1049</v>
      </c>
      <c r="W75" s="35" t="n">
        <f aca="false">IF(U75=0,"===",V75/U75)</f>
        <v>4.29918032786885</v>
      </c>
      <c r="X75" s="32" t="n">
        <v>0</v>
      </c>
      <c r="Y75" s="33" t="n">
        <v>0</v>
      </c>
      <c r="Z75" s="38" t="n">
        <v>0</v>
      </c>
      <c r="AA75" s="39" t="str">
        <f aca="false">IF(F75&gt;(O75+Z75),"SI","")</f>
        <v/>
      </c>
    </row>
    <row r="76" customFormat="false" ht="12.75" hidden="false" customHeight="false" outlineLevel="4" collapsed="false">
      <c r="A76" s="26" t="n">
        <v>1</v>
      </c>
      <c r="B76" s="27" t="n">
        <v>2</v>
      </c>
      <c r="C76" s="28" t="n">
        <v>62</v>
      </c>
      <c r="D76" s="29" t="n">
        <v>355</v>
      </c>
      <c r="E76" s="30" t="n">
        <v>370</v>
      </c>
      <c r="F76" s="31" t="n">
        <v>725</v>
      </c>
      <c r="G76" s="32" t="n">
        <v>246</v>
      </c>
      <c r="H76" s="33" t="n">
        <v>12883</v>
      </c>
      <c r="I76" s="33" t="n">
        <v>718</v>
      </c>
      <c r="J76" s="33" t="n">
        <v>486</v>
      </c>
      <c r="K76" s="33" t="n">
        <v>232</v>
      </c>
      <c r="L76" s="33" t="n">
        <v>0</v>
      </c>
      <c r="M76" s="34" t="n">
        <f aca="false">IF(G76=0,"===",I76/G76)</f>
        <v>2.91869918699187</v>
      </c>
      <c r="N76" s="33" t="n">
        <v>267</v>
      </c>
      <c r="O76" s="33" t="n">
        <v>706</v>
      </c>
      <c r="P76" s="35" t="n">
        <f aca="false">IF(G76=0,"===",O76/G76)</f>
        <v>2.86991869918699</v>
      </c>
      <c r="Q76" s="36" t="n">
        <v>9</v>
      </c>
      <c r="R76" s="33" t="n">
        <v>25</v>
      </c>
      <c r="S76" s="34" t="n">
        <f aca="false">IF(Q76=0,"===",R76/Q76)</f>
        <v>2.77777777777778</v>
      </c>
      <c r="T76" s="37" t="n">
        <v>0</v>
      </c>
      <c r="U76" s="32" t="n">
        <v>255</v>
      </c>
      <c r="V76" s="33" t="n">
        <v>743</v>
      </c>
      <c r="W76" s="35" t="n">
        <f aca="false">IF(U76=0,"===",V76/U76)</f>
        <v>2.91372549019608</v>
      </c>
      <c r="X76" s="32" t="n">
        <v>5</v>
      </c>
      <c r="Y76" s="33" t="n">
        <v>5</v>
      </c>
      <c r="Z76" s="38" t="n">
        <v>19</v>
      </c>
      <c r="AA76" s="39" t="str">
        <f aca="false">IF(F76&gt;(O76+Z76),"SI","")</f>
        <v/>
      </c>
    </row>
    <row r="77" customFormat="false" ht="12.75" hidden="false" customHeight="false" outlineLevel="4" collapsed="false">
      <c r="A77" s="26" t="n">
        <v>1</v>
      </c>
      <c r="B77" s="27" t="n">
        <v>2</v>
      </c>
      <c r="C77" s="28" t="n">
        <v>63</v>
      </c>
      <c r="D77" s="29" t="n">
        <v>364</v>
      </c>
      <c r="E77" s="30" t="n">
        <v>412</v>
      </c>
      <c r="F77" s="31" t="n">
        <v>776</v>
      </c>
      <c r="G77" s="32" t="n">
        <v>265</v>
      </c>
      <c r="H77" s="33" t="n">
        <v>19607</v>
      </c>
      <c r="I77" s="33" t="n">
        <v>1123</v>
      </c>
      <c r="J77" s="33" t="n">
        <v>863</v>
      </c>
      <c r="K77" s="33" t="n">
        <v>254</v>
      </c>
      <c r="L77" s="33" t="n">
        <v>6</v>
      </c>
      <c r="M77" s="34" t="n">
        <f aca="false">IF(G77=0,"===",I77/G77)</f>
        <v>4.2377358490566</v>
      </c>
      <c r="N77" s="33" t="n">
        <v>291</v>
      </c>
      <c r="O77" s="33" t="n">
        <v>776</v>
      </c>
      <c r="P77" s="35" t="n">
        <f aca="false">IF(G77=0,"===",O77/G77)</f>
        <v>2.92830188679245</v>
      </c>
      <c r="Q77" s="36" t="n">
        <v>5</v>
      </c>
      <c r="R77" s="33" t="n">
        <v>28</v>
      </c>
      <c r="S77" s="34" t="n">
        <f aca="false">IF(Q77=0,"===",R77/Q77)</f>
        <v>5.6</v>
      </c>
      <c r="T77" s="37" t="n">
        <v>0</v>
      </c>
      <c r="U77" s="32" t="n">
        <v>270</v>
      </c>
      <c r="V77" s="33" t="n">
        <v>1151</v>
      </c>
      <c r="W77" s="35" t="n">
        <f aca="false">IF(U77=0,"===",V77/U77)</f>
        <v>4.26296296296296</v>
      </c>
      <c r="X77" s="32" t="n">
        <v>0</v>
      </c>
      <c r="Y77" s="33" t="n">
        <v>0</v>
      </c>
      <c r="Z77" s="38" t="n">
        <v>0</v>
      </c>
      <c r="AA77" s="39" t="str">
        <f aca="false">IF(F77&gt;(O77+Z77),"SI","")</f>
        <v/>
      </c>
    </row>
    <row r="78" customFormat="false" ht="12.75" hidden="false" customHeight="false" outlineLevel="4" collapsed="false">
      <c r="A78" s="26" t="n">
        <v>1</v>
      </c>
      <c r="B78" s="27" t="n">
        <v>2</v>
      </c>
      <c r="C78" s="28" t="n">
        <v>64</v>
      </c>
      <c r="D78" s="29" t="n">
        <v>461</v>
      </c>
      <c r="E78" s="30" t="n">
        <v>585</v>
      </c>
      <c r="F78" s="31" t="n">
        <v>1046</v>
      </c>
      <c r="G78" s="32" t="n">
        <v>362</v>
      </c>
      <c r="H78" s="33" t="n">
        <v>21299</v>
      </c>
      <c r="I78" s="33" t="n">
        <v>1197</v>
      </c>
      <c r="J78" s="33" t="n">
        <v>869</v>
      </c>
      <c r="K78" s="33" t="n">
        <v>328</v>
      </c>
      <c r="L78" s="33" t="n">
        <v>0</v>
      </c>
      <c r="M78" s="34" t="n">
        <f aca="false">IF(G78=0,"===",I78/G78)</f>
        <v>3.30662983425414</v>
      </c>
      <c r="N78" s="33" t="n">
        <v>371</v>
      </c>
      <c r="O78" s="33" t="n">
        <v>999</v>
      </c>
      <c r="P78" s="35" t="n">
        <f aca="false">IF(G78=0,"===",O78/G78)</f>
        <v>2.75966850828729</v>
      </c>
      <c r="Q78" s="36" t="n">
        <v>14</v>
      </c>
      <c r="R78" s="33" t="n">
        <v>41</v>
      </c>
      <c r="S78" s="34" t="n">
        <f aca="false">IF(Q78=0,"===",R78/Q78)</f>
        <v>2.92857142857143</v>
      </c>
      <c r="T78" s="37" t="n">
        <v>0</v>
      </c>
      <c r="U78" s="32" t="n">
        <v>376</v>
      </c>
      <c r="V78" s="33" t="n">
        <v>1238</v>
      </c>
      <c r="W78" s="35" t="n">
        <f aca="false">IF(U78=0,"===",V78/U78)</f>
        <v>3.29255319148936</v>
      </c>
      <c r="X78" s="32" t="n">
        <v>0</v>
      </c>
      <c r="Y78" s="33" t="n">
        <v>0</v>
      </c>
      <c r="Z78" s="38" t="n">
        <v>0</v>
      </c>
      <c r="AA78" s="39" t="str">
        <f aca="false">IF(F78&gt;(O78+Z78),"SI","")</f>
        <v>SI</v>
      </c>
    </row>
    <row r="79" customFormat="false" ht="12.75" hidden="false" customHeight="false" outlineLevel="4" collapsed="false">
      <c r="A79" s="26" t="n">
        <v>1</v>
      </c>
      <c r="B79" s="27" t="n">
        <v>2</v>
      </c>
      <c r="C79" s="28" t="n">
        <v>65</v>
      </c>
      <c r="D79" s="29" t="n">
        <v>523</v>
      </c>
      <c r="E79" s="30" t="n">
        <v>604</v>
      </c>
      <c r="F79" s="31" t="n">
        <v>1127</v>
      </c>
      <c r="G79" s="32" t="n">
        <v>402</v>
      </c>
      <c r="H79" s="33" t="n">
        <v>31144</v>
      </c>
      <c r="I79" s="33" t="n">
        <v>1579</v>
      </c>
      <c r="J79" s="33" t="n">
        <v>1213</v>
      </c>
      <c r="K79" s="33" t="n">
        <v>354</v>
      </c>
      <c r="L79" s="33" t="n">
        <v>12</v>
      </c>
      <c r="M79" s="34" t="n">
        <f aca="false">IF(G79=0,"===",I79/G79)</f>
        <v>3.92786069651741</v>
      </c>
      <c r="N79" s="33" t="n">
        <v>414</v>
      </c>
      <c r="O79" s="33" t="n">
        <v>1089</v>
      </c>
      <c r="P79" s="35" t="n">
        <f aca="false">IF(G79=0,"===",O79/G79)</f>
        <v>2.7089552238806</v>
      </c>
      <c r="Q79" s="36" t="n">
        <v>27</v>
      </c>
      <c r="R79" s="33" t="n">
        <v>90</v>
      </c>
      <c r="S79" s="34" t="n">
        <f aca="false">IF(Q79=0,"===",R79/Q79)</f>
        <v>3.33333333333333</v>
      </c>
      <c r="T79" s="37" t="n">
        <v>1</v>
      </c>
      <c r="U79" s="32" t="n">
        <v>429</v>
      </c>
      <c r="V79" s="33" t="n">
        <v>1669</v>
      </c>
      <c r="W79" s="35" t="n">
        <f aca="false">IF(U79=0,"===",V79/U79)</f>
        <v>3.89044289044289</v>
      </c>
      <c r="X79" s="32" t="n">
        <v>0</v>
      </c>
      <c r="Y79" s="33" t="n">
        <v>0</v>
      </c>
      <c r="Z79" s="38" t="n">
        <v>0</v>
      </c>
      <c r="AA79" s="39" t="str">
        <f aca="false">IF(F79&gt;(O79+Z79),"SI","")</f>
        <v>SI</v>
      </c>
    </row>
    <row r="80" customFormat="false" ht="12.75" hidden="false" customHeight="false" outlineLevel="4" collapsed="false">
      <c r="A80" s="26" t="n">
        <v>1</v>
      </c>
      <c r="B80" s="27" t="n">
        <v>2</v>
      </c>
      <c r="C80" s="28" t="n">
        <v>66</v>
      </c>
      <c r="D80" s="29" t="n">
        <v>525</v>
      </c>
      <c r="E80" s="30" t="n">
        <v>590</v>
      </c>
      <c r="F80" s="31" t="n">
        <v>1115</v>
      </c>
      <c r="G80" s="32" t="n">
        <v>416</v>
      </c>
      <c r="H80" s="33" t="n">
        <v>30837</v>
      </c>
      <c r="I80" s="33" t="n">
        <v>1673</v>
      </c>
      <c r="J80" s="33" t="n">
        <v>1300</v>
      </c>
      <c r="K80" s="33" t="n">
        <v>368</v>
      </c>
      <c r="L80" s="33" t="n">
        <v>5</v>
      </c>
      <c r="M80" s="34" t="n">
        <f aca="false">IF(G80=0,"===",I80/G80)</f>
        <v>4.02163461538462</v>
      </c>
      <c r="N80" s="33" t="n">
        <v>431</v>
      </c>
      <c r="O80" s="33" t="n">
        <v>1112</v>
      </c>
      <c r="P80" s="35" t="n">
        <f aca="false">IF(G80=0,"===",O80/G80)</f>
        <v>2.67307692307692</v>
      </c>
      <c r="Q80" s="36" t="n">
        <v>35</v>
      </c>
      <c r="R80" s="33" t="n">
        <v>145</v>
      </c>
      <c r="S80" s="34" t="n">
        <f aca="false">IF(Q80=0,"===",R80/Q80)</f>
        <v>4.14285714285714</v>
      </c>
      <c r="T80" s="37" t="n">
        <v>1</v>
      </c>
      <c r="U80" s="32" t="n">
        <v>451</v>
      </c>
      <c r="V80" s="33" t="n">
        <v>1818</v>
      </c>
      <c r="W80" s="35" t="n">
        <f aca="false">IF(U80=0,"===",V80/U80)</f>
        <v>4.0310421286031</v>
      </c>
      <c r="X80" s="32" t="n">
        <v>3</v>
      </c>
      <c r="Y80" s="33" t="n">
        <v>3</v>
      </c>
      <c r="Z80" s="38" t="n">
        <v>3</v>
      </c>
      <c r="AA80" s="39" t="str">
        <f aca="false">IF(F80&gt;(O80+Z80),"SI","")</f>
        <v/>
      </c>
    </row>
    <row r="81" customFormat="false" ht="12.75" hidden="false" customHeight="false" outlineLevel="4" collapsed="false">
      <c r="A81" s="26" t="n">
        <v>1</v>
      </c>
      <c r="B81" s="27" t="n">
        <v>2</v>
      </c>
      <c r="C81" s="28" t="n">
        <v>67</v>
      </c>
      <c r="D81" s="29" t="n">
        <v>513</v>
      </c>
      <c r="E81" s="30" t="n">
        <v>621</v>
      </c>
      <c r="F81" s="31" t="n">
        <v>1134</v>
      </c>
      <c r="G81" s="32" t="n">
        <v>412</v>
      </c>
      <c r="H81" s="33" t="n">
        <v>32587</v>
      </c>
      <c r="I81" s="33" t="n">
        <v>1698</v>
      </c>
      <c r="J81" s="33" t="n">
        <v>1308</v>
      </c>
      <c r="K81" s="33" t="n">
        <v>381</v>
      </c>
      <c r="L81" s="33" t="n">
        <v>9</v>
      </c>
      <c r="M81" s="34" t="n">
        <f aca="false">IF(G81=0,"===",I81/G81)</f>
        <v>4.12135922330097</v>
      </c>
      <c r="N81" s="33" t="n">
        <v>417</v>
      </c>
      <c r="O81" s="33" t="n">
        <v>1133</v>
      </c>
      <c r="P81" s="35" t="n">
        <f aca="false">IF(G81=0,"===",O81/G81)</f>
        <v>2.75</v>
      </c>
      <c r="Q81" s="36" t="n">
        <v>14</v>
      </c>
      <c r="R81" s="33" t="n">
        <v>48</v>
      </c>
      <c r="S81" s="34" t="n">
        <f aca="false">IF(Q81=0,"===",R81/Q81)</f>
        <v>3.42857142857143</v>
      </c>
      <c r="T81" s="37" t="n">
        <v>0</v>
      </c>
      <c r="U81" s="32" t="n">
        <v>426</v>
      </c>
      <c r="V81" s="33" t="n">
        <v>1746</v>
      </c>
      <c r="W81" s="35" t="n">
        <f aca="false">IF(U81=0,"===",V81/U81)</f>
        <v>4.09859154929578</v>
      </c>
      <c r="X81" s="32" t="n">
        <v>1</v>
      </c>
      <c r="Y81" s="33" t="n">
        <v>1</v>
      </c>
      <c r="Z81" s="38" t="n">
        <v>1</v>
      </c>
      <c r="AA81" s="39" t="str">
        <f aca="false">IF(F81&gt;(O81+Z81),"SI","")</f>
        <v/>
      </c>
    </row>
    <row r="82" customFormat="false" ht="12.75" hidden="false" customHeight="false" outlineLevel="4" collapsed="false">
      <c r="A82" s="26" t="n">
        <v>1</v>
      </c>
      <c r="B82" s="27" t="n">
        <v>2</v>
      </c>
      <c r="C82" s="28" t="n">
        <v>68</v>
      </c>
      <c r="D82" s="29" t="n">
        <v>228</v>
      </c>
      <c r="E82" s="30" t="n">
        <v>373</v>
      </c>
      <c r="F82" s="31" t="n">
        <v>601</v>
      </c>
      <c r="G82" s="32" t="n">
        <v>180</v>
      </c>
      <c r="H82" s="33" t="n">
        <v>12925</v>
      </c>
      <c r="I82" s="33" t="n">
        <v>694</v>
      </c>
      <c r="J82" s="33" t="n">
        <v>529</v>
      </c>
      <c r="K82" s="33" t="n">
        <v>163</v>
      </c>
      <c r="L82" s="33" t="n">
        <v>2</v>
      </c>
      <c r="M82" s="34" t="n">
        <f aca="false">IF(G82=0,"===",I82/G82)</f>
        <v>3.85555555555556</v>
      </c>
      <c r="N82" s="33" t="n">
        <v>187</v>
      </c>
      <c r="O82" s="33" t="n">
        <v>511</v>
      </c>
      <c r="P82" s="35" t="n">
        <f aca="false">IF(G82=0,"===",O82/G82)</f>
        <v>2.83888888888889</v>
      </c>
      <c r="Q82" s="36" t="n">
        <v>6</v>
      </c>
      <c r="R82" s="33" t="n">
        <v>27</v>
      </c>
      <c r="S82" s="34" t="n">
        <f aca="false">IF(Q82=0,"===",R82/Q82)</f>
        <v>4.5</v>
      </c>
      <c r="T82" s="37" t="n">
        <v>0</v>
      </c>
      <c r="U82" s="32" t="n">
        <v>186</v>
      </c>
      <c r="V82" s="33" t="n">
        <v>721</v>
      </c>
      <c r="W82" s="35" t="n">
        <f aca="false">IF(U82=0,"===",V82/U82)</f>
        <v>3.87634408602151</v>
      </c>
      <c r="X82" s="32" t="n">
        <v>0</v>
      </c>
      <c r="Y82" s="33" t="n">
        <v>0</v>
      </c>
      <c r="Z82" s="38" t="n">
        <v>0</v>
      </c>
      <c r="AA82" s="39" t="str">
        <f aca="false">IF(F82&gt;(O82+Z82),"SI","")</f>
        <v>SI</v>
      </c>
    </row>
    <row r="83" customFormat="false" ht="12.75" hidden="false" customHeight="false" outlineLevel="4" collapsed="false">
      <c r="A83" s="26" t="n">
        <v>1</v>
      </c>
      <c r="B83" s="27" t="n">
        <v>2</v>
      </c>
      <c r="C83" s="28" t="n">
        <v>69</v>
      </c>
      <c r="D83" s="29" t="n">
        <v>245</v>
      </c>
      <c r="E83" s="30" t="n">
        <v>372</v>
      </c>
      <c r="F83" s="31" t="n">
        <v>617</v>
      </c>
      <c r="G83" s="32" t="n">
        <v>175</v>
      </c>
      <c r="H83" s="33" t="n">
        <v>13432</v>
      </c>
      <c r="I83" s="33" t="n">
        <v>681</v>
      </c>
      <c r="J83" s="33" t="n">
        <v>511</v>
      </c>
      <c r="K83" s="33" t="n">
        <v>157</v>
      </c>
      <c r="L83" s="33" t="n">
        <v>13</v>
      </c>
      <c r="M83" s="34" t="n">
        <f aca="false">IF(G83=0,"===",I83/G83)</f>
        <v>3.89142857142857</v>
      </c>
      <c r="N83" s="33" t="n">
        <v>179</v>
      </c>
      <c r="O83" s="33" t="n">
        <v>473</v>
      </c>
      <c r="P83" s="35" t="n">
        <f aca="false">IF(G83=0,"===",O83/G83)</f>
        <v>2.70285714285714</v>
      </c>
      <c r="Q83" s="36" t="n">
        <v>9</v>
      </c>
      <c r="R83" s="33" t="n">
        <v>28</v>
      </c>
      <c r="S83" s="34" t="n">
        <f aca="false">IF(Q83=0,"===",R83/Q83)</f>
        <v>3.11111111111111</v>
      </c>
      <c r="T83" s="37" t="n">
        <v>0</v>
      </c>
      <c r="U83" s="32" t="n">
        <v>184</v>
      </c>
      <c r="V83" s="33" t="n">
        <v>709</v>
      </c>
      <c r="W83" s="35" t="n">
        <f aca="false">IF(U83=0,"===",V83/U83)</f>
        <v>3.85326086956522</v>
      </c>
      <c r="X83" s="32" t="n">
        <v>0</v>
      </c>
      <c r="Y83" s="33" t="n">
        <v>0</v>
      </c>
      <c r="Z83" s="38" t="n">
        <v>0</v>
      </c>
      <c r="AA83" s="39" t="str">
        <f aca="false">IF(F83&gt;(O83+Z83),"SI","")</f>
        <v>SI</v>
      </c>
    </row>
    <row r="84" customFormat="false" ht="12.75" hidden="false" customHeight="false" outlineLevel="4" collapsed="false">
      <c r="A84" s="26" t="n">
        <v>1</v>
      </c>
      <c r="B84" s="27" t="n">
        <v>2</v>
      </c>
      <c r="C84" s="28" t="n">
        <v>70</v>
      </c>
      <c r="D84" s="29" t="n">
        <v>314</v>
      </c>
      <c r="E84" s="30" t="n">
        <v>336</v>
      </c>
      <c r="F84" s="31" t="n">
        <v>650</v>
      </c>
      <c r="G84" s="32" t="n">
        <v>230</v>
      </c>
      <c r="H84" s="33" t="n">
        <v>18695</v>
      </c>
      <c r="I84" s="33" t="n">
        <v>1006</v>
      </c>
      <c r="J84" s="33" t="n">
        <v>776</v>
      </c>
      <c r="K84" s="33" t="n">
        <v>221</v>
      </c>
      <c r="L84" s="33" t="n">
        <v>9</v>
      </c>
      <c r="M84" s="34" t="n">
        <f aca="false">IF(G84=0,"===",I84/G84)</f>
        <v>4.37391304347826</v>
      </c>
      <c r="N84" s="33" t="n">
        <v>238</v>
      </c>
      <c r="O84" s="33" t="n">
        <v>650</v>
      </c>
      <c r="P84" s="35" t="n">
        <f aca="false">IF(G84=0,"===",O84/G84)</f>
        <v>2.82608695652174</v>
      </c>
      <c r="Q84" s="36" t="n">
        <v>27</v>
      </c>
      <c r="R84" s="33" t="n">
        <v>85</v>
      </c>
      <c r="S84" s="34" t="n">
        <f aca="false">IF(Q84=0,"===",R84/Q84)</f>
        <v>3.14814814814815</v>
      </c>
      <c r="T84" s="37" t="n">
        <v>0</v>
      </c>
      <c r="U84" s="32" t="n">
        <v>257</v>
      </c>
      <c r="V84" s="33" t="n">
        <v>1091</v>
      </c>
      <c r="W84" s="35" t="n">
        <f aca="false">IF(U84=0,"===",V84/U84)</f>
        <v>4.24513618677043</v>
      </c>
      <c r="X84" s="32" t="n">
        <v>0</v>
      </c>
      <c r="Y84" s="33" t="n">
        <v>0</v>
      </c>
      <c r="Z84" s="38" t="n">
        <v>0</v>
      </c>
      <c r="AA84" s="39" t="str">
        <f aca="false">IF(F84&gt;(O84+Z84),"SI","")</f>
        <v/>
      </c>
    </row>
    <row r="85" customFormat="false" ht="12.75" hidden="false" customHeight="false" outlineLevel="4" collapsed="false">
      <c r="A85" s="26" t="n">
        <v>1</v>
      </c>
      <c r="B85" s="27" t="n">
        <v>2</v>
      </c>
      <c r="C85" s="28" t="n">
        <v>71</v>
      </c>
      <c r="D85" s="29" t="n">
        <v>340</v>
      </c>
      <c r="E85" s="30" t="n">
        <v>377</v>
      </c>
      <c r="F85" s="31" t="n">
        <v>717</v>
      </c>
      <c r="G85" s="32" t="n">
        <v>252</v>
      </c>
      <c r="H85" s="33" t="n">
        <v>24133</v>
      </c>
      <c r="I85" s="33" t="n">
        <v>1181</v>
      </c>
      <c r="J85" s="33" t="n">
        <v>939</v>
      </c>
      <c r="K85" s="33" t="n">
        <v>234</v>
      </c>
      <c r="L85" s="33" t="n">
        <v>8</v>
      </c>
      <c r="M85" s="34" t="n">
        <f aca="false">IF(G85=0,"===",I85/G85)</f>
        <v>4.68650793650794</v>
      </c>
      <c r="N85" s="33" t="n">
        <v>260</v>
      </c>
      <c r="O85" s="33" t="n">
        <v>709</v>
      </c>
      <c r="P85" s="35" t="n">
        <f aca="false">IF(G85=0,"===",O85/G85)</f>
        <v>2.81349206349206</v>
      </c>
      <c r="Q85" s="36" t="n">
        <v>16</v>
      </c>
      <c r="R85" s="33" t="n">
        <v>67</v>
      </c>
      <c r="S85" s="34" t="n">
        <f aca="false">IF(Q85=0,"===",R85/Q85)</f>
        <v>4.1875</v>
      </c>
      <c r="T85" s="37" t="n">
        <v>0</v>
      </c>
      <c r="U85" s="32" t="n">
        <v>268</v>
      </c>
      <c r="V85" s="33" t="n">
        <v>1248</v>
      </c>
      <c r="W85" s="35" t="n">
        <f aca="false">IF(U85=0,"===",V85/U85)</f>
        <v>4.65671641791045</v>
      </c>
      <c r="X85" s="32" t="n">
        <v>0</v>
      </c>
      <c r="Y85" s="33" t="n">
        <v>0</v>
      </c>
      <c r="Z85" s="38" t="n">
        <v>0</v>
      </c>
      <c r="AA85" s="39" t="str">
        <f aca="false">IF(F85&gt;(O85+Z85),"SI","")</f>
        <v>SI</v>
      </c>
    </row>
    <row r="86" customFormat="false" ht="12.75" hidden="false" customHeight="false" outlineLevel="4" collapsed="false">
      <c r="A86" s="26" t="n">
        <v>1</v>
      </c>
      <c r="B86" s="27" t="n">
        <v>2</v>
      </c>
      <c r="C86" s="28" t="n">
        <v>72</v>
      </c>
      <c r="D86" s="29" t="n">
        <v>199</v>
      </c>
      <c r="E86" s="30" t="n">
        <v>266</v>
      </c>
      <c r="F86" s="31" t="n">
        <v>465</v>
      </c>
      <c r="G86" s="32" t="n">
        <v>167</v>
      </c>
      <c r="H86" s="33" t="n">
        <v>14904</v>
      </c>
      <c r="I86" s="33" t="n">
        <v>757</v>
      </c>
      <c r="J86" s="33" t="n">
        <v>595</v>
      </c>
      <c r="K86" s="33" t="n">
        <v>158</v>
      </c>
      <c r="L86" s="33" t="n">
        <v>4</v>
      </c>
      <c r="M86" s="34" t="n">
        <f aca="false">IF(G86=0,"===",I86/G86)</f>
        <v>4.53293413173653</v>
      </c>
      <c r="N86" s="33" t="n">
        <v>175</v>
      </c>
      <c r="O86" s="33" t="n">
        <v>444</v>
      </c>
      <c r="P86" s="35" t="n">
        <f aca="false">IF(G86=0,"===",O86/G86)</f>
        <v>2.65868263473054</v>
      </c>
      <c r="Q86" s="36" t="n">
        <v>19</v>
      </c>
      <c r="R86" s="33" t="n">
        <v>94</v>
      </c>
      <c r="S86" s="34" t="n">
        <f aca="false">IF(Q86=0,"===",R86/Q86)</f>
        <v>4.94736842105263</v>
      </c>
      <c r="T86" s="37" t="n">
        <v>0</v>
      </c>
      <c r="U86" s="32" t="n">
        <v>186</v>
      </c>
      <c r="V86" s="33" t="n">
        <v>851</v>
      </c>
      <c r="W86" s="35" t="n">
        <f aca="false">IF(U86=0,"===",V86/U86)</f>
        <v>4.5752688172043</v>
      </c>
      <c r="X86" s="32" t="n">
        <v>0</v>
      </c>
      <c r="Y86" s="33" t="n">
        <v>0</v>
      </c>
      <c r="Z86" s="38" t="n">
        <v>0</v>
      </c>
      <c r="AA86" s="39" t="str">
        <f aca="false">IF(F86&gt;(O86+Z86),"SI","")</f>
        <v>SI</v>
      </c>
    </row>
    <row r="87" customFormat="false" ht="12.75" hidden="false" customHeight="false" outlineLevel="4" collapsed="false">
      <c r="A87" s="26" t="n">
        <v>1</v>
      </c>
      <c r="B87" s="27" t="n">
        <v>2</v>
      </c>
      <c r="C87" s="28" t="n">
        <v>73</v>
      </c>
      <c r="D87" s="29" t="n">
        <v>263</v>
      </c>
      <c r="E87" s="30" t="n">
        <v>333</v>
      </c>
      <c r="F87" s="31" t="n">
        <v>596</v>
      </c>
      <c r="G87" s="32" t="n">
        <v>232</v>
      </c>
      <c r="H87" s="33" t="n">
        <v>23216</v>
      </c>
      <c r="I87" s="33" t="n">
        <v>1158</v>
      </c>
      <c r="J87" s="33" t="n">
        <v>940</v>
      </c>
      <c r="K87" s="33" t="n">
        <v>209</v>
      </c>
      <c r="L87" s="33" t="n">
        <v>9</v>
      </c>
      <c r="M87" s="34" t="n">
        <f aca="false">IF(G87=0,"===",I87/G87)</f>
        <v>4.99137931034483</v>
      </c>
      <c r="N87" s="33" t="n">
        <v>241</v>
      </c>
      <c r="O87" s="33" t="n">
        <v>594</v>
      </c>
      <c r="P87" s="35" t="n">
        <f aca="false">IF(G87=0,"===",O87/G87)</f>
        <v>2.56034482758621</v>
      </c>
      <c r="Q87" s="36" t="n">
        <v>9</v>
      </c>
      <c r="R87" s="33" t="n">
        <v>45</v>
      </c>
      <c r="S87" s="34" t="n">
        <f aca="false">IF(Q87=0,"===",R87/Q87)</f>
        <v>5</v>
      </c>
      <c r="T87" s="37" t="n">
        <v>0</v>
      </c>
      <c r="U87" s="32" t="n">
        <v>241</v>
      </c>
      <c r="V87" s="33" t="n">
        <v>1203</v>
      </c>
      <c r="W87" s="35" t="n">
        <f aca="false">IF(U87=0,"===",V87/U87)</f>
        <v>4.99170124481328</v>
      </c>
      <c r="X87" s="32" t="n">
        <v>0</v>
      </c>
      <c r="Y87" s="33" t="n">
        <v>0</v>
      </c>
      <c r="Z87" s="38" t="n">
        <v>0</v>
      </c>
      <c r="AA87" s="39" t="str">
        <f aca="false">IF(F87&gt;(O87+Z87),"SI","")</f>
        <v>SI</v>
      </c>
    </row>
    <row r="88" customFormat="false" ht="12.75" hidden="false" customHeight="false" outlineLevel="4" collapsed="false">
      <c r="A88" s="26" t="n">
        <v>1</v>
      </c>
      <c r="B88" s="27" t="n">
        <v>2</v>
      </c>
      <c r="C88" s="28" t="n">
        <v>74</v>
      </c>
      <c r="D88" s="29" t="n">
        <v>328</v>
      </c>
      <c r="E88" s="30" t="n">
        <v>364</v>
      </c>
      <c r="F88" s="31" t="n">
        <v>692</v>
      </c>
      <c r="G88" s="32" t="n">
        <v>256</v>
      </c>
      <c r="H88" s="33" t="n">
        <v>28223</v>
      </c>
      <c r="I88" s="33" t="n">
        <v>1247</v>
      </c>
      <c r="J88" s="33" t="n">
        <v>980</v>
      </c>
      <c r="K88" s="33" t="n">
        <v>240</v>
      </c>
      <c r="L88" s="33" t="n">
        <v>27</v>
      </c>
      <c r="M88" s="34" t="n">
        <f aca="false">IF(G88=0,"===",I88/G88)</f>
        <v>4.87109375</v>
      </c>
      <c r="N88" s="33" t="n">
        <v>274</v>
      </c>
      <c r="O88" s="33" t="n">
        <v>692</v>
      </c>
      <c r="P88" s="35" t="n">
        <f aca="false">IF(G88=0,"===",O88/G88)</f>
        <v>2.703125</v>
      </c>
      <c r="Q88" s="36" t="n">
        <v>25</v>
      </c>
      <c r="R88" s="33" t="n">
        <v>104</v>
      </c>
      <c r="S88" s="34" t="n">
        <f aca="false">IF(Q88=0,"===",R88/Q88)</f>
        <v>4.16</v>
      </c>
      <c r="T88" s="37" t="n">
        <v>0</v>
      </c>
      <c r="U88" s="32" t="n">
        <v>281</v>
      </c>
      <c r="V88" s="33" t="n">
        <v>1351</v>
      </c>
      <c r="W88" s="35" t="n">
        <f aca="false">IF(U88=0,"===",V88/U88)</f>
        <v>4.80782918149466</v>
      </c>
      <c r="X88" s="32" t="n">
        <v>0</v>
      </c>
      <c r="Y88" s="33" t="n">
        <v>0</v>
      </c>
      <c r="Z88" s="38" t="n">
        <v>0</v>
      </c>
      <c r="AA88" s="39" t="str">
        <f aca="false">IF(F88&gt;(O88+Z88),"SI","")</f>
        <v/>
      </c>
    </row>
    <row r="89" customFormat="false" ht="12.75" hidden="false" customHeight="false" outlineLevel="4" collapsed="false">
      <c r="A89" s="26" t="n">
        <v>1</v>
      </c>
      <c r="B89" s="27" t="n">
        <v>2</v>
      </c>
      <c r="C89" s="28" t="n">
        <v>75</v>
      </c>
      <c r="D89" s="29" t="n">
        <v>291</v>
      </c>
      <c r="E89" s="30" t="n">
        <v>383</v>
      </c>
      <c r="F89" s="31" t="n">
        <v>674</v>
      </c>
      <c r="G89" s="32" t="n">
        <v>259</v>
      </c>
      <c r="H89" s="33" t="n">
        <v>24354</v>
      </c>
      <c r="I89" s="33" t="n">
        <v>1157</v>
      </c>
      <c r="J89" s="33" t="n">
        <v>915</v>
      </c>
      <c r="K89" s="33" t="n">
        <v>234</v>
      </c>
      <c r="L89" s="33" t="n">
        <v>8</v>
      </c>
      <c r="M89" s="34" t="n">
        <f aca="false">IF(G89=0,"===",I89/G89)</f>
        <v>4.46718146718147</v>
      </c>
      <c r="N89" s="33" t="n">
        <v>272</v>
      </c>
      <c r="O89" s="33" t="n">
        <v>674</v>
      </c>
      <c r="P89" s="35" t="n">
        <f aca="false">IF(G89=0,"===",O89/G89)</f>
        <v>2.6023166023166</v>
      </c>
      <c r="Q89" s="36" t="n">
        <v>10</v>
      </c>
      <c r="R89" s="33" t="n">
        <v>42</v>
      </c>
      <c r="S89" s="34" t="n">
        <f aca="false">IF(Q89=0,"===",R89/Q89)</f>
        <v>4.2</v>
      </c>
      <c r="T89" s="37" t="n">
        <v>0</v>
      </c>
      <c r="U89" s="32" t="n">
        <v>269</v>
      </c>
      <c r="V89" s="33" t="n">
        <v>1199</v>
      </c>
      <c r="W89" s="35" t="n">
        <f aca="false">IF(U89=0,"===",V89/U89)</f>
        <v>4.45724907063197</v>
      </c>
      <c r="X89" s="32" t="n">
        <v>0</v>
      </c>
      <c r="Y89" s="33" t="n">
        <v>0</v>
      </c>
      <c r="Z89" s="38" t="n">
        <v>0</v>
      </c>
      <c r="AA89" s="39" t="str">
        <f aca="false">IF(F89&gt;(O89+Z89),"SI","")</f>
        <v/>
      </c>
    </row>
    <row r="90" customFormat="false" ht="12.75" hidden="false" customHeight="false" outlineLevel="4" collapsed="false">
      <c r="A90" s="26" t="n">
        <v>1</v>
      </c>
      <c r="B90" s="27" t="n">
        <v>2</v>
      </c>
      <c r="C90" s="28" t="n">
        <v>76</v>
      </c>
      <c r="D90" s="29" t="n">
        <v>278</v>
      </c>
      <c r="E90" s="30" t="n">
        <v>339</v>
      </c>
      <c r="F90" s="31" t="n">
        <v>617</v>
      </c>
      <c r="G90" s="32" t="n">
        <v>238</v>
      </c>
      <c r="H90" s="33" t="n">
        <v>23371</v>
      </c>
      <c r="I90" s="33" t="n">
        <v>1160</v>
      </c>
      <c r="J90" s="33" t="n">
        <v>947</v>
      </c>
      <c r="K90" s="33" t="n">
        <v>206</v>
      </c>
      <c r="L90" s="33" t="n">
        <v>7</v>
      </c>
      <c r="M90" s="34" t="n">
        <f aca="false">IF(G90=0,"===",I90/G90)</f>
        <v>4.87394957983193</v>
      </c>
      <c r="N90" s="33" t="n">
        <v>241</v>
      </c>
      <c r="O90" s="33" t="n">
        <v>617</v>
      </c>
      <c r="P90" s="35" t="n">
        <f aca="false">IF(G90=0,"===",O90/G90)</f>
        <v>2.59243697478992</v>
      </c>
      <c r="Q90" s="36" t="n">
        <v>19</v>
      </c>
      <c r="R90" s="33" t="n">
        <v>76</v>
      </c>
      <c r="S90" s="34" t="n">
        <f aca="false">IF(Q90=0,"===",R90/Q90)</f>
        <v>4</v>
      </c>
      <c r="T90" s="37" t="n">
        <v>0</v>
      </c>
      <c r="U90" s="32" t="n">
        <v>257</v>
      </c>
      <c r="V90" s="33" t="n">
        <v>1236</v>
      </c>
      <c r="W90" s="35" t="n">
        <f aca="false">IF(U90=0,"===",V90/U90)</f>
        <v>4.80933852140078</v>
      </c>
      <c r="X90" s="32" t="n">
        <v>0</v>
      </c>
      <c r="Y90" s="33" t="n">
        <v>0</v>
      </c>
      <c r="Z90" s="38" t="n">
        <v>0</v>
      </c>
      <c r="AA90" s="39" t="str">
        <f aca="false">IF(F90&gt;(O90+Z90),"SI","")</f>
        <v/>
      </c>
    </row>
    <row r="91" customFormat="false" ht="12.75" hidden="false" customHeight="false" outlineLevel="4" collapsed="false">
      <c r="A91" s="26" t="n">
        <v>1</v>
      </c>
      <c r="B91" s="27" t="n">
        <v>2</v>
      </c>
      <c r="C91" s="28" t="n">
        <v>77</v>
      </c>
      <c r="D91" s="29" t="n">
        <v>266</v>
      </c>
      <c r="E91" s="30" t="n">
        <v>328</v>
      </c>
      <c r="F91" s="31" t="n">
        <v>594</v>
      </c>
      <c r="G91" s="32" t="n">
        <v>230</v>
      </c>
      <c r="H91" s="33" t="n">
        <v>18411</v>
      </c>
      <c r="I91" s="33" t="n">
        <v>931</v>
      </c>
      <c r="J91" s="33" t="n">
        <v>728</v>
      </c>
      <c r="K91" s="33" t="n">
        <v>189</v>
      </c>
      <c r="L91" s="33" t="n">
        <v>14</v>
      </c>
      <c r="M91" s="34" t="n">
        <f aca="false">IF(G91=0,"===",I91/G91)</f>
        <v>4.04782608695652</v>
      </c>
      <c r="N91" s="33" t="n">
        <v>236</v>
      </c>
      <c r="O91" s="33" t="n">
        <v>594</v>
      </c>
      <c r="P91" s="35" t="n">
        <f aca="false">IF(G91=0,"===",O91/G91)</f>
        <v>2.58260869565217</v>
      </c>
      <c r="Q91" s="36" t="n">
        <v>27</v>
      </c>
      <c r="R91" s="33" t="n">
        <v>90</v>
      </c>
      <c r="S91" s="34" t="n">
        <f aca="false">IF(Q91=0,"===",R91/Q91)</f>
        <v>3.33333333333333</v>
      </c>
      <c r="T91" s="37" t="n">
        <v>0</v>
      </c>
      <c r="U91" s="32" t="n">
        <v>257</v>
      </c>
      <c r="V91" s="33" t="n">
        <v>1021</v>
      </c>
      <c r="W91" s="35" t="n">
        <f aca="false">IF(U91=0,"===",V91/U91)</f>
        <v>3.9727626459144</v>
      </c>
      <c r="X91" s="32" t="n">
        <v>0</v>
      </c>
      <c r="Y91" s="33" t="n">
        <v>0</v>
      </c>
      <c r="Z91" s="38" t="n">
        <v>0</v>
      </c>
      <c r="AA91" s="39" t="str">
        <f aca="false">IF(F91&gt;(O91+Z91),"SI","")</f>
        <v/>
      </c>
    </row>
    <row r="92" customFormat="false" ht="12.75" hidden="false" customHeight="false" outlineLevel="4" collapsed="false">
      <c r="A92" s="26" t="n">
        <v>1</v>
      </c>
      <c r="B92" s="27" t="n">
        <v>2</v>
      </c>
      <c r="C92" s="28" t="n">
        <v>78</v>
      </c>
      <c r="D92" s="29" t="n">
        <v>160</v>
      </c>
      <c r="E92" s="30" t="n">
        <v>177</v>
      </c>
      <c r="F92" s="31" t="n">
        <v>337</v>
      </c>
      <c r="G92" s="32" t="n">
        <v>127</v>
      </c>
      <c r="H92" s="33" t="n">
        <v>11956</v>
      </c>
      <c r="I92" s="33" t="n">
        <v>564</v>
      </c>
      <c r="J92" s="33" t="n">
        <v>444</v>
      </c>
      <c r="K92" s="33" t="n">
        <v>107</v>
      </c>
      <c r="L92" s="33" t="n">
        <v>13</v>
      </c>
      <c r="M92" s="34" t="n">
        <f aca="false">IF(G92=0,"===",I92/G92)</f>
        <v>4.44094488188976</v>
      </c>
      <c r="N92" s="33" t="n">
        <v>127</v>
      </c>
      <c r="O92" s="33" t="n">
        <v>337</v>
      </c>
      <c r="P92" s="35" t="n">
        <f aca="false">IF(G92=0,"===",O92/G92)</f>
        <v>2.65354330708661</v>
      </c>
      <c r="Q92" s="36" t="n">
        <v>14</v>
      </c>
      <c r="R92" s="33" t="n">
        <v>66</v>
      </c>
      <c r="S92" s="34" t="n">
        <f aca="false">IF(Q92=0,"===",R92/Q92)</f>
        <v>4.71428571428571</v>
      </c>
      <c r="T92" s="37" t="n">
        <v>0</v>
      </c>
      <c r="U92" s="32" t="n">
        <v>141</v>
      </c>
      <c r="V92" s="33" t="n">
        <v>630</v>
      </c>
      <c r="W92" s="35" t="n">
        <f aca="false">IF(U92=0,"===",V92/U92)</f>
        <v>4.46808510638298</v>
      </c>
      <c r="X92" s="32" t="n">
        <v>0</v>
      </c>
      <c r="Y92" s="33" t="n">
        <v>0</v>
      </c>
      <c r="Z92" s="38" t="n">
        <v>0</v>
      </c>
      <c r="AA92" s="39" t="str">
        <f aca="false">IF(F92&gt;(O92+Z92),"SI","")</f>
        <v/>
      </c>
    </row>
    <row r="93" customFormat="false" ht="12.75" hidden="false" customHeight="false" outlineLevel="4" collapsed="false">
      <c r="A93" s="26" t="n">
        <v>1</v>
      </c>
      <c r="B93" s="27" t="n">
        <v>2</v>
      </c>
      <c r="C93" s="28" t="n">
        <v>79</v>
      </c>
      <c r="D93" s="29" t="n">
        <v>236</v>
      </c>
      <c r="E93" s="30" t="n">
        <v>337</v>
      </c>
      <c r="F93" s="31" t="n">
        <v>573</v>
      </c>
      <c r="G93" s="32" t="n">
        <v>220</v>
      </c>
      <c r="H93" s="33" t="n">
        <v>17732</v>
      </c>
      <c r="I93" s="33" t="n">
        <v>833</v>
      </c>
      <c r="J93" s="33" t="n">
        <v>646</v>
      </c>
      <c r="K93" s="33" t="n">
        <v>186</v>
      </c>
      <c r="L93" s="33" t="n">
        <v>1</v>
      </c>
      <c r="M93" s="34" t="n">
        <f aca="false">IF(G93=0,"===",I93/G93)</f>
        <v>3.78636363636364</v>
      </c>
      <c r="N93" s="33" t="n">
        <v>223</v>
      </c>
      <c r="O93" s="33" t="n">
        <v>550</v>
      </c>
      <c r="P93" s="35" t="n">
        <f aca="false">IF(G93=0,"===",O93/G93)</f>
        <v>2.5</v>
      </c>
      <c r="Q93" s="36" t="n">
        <v>17</v>
      </c>
      <c r="R93" s="33" t="n">
        <v>63</v>
      </c>
      <c r="S93" s="34" t="n">
        <f aca="false">IF(Q93=0,"===",R93/Q93)</f>
        <v>3.70588235294118</v>
      </c>
      <c r="T93" s="37" t="n">
        <v>0</v>
      </c>
      <c r="U93" s="32" t="n">
        <v>237</v>
      </c>
      <c r="V93" s="33" t="n">
        <v>896</v>
      </c>
      <c r="W93" s="35" t="n">
        <f aca="false">IF(U93=0,"===",V93/U93)</f>
        <v>3.78059071729958</v>
      </c>
      <c r="X93" s="32" t="n">
        <v>0</v>
      </c>
      <c r="Y93" s="33" t="n">
        <v>0</v>
      </c>
      <c r="Z93" s="38" t="n">
        <v>0</v>
      </c>
      <c r="AA93" s="39" t="str">
        <f aca="false">IF(F93&gt;(O93+Z93),"SI","")</f>
        <v>SI</v>
      </c>
    </row>
    <row r="94" customFormat="false" ht="12.75" hidden="false" customHeight="false" outlineLevel="4" collapsed="false">
      <c r="A94" s="26" t="n">
        <v>1</v>
      </c>
      <c r="B94" s="27" t="n">
        <v>2</v>
      </c>
      <c r="C94" s="28" t="n">
        <v>80</v>
      </c>
      <c r="D94" s="29" t="n">
        <v>263</v>
      </c>
      <c r="E94" s="30" t="n">
        <v>345</v>
      </c>
      <c r="F94" s="31" t="n">
        <v>608</v>
      </c>
      <c r="G94" s="32" t="n">
        <v>207</v>
      </c>
      <c r="H94" s="33" t="n">
        <v>17779</v>
      </c>
      <c r="I94" s="33" t="n">
        <v>943</v>
      </c>
      <c r="J94" s="33" t="n">
        <v>754</v>
      </c>
      <c r="K94" s="33" t="n">
        <v>181</v>
      </c>
      <c r="L94" s="33" t="n">
        <v>8</v>
      </c>
      <c r="M94" s="34" t="n">
        <f aca="false">IF(G94=0,"===",I94/G94)</f>
        <v>4.55555555555556</v>
      </c>
      <c r="N94" s="33" t="n">
        <v>208</v>
      </c>
      <c r="O94" s="33" t="n">
        <v>569</v>
      </c>
      <c r="P94" s="35" t="n">
        <f aca="false">IF(G94=0,"===",O94/G94)</f>
        <v>2.7487922705314</v>
      </c>
      <c r="Q94" s="36" t="n">
        <v>6</v>
      </c>
      <c r="R94" s="33" t="n">
        <v>24</v>
      </c>
      <c r="S94" s="34" t="n">
        <f aca="false">IF(Q94=0,"===",R94/Q94)</f>
        <v>4</v>
      </c>
      <c r="T94" s="37" t="n">
        <v>0</v>
      </c>
      <c r="U94" s="32" t="n">
        <v>213</v>
      </c>
      <c r="V94" s="33" t="n">
        <v>967</v>
      </c>
      <c r="W94" s="35" t="n">
        <f aca="false">IF(U94=0,"===",V94/U94)</f>
        <v>4.53990610328639</v>
      </c>
      <c r="X94" s="32" t="n">
        <v>0</v>
      </c>
      <c r="Y94" s="33" t="n">
        <v>0</v>
      </c>
      <c r="Z94" s="38" t="n">
        <v>0</v>
      </c>
      <c r="AA94" s="39" t="str">
        <f aca="false">IF(F94&gt;(O94+Z94),"SI","")</f>
        <v>SI</v>
      </c>
    </row>
    <row r="95" customFormat="false" ht="12.75" hidden="false" customHeight="false" outlineLevel="4" collapsed="false">
      <c r="A95" s="26" t="n">
        <v>1</v>
      </c>
      <c r="B95" s="27" t="n">
        <v>2</v>
      </c>
      <c r="C95" s="28" t="n">
        <v>81</v>
      </c>
      <c r="D95" s="29" t="n">
        <v>300</v>
      </c>
      <c r="E95" s="30" t="n">
        <v>405</v>
      </c>
      <c r="F95" s="31" t="n">
        <v>705</v>
      </c>
      <c r="G95" s="32" t="n">
        <v>265</v>
      </c>
      <c r="H95" s="33" t="n">
        <v>24589</v>
      </c>
      <c r="I95" s="33" t="n">
        <v>1138</v>
      </c>
      <c r="J95" s="33" t="n">
        <v>894</v>
      </c>
      <c r="K95" s="33" t="n">
        <v>230</v>
      </c>
      <c r="L95" s="33" t="n">
        <v>14</v>
      </c>
      <c r="M95" s="34" t="n">
        <f aca="false">IF(G95=0,"===",I95/G95)</f>
        <v>4.29433962264151</v>
      </c>
      <c r="N95" s="33" t="n">
        <v>267</v>
      </c>
      <c r="O95" s="33" t="n">
        <v>665</v>
      </c>
      <c r="P95" s="35" t="n">
        <f aca="false">IF(G95=0,"===",O95/G95)</f>
        <v>2.50943396226415</v>
      </c>
      <c r="Q95" s="36" t="n">
        <v>15</v>
      </c>
      <c r="R95" s="33" t="n">
        <v>52</v>
      </c>
      <c r="S95" s="34" t="n">
        <f aca="false">IF(Q95=0,"===",R95/Q95)</f>
        <v>3.46666666666667</v>
      </c>
      <c r="T95" s="37" t="n">
        <v>0</v>
      </c>
      <c r="U95" s="32" t="n">
        <v>280</v>
      </c>
      <c r="V95" s="33" t="n">
        <v>1190</v>
      </c>
      <c r="W95" s="35" t="n">
        <f aca="false">IF(U95=0,"===",V95/U95)</f>
        <v>4.25</v>
      </c>
      <c r="X95" s="32" t="n">
        <v>0</v>
      </c>
      <c r="Y95" s="33" t="n">
        <v>0</v>
      </c>
      <c r="Z95" s="38" t="n">
        <v>0</v>
      </c>
      <c r="AA95" s="39" t="str">
        <f aca="false">IF(F95&gt;(O95+Z95),"SI","")</f>
        <v>SI</v>
      </c>
    </row>
    <row r="96" customFormat="false" ht="12.75" hidden="false" customHeight="false" outlineLevel="4" collapsed="false">
      <c r="A96" s="26" t="n">
        <v>1</v>
      </c>
      <c r="B96" s="27" t="n">
        <v>2</v>
      </c>
      <c r="C96" s="28" t="n">
        <v>82</v>
      </c>
      <c r="D96" s="29" t="n">
        <v>353</v>
      </c>
      <c r="E96" s="30" t="n">
        <v>446</v>
      </c>
      <c r="F96" s="31" t="n">
        <v>799</v>
      </c>
      <c r="G96" s="32" t="n">
        <v>294</v>
      </c>
      <c r="H96" s="33" t="n">
        <v>25874</v>
      </c>
      <c r="I96" s="33" t="n">
        <v>1275</v>
      </c>
      <c r="J96" s="33" t="n">
        <v>1019</v>
      </c>
      <c r="K96" s="33" t="n">
        <v>250</v>
      </c>
      <c r="L96" s="33" t="n">
        <v>6</v>
      </c>
      <c r="M96" s="34" t="n">
        <f aca="false">IF(G96=0,"===",I96/G96)</f>
        <v>4.33673469387755</v>
      </c>
      <c r="N96" s="33" t="n">
        <v>302</v>
      </c>
      <c r="O96" s="33" t="n">
        <v>794</v>
      </c>
      <c r="P96" s="35" t="n">
        <f aca="false">IF(G96=0,"===",O96/G96)</f>
        <v>2.70068027210884</v>
      </c>
      <c r="Q96" s="36" t="n">
        <v>33</v>
      </c>
      <c r="R96" s="33" t="n">
        <v>114</v>
      </c>
      <c r="S96" s="34" t="n">
        <f aca="false">IF(Q96=0,"===",R96/Q96)</f>
        <v>3.45454545454545</v>
      </c>
      <c r="T96" s="37" t="n">
        <v>0</v>
      </c>
      <c r="U96" s="32" t="n">
        <v>327</v>
      </c>
      <c r="V96" s="33" t="n">
        <v>1389</v>
      </c>
      <c r="W96" s="35" t="n">
        <f aca="false">IF(U96=0,"===",V96/U96)</f>
        <v>4.24770642201835</v>
      </c>
      <c r="X96" s="32" t="n">
        <v>0</v>
      </c>
      <c r="Y96" s="33" t="n">
        <v>0</v>
      </c>
      <c r="Z96" s="38" t="n">
        <v>0</v>
      </c>
      <c r="AA96" s="39" t="str">
        <f aca="false">IF(F96&gt;(O96+Z96),"SI","")</f>
        <v>SI</v>
      </c>
    </row>
    <row r="97" customFormat="false" ht="12.75" hidden="false" customHeight="false" outlineLevel="4" collapsed="false">
      <c r="A97" s="26" t="n">
        <v>1</v>
      </c>
      <c r="B97" s="27" t="n">
        <v>2</v>
      </c>
      <c r="C97" s="28" t="n">
        <v>83</v>
      </c>
      <c r="D97" s="29" t="n">
        <v>270</v>
      </c>
      <c r="E97" s="30" t="n">
        <v>312</v>
      </c>
      <c r="F97" s="31" t="n">
        <v>582</v>
      </c>
      <c r="G97" s="32" t="n">
        <v>223</v>
      </c>
      <c r="H97" s="33" t="n">
        <v>24730</v>
      </c>
      <c r="I97" s="33" t="n">
        <v>1131</v>
      </c>
      <c r="J97" s="33" t="n">
        <v>912</v>
      </c>
      <c r="K97" s="33" t="n">
        <v>204</v>
      </c>
      <c r="L97" s="33" t="n">
        <v>15</v>
      </c>
      <c r="M97" s="34" t="n">
        <f aca="false">IF(G97=0,"===",I97/G97)</f>
        <v>5.07174887892377</v>
      </c>
      <c r="N97" s="33" t="n">
        <v>232</v>
      </c>
      <c r="O97" s="33" t="n">
        <v>555</v>
      </c>
      <c r="P97" s="35" t="n">
        <f aca="false">IF(G97=0,"===",O97/G97)</f>
        <v>2.48878923766816</v>
      </c>
      <c r="Q97" s="36" t="n">
        <v>4</v>
      </c>
      <c r="R97" s="33" t="n">
        <v>16</v>
      </c>
      <c r="S97" s="34" t="n">
        <f aca="false">IF(Q97=0,"===",R97/Q97)</f>
        <v>4</v>
      </c>
      <c r="T97" s="37" t="n">
        <v>1</v>
      </c>
      <c r="U97" s="32" t="n">
        <v>227</v>
      </c>
      <c r="V97" s="33" t="n">
        <v>1147</v>
      </c>
      <c r="W97" s="35" t="n">
        <f aca="false">IF(U97=0,"===",V97/U97)</f>
        <v>5.05286343612335</v>
      </c>
      <c r="X97" s="32" t="n">
        <v>0</v>
      </c>
      <c r="Y97" s="33" t="n">
        <v>0</v>
      </c>
      <c r="Z97" s="38" t="n">
        <v>0</v>
      </c>
      <c r="AA97" s="39" t="str">
        <f aca="false">IF(F97&gt;(O97+Z97),"SI","")</f>
        <v>SI</v>
      </c>
    </row>
    <row r="98" customFormat="false" ht="12.75" hidden="false" customHeight="false" outlineLevel="4" collapsed="false">
      <c r="A98" s="26" t="n">
        <v>1</v>
      </c>
      <c r="B98" s="27" t="n">
        <v>2</v>
      </c>
      <c r="C98" s="28" t="n">
        <v>84</v>
      </c>
      <c r="D98" s="29" t="n">
        <v>336</v>
      </c>
      <c r="E98" s="30" t="n">
        <v>359</v>
      </c>
      <c r="F98" s="31" t="n">
        <v>695</v>
      </c>
      <c r="G98" s="32" t="n">
        <v>266</v>
      </c>
      <c r="H98" s="33" t="n">
        <v>25140</v>
      </c>
      <c r="I98" s="33" t="n">
        <v>1173</v>
      </c>
      <c r="J98" s="33" t="n">
        <v>924</v>
      </c>
      <c r="K98" s="33" t="n">
        <v>232</v>
      </c>
      <c r="L98" s="33" t="n">
        <v>17</v>
      </c>
      <c r="M98" s="34" t="n">
        <f aca="false">IF(G98=0,"===",I98/G98)</f>
        <v>4.40977443609023</v>
      </c>
      <c r="N98" s="33" t="n">
        <v>272</v>
      </c>
      <c r="O98" s="33" t="n">
        <v>695</v>
      </c>
      <c r="P98" s="35" t="n">
        <f aca="false">IF(G98=0,"===",O98/G98)</f>
        <v>2.61278195488722</v>
      </c>
      <c r="Q98" s="36" t="n">
        <v>13</v>
      </c>
      <c r="R98" s="33" t="n">
        <v>46</v>
      </c>
      <c r="S98" s="34" t="n">
        <f aca="false">IF(Q98=0,"===",R98/Q98)</f>
        <v>3.53846153846154</v>
      </c>
      <c r="T98" s="37" t="n">
        <v>0</v>
      </c>
      <c r="U98" s="32" t="n">
        <v>279</v>
      </c>
      <c r="V98" s="33" t="n">
        <v>1219</v>
      </c>
      <c r="W98" s="35" t="n">
        <f aca="false">IF(U98=0,"===",V98/U98)</f>
        <v>4.36917562724014</v>
      </c>
      <c r="X98" s="32" t="n">
        <v>0</v>
      </c>
      <c r="Y98" s="33" t="n">
        <v>0</v>
      </c>
      <c r="Z98" s="38" t="n">
        <v>0</v>
      </c>
      <c r="AA98" s="39" t="str">
        <f aca="false">IF(F98&gt;(O98+Z98),"SI","")</f>
        <v/>
      </c>
    </row>
    <row r="99" customFormat="false" ht="12.75" hidden="false" customHeight="false" outlineLevel="4" collapsed="false">
      <c r="A99" s="26" t="n">
        <v>1</v>
      </c>
      <c r="B99" s="27" t="n">
        <v>2</v>
      </c>
      <c r="C99" s="28" t="n">
        <v>85</v>
      </c>
      <c r="D99" s="29" t="n">
        <v>256</v>
      </c>
      <c r="E99" s="30" t="n">
        <v>314</v>
      </c>
      <c r="F99" s="31" t="n">
        <v>570</v>
      </c>
      <c r="G99" s="32" t="n">
        <v>208</v>
      </c>
      <c r="H99" s="33" t="n">
        <v>16760</v>
      </c>
      <c r="I99" s="33" t="n">
        <v>896</v>
      </c>
      <c r="J99" s="33" t="n">
        <v>697</v>
      </c>
      <c r="K99" s="33" t="n">
        <v>189</v>
      </c>
      <c r="L99" s="33" t="n">
        <v>10</v>
      </c>
      <c r="M99" s="34" t="n">
        <f aca="false">IF(G99=0,"===",I99/G99)</f>
        <v>4.30769230769231</v>
      </c>
      <c r="N99" s="33" t="n">
        <v>210</v>
      </c>
      <c r="O99" s="33" t="n">
        <v>570</v>
      </c>
      <c r="P99" s="35" t="n">
        <f aca="false">IF(G99=0,"===",O99/G99)</f>
        <v>2.74038461538462</v>
      </c>
      <c r="Q99" s="36" t="n">
        <v>16</v>
      </c>
      <c r="R99" s="33" t="n">
        <v>44</v>
      </c>
      <c r="S99" s="34" t="n">
        <f aca="false">IF(Q99=0,"===",R99/Q99)</f>
        <v>2.75</v>
      </c>
      <c r="T99" s="37" t="n">
        <v>0</v>
      </c>
      <c r="U99" s="32" t="n">
        <v>224</v>
      </c>
      <c r="V99" s="33" t="n">
        <v>940</v>
      </c>
      <c r="W99" s="35" t="n">
        <f aca="false">IF(U99=0,"===",V99/U99)</f>
        <v>4.19642857142857</v>
      </c>
      <c r="X99" s="32" t="n">
        <v>0</v>
      </c>
      <c r="Y99" s="33" t="n">
        <v>0</v>
      </c>
      <c r="Z99" s="38" t="n">
        <v>0</v>
      </c>
      <c r="AA99" s="39" t="str">
        <f aca="false">IF(F99&gt;(O99+Z99),"SI","")</f>
        <v/>
      </c>
    </row>
    <row r="100" customFormat="false" ht="12.75" hidden="false" customHeight="false" outlineLevel="4" collapsed="false">
      <c r="A100" s="26" t="n">
        <v>1</v>
      </c>
      <c r="B100" s="27" t="n">
        <v>2</v>
      </c>
      <c r="C100" s="28" t="n">
        <v>86</v>
      </c>
      <c r="D100" s="29" t="n">
        <v>352</v>
      </c>
      <c r="E100" s="30" t="n">
        <v>385</v>
      </c>
      <c r="F100" s="31" t="n">
        <v>737</v>
      </c>
      <c r="G100" s="32" t="n">
        <v>278</v>
      </c>
      <c r="H100" s="33" t="n">
        <v>21140</v>
      </c>
      <c r="I100" s="33" t="n">
        <v>1142</v>
      </c>
      <c r="J100" s="33" t="n">
        <v>869</v>
      </c>
      <c r="K100" s="33" t="n">
        <v>268</v>
      </c>
      <c r="L100" s="33" t="n">
        <v>5</v>
      </c>
      <c r="M100" s="34" t="n">
        <f aca="false">IF(G100=0,"===",I100/G100)</f>
        <v>4.10791366906475</v>
      </c>
      <c r="N100" s="33" t="n">
        <v>287</v>
      </c>
      <c r="O100" s="33" t="n">
        <v>737</v>
      </c>
      <c r="P100" s="35" t="n">
        <f aca="false">IF(G100=0,"===",O100/G100)</f>
        <v>2.65107913669065</v>
      </c>
      <c r="Q100" s="36" t="n">
        <v>16</v>
      </c>
      <c r="R100" s="33" t="n">
        <v>53</v>
      </c>
      <c r="S100" s="34" t="n">
        <f aca="false">IF(Q100=0,"===",R100/Q100)</f>
        <v>3.3125</v>
      </c>
      <c r="T100" s="37" t="n">
        <v>0</v>
      </c>
      <c r="U100" s="32" t="n">
        <v>294</v>
      </c>
      <c r="V100" s="33" t="n">
        <v>1195</v>
      </c>
      <c r="W100" s="35" t="n">
        <f aca="false">IF(U100=0,"===",V100/U100)</f>
        <v>4.06462585034014</v>
      </c>
      <c r="X100" s="32" t="n">
        <v>0</v>
      </c>
      <c r="Y100" s="33" t="n">
        <v>0</v>
      </c>
      <c r="Z100" s="38" t="n">
        <v>0</v>
      </c>
      <c r="AA100" s="39" t="str">
        <f aca="false">IF(F100&gt;(O100+Z100),"SI","")</f>
        <v/>
      </c>
    </row>
    <row r="101" customFormat="false" ht="12.75" hidden="false" customHeight="false" outlineLevel="4" collapsed="false">
      <c r="A101" s="26" t="n">
        <v>1</v>
      </c>
      <c r="B101" s="27" t="n">
        <v>2</v>
      </c>
      <c r="C101" s="28" t="n">
        <v>87</v>
      </c>
      <c r="D101" s="29" t="n">
        <v>152</v>
      </c>
      <c r="E101" s="30" t="n">
        <v>196</v>
      </c>
      <c r="F101" s="31" t="n">
        <v>348</v>
      </c>
      <c r="G101" s="32" t="n">
        <v>120</v>
      </c>
      <c r="H101" s="33" t="n">
        <v>10620</v>
      </c>
      <c r="I101" s="33" t="n">
        <v>528</v>
      </c>
      <c r="J101" s="33" t="n">
        <v>416</v>
      </c>
      <c r="K101" s="33" t="n">
        <v>110</v>
      </c>
      <c r="L101" s="33" t="n">
        <v>2</v>
      </c>
      <c r="M101" s="34" t="n">
        <f aca="false">IF(G101=0,"===",I101/G101)</f>
        <v>4.4</v>
      </c>
      <c r="N101" s="33" t="n">
        <v>120</v>
      </c>
      <c r="O101" s="33" t="n">
        <v>348</v>
      </c>
      <c r="P101" s="35" t="n">
        <f aca="false">IF(G101=0,"===",O101/G101)</f>
        <v>2.9</v>
      </c>
      <c r="Q101" s="36" t="n">
        <v>5</v>
      </c>
      <c r="R101" s="33" t="n">
        <v>31</v>
      </c>
      <c r="S101" s="34" t="n">
        <f aca="false">IF(Q101=0,"===",R101/Q101)</f>
        <v>6.2</v>
      </c>
      <c r="T101" s="37" t="n">
        <v>0</v>
      </c>
      <c r="U101" s="32" t="n">
        <v>125</v>
      </c>
      <c r="V101" s="33" t="n">
        <v>559</v>
      </c>
      <c r="W101" s="35" t="n">
        <f aca="false">IF(U101=0,"===",V101/U101)</f>
        <v>4.472</v>
      </c>
      <c r="X101" s="32" t="n">
        <v>0</v>
      </c>
      <c r="Y101" s="33" t="n">
        <v>0</v>
      </c>
      <c r="Z101" s="38" t="n">
        <v>0</v>
      </c>
      <c r="AA101" s="39" t="str">
        <f aca="false">IF(F101&gt;(O101+Z101),"SI","")</f>
        <v/>
      </c>
    </row>
    <row r="102" customFormat="false" ht="12.75" hidden="false" customHeight="false" outlineLevel="4" collapsed="false">
      <c r="A102" s="26" t="n">
        <v>1</v>
      </c>
      <c r="B102" s="27" t="n">
        <v>2</v>
      </c>
      <c r="C102" s="28" t="n">
        <v>88</v>
      </c>
      <c r="D102" s="29" t="n">
        <v>299</v>
      </c>
      <c r="E102" s="30" t="n">
        <v>361</v>
      </c>
      <c r="F102" s="31" t="n">
        <v>660</v>
      </c>
      <c r="G102" s="32" t="n">
        <v>255</v>
      </c>
      <c r="H102" s="33" t="n">
        <v>21960</v>
      </c>
      <c r="I102" s="33" t="n">
        <v>1136</v>
      </c>
      <c r="J102" s="33" t="n">
        <v>886</v>
      </c>
      <c r="K102" s="33" t="n">
        <v>241</v>
      </c>
      <c r="L102" s="33" t="n">
        <v>9</v>
      </c>
      <c r="M102" s="34" t="n">
        <f aca="false">IF(G102=0,"===",I102/G102)</f>
        <v>4.45490196078431</v>
      </c>
      <c r="N102" s="33" t="n">
        <v>268</v>
      </c>
      <c r="O102" s="33" t="n">
        <v>660</v>
      </c>
      <c r="P102" s="35" t="n">
        <f aca="false">IF(G102=0,"===",O102/G102)</f>
        <v>2.58823529411765</v>
      </c>
      <c r="Q102" s="36" t="n">
        <v>8</v>
      </c>
      <c r="R102" s="33" t="n">
        <v>32</v>
      </c>
      <c r="S102" s="34" t="n">
        <f aca="false">IF(Q102=0,"===",R102/Q102)</f>
        <v>4</v>
      </c>
      <c r="T102" s="37" t="n">
        <v>0</v>
      </c>
      <c r="U102" s="32" t="n">
        <v>263</v>
      </c>
      <c r="V102" s="33" t="n">
        <v>1168</v>
      </c>
      <c r="W102" s="35" t="n">
        <f aca="false">IF(U102=0,"===",V102/U102)</f>
        <v>4.44106463878327</v>
      </c>
      <c r="X102" s="32" t="n">
        <v>0</v>
      </c>
      <c r="Y102" s="33" t="n">
        <v>0</v>
      </c>
      <c r="Z102" s="38" t="n">
        <v>0</v>
      </c>
      <c r="AA102" s="39" t="str">
        <f aca="false">IF(F102&gt;(O102+Z102),"SI","")</f>
        <v/>
      </c>
    </row>
    <row r="103" customFormat="false" ht="12.75" hidden="false" customHeight="false" outlineLevel="4" collapsed="false">
      <c r="A103" s="26" t="n">
        <v>1</v>
      </c>
      <c r="B103" s="27" t="n">
        <v>2</v>
      </c>
      <c r="C103" s="28" t="n">
        <v>89</v>
      </c>
      <c r="D103" s="29" t="n">
        <v>260</v>
      </c>
      <c r="E103" s="30" t="n">
        <v>346</v>
      </c>
      <c r="F103" s="31" t="n">
        <v>606</v>
      </c>
      <c r="G103" s="32" t="n">
        <v>220</v>
      </c>
      <c r="H103" s="33" t="n">
        <v>20022</v>
      </c>
      <c r="I103" s="33" t="n">
        <v>993</v>
      </c>
      <c r="J103" s="33" t="n">
        <v>776</v>
      </c>
      <c r="K103" s="33" t="n">
        <v>203</v>
      </c>
      <c r="L103" s="33" t="n">
        <v>14</v>
      </c>
      <c r="M103" s="34" t="n">
        <f aca="false">IF(G103=0,"===",I103/G103)</f>
        <v>4.51363636363636</v>
      </c>
      <c r="N103" s="33" t="n">
        <v>221</v>
      </c>
      <c r="O103" s="33" t="n">
        <v>583</v>
      </c>
      <c r="P103" s="35" t="n">
        <f aca="false">IF(G103=0,"===",O103/G103)</f>
        <v>2.65</v>
      </c>
      <c r="Q103" s="36" t="n">
        <v>0</v>
      </c>
      <c r="R103" s="33" t="n">
        <v>0</v>
      </c>
      <c r="S103" s="34" t="str">
        <f aca="false">IF(Q103=0,"===",R103/Q103)</f>
        <v>===</v>
      </c>
      <c r="T103" s="37" t="n">
        <v>0</v>
      </c>
      <c r="U103" s="32" t="n">
        <v>220</v>
      </c>
      <c r="V103" s="33" t="n">
        <v>993</v>
      </c>
      <c r="W103" s="35" t="n">
        <f aca="false">IF(U103=0,"===",V103/U103)</f>
        <v>4.51363636363636</v>
      </c>
      <c r="X103" s="32" t="n">
        <v>1</v>
      </c>
      <c r="Y103" s="33" t="n">
        <v>1</v>
      </c>
      <c r="Z103" s="38" t="n">
        <v>3</v>
      </c>
      <c r="AA103" s="39" t="str">
        <f aca="false">IF(F103&gt;(O103+Z103),"SI","")</f>
        <v>SI</v>
      </c>
    </row>
    <row r="104" customFormat="false" ht="12.75" hidden="false" customHeight="false" outlineLevel="3" collapsed="false">
      <c r="A104" s="26"/>
      <c r="B104" s="27" t="s">
        <v>31</v>
      </c>
      <c r="C104" s="28"/>
      <c r="D104" s="29" t="n">
        <f aca="false">SUBTOTAL(9,D67:D103)</f>
        <v>11363</v>
      </c>
      <c r="E104" s="30" t="n">
        <f aca="false">SUBTOTAL(9,E67:E103)</f>
        <v>13846</v>
      </c>
      <c r="F104" s="31" t="n">
        <f aca="false">SUBTOTAL(9,F67:F103)</f>
        <v>25209</v>
      </c>
      <c r="G104" s="32" t="n">
        <f aca="false">SUBTOTAL(9,G67:G103)</f>
        <v>9162</v>
      </c>
      <c r="H104" s="33" t="n">
        <f aca="false">SUBTOTAL(9,H67:H103)</f>
        <v>754667</v>
      </c>
      <c r="I104" s="33" t="n">
        <f aca="false">SUBTOTAL(9,I67:I103)</f>
        <v>38455</v>
      </c>
      <c r="J104" s="33" t="n">
        <f aca="false">SUBTOTAL(9,J67:J103)</f>
        <v>29876</v>
      </c>
      <c r="K104" s="33" t="n">
        <f aca="false">SUBTOTAL(9,K67:K103)</f>
        <v>8276</v>
      </c>
      <c r="L104" s="33" t="n">
        <f aca="false">SUBTOTAL(9,L67:L103)</f>
        <v>303</v>
      </c>
      <c r="M104" s="34" t="n">
        <f aca="false">IF(G104=0,"===",I104/G104)</f>
        <v>4.19722767954595</v>
      </c>
      <c r="N104" s="33" t="n">
        <f aca="false">SUBTOTAL(9,N67:N103)</f>
        <v>9438</v>
      </c>
      <c r="O104" s="33" t="n">
        <f aca="false">SUBTOTAL(9,O67:O103)</f>
        <v>24528</v>
      </c>
      <c r="P104" s="35" t="n">
        <f aca="false">IF(G104=0,"===",O104/G104)</f>
        <v>2.67714472822528</v>
      </c>
      <c r="Q104" s="36" t="n">
        <f aca="false">SUBTOTAL(9,Q67:Q103)</f>
        <v>560</v>
      </c>
      <c r="R104" s="33" t="n">
        <f aca="false">SUBTOTAL(9,R67:R103)</f>
        <v>2087</v>
      </c>
      <c r="S104" s="34" t="n">
        <f aca="false">IF(Q104=0,"===",R104/Q104)</f>
        <v>3.72678571428571</v>
      </c>
      <c r="T104" s="37" t="n">
        <f aca="false">SUBTOTAL(9,T67:T103)</f>
        <v>7</v>
      </c>
      <c r="U104" s="32" t="n">
        <f aca="false">SUBTOTAL(9,U67:U103)</f>
        <v>9722</v>
      </c>
      <c r="V104" s="33" t="n">
        <f aca="false">SUBTOTAL(9,V67:V103)</f>
        <v>40542</v>
      </c>
      <c r="W104" s="35" t="n">
        <f aca="false">IF(U104=0,"===",V104/U104)</f>
        <v>4.17012960296235</v>
      </c>
      <c r="X104" s="32" t="n">
        <f aca="false">SUBTOTAL(9,X67:X103)</f>
        <v>12</v>
      </c>
      <c r="Y104" s="33" t="n">
        <f aca="false">SUBTOTAL(9,Y67:Y103)</f>
        <v>12</v>
      </c>
      <c r="Z104" s="38" t="n">
        <f aca="false">SUBTOTAL(9,Z67:Z103)</f>
        <v>29</v>
      </c>
      <c r="AA104" s="39" t="str">
        <f aca="false">IF(F104&gt;(O104+Z104),"SI","")</f>
        <v>SI</v>
      </c>
    </row>
    <row r="105" customFormat="false" ht="12.75" hidden="false" customHeight="false" outlineLevel="2" collapsed="false">
      <c r="A105" s="26" t="s">
        <v>30</v>
      </c>
      <c r="B105" s="27"/>
      <c r="C105" s="28"/>
      <c r="D105" s="29" t="n">
        <f aca="false">SUBTOTAL(9,D11:D103)</f>
        <v>25104</v>
      </c>
      <c r="E105" s="30" t="n">
        <f aca="false">SUBTOTAL(9,E11:E103)</f>
        <v>30665</v>
      </c>
      <c r="F105" s="31" t="n">
        <f aca="false">SUBTOTAL(9,F11:F103)</f>
        <v>55769</v>
      </c>
      <c r="G105" s="32" t="n">
        <f aca="false">SUBTOTAL(9,G11:G103)</f>
        <v>20362</v>
      </c>
      <c r="H105" s="33" t="n">
        <f aca="false">SUBTOTAL(9,H11:H103)</f>
        <v>1690134</v>
      </c>
      <c r="I105" s="33" t="n">
        <f aca="false">SUBTOTAL(9,I11:I103)</f>
        <v>85417</v>
      </c>
      <c r="J105" s="33" t="n">
        <f aca="false">SUBTOTAL(9,J11:J103)</f>
        <v>66638</v>
      </c>
      <c r="K105" s="33" t="n">
        <f aca="false">SUBTOTAL(9,K11:K103)</f>
        <v>17993</v>
      </c>
      <c r="L105" s="33" t="n">
        <f aca="false">SUBTOTAL(9,L11:L103)</f>
        <v>786</v>
      </c>
      <c r="M105" s="34" t="n">
        <f aca="false">IF(G105=0,"===",I105/G105)</f>
        <v>4.19492191336804</v>
      </c>
      <c r="N105" s="33" t="n">
        <f aca="false">SUBTOTAL(9,N11:N103)</f>
        <v>20913</v>
      </c>
      <c r="O105" s="33" t="n">
        <f aca="false">SUBTOTAL(9,O11:O103)</f>
        <v>53601</v>
      </c>
      <c r="P105" s="35" t="n">
        <f aca="false">IF(G105=0,"===",O105/G105)</f>
        <v>2.63240349670956</v>
      </c>
      <c r="Q105" s="36" t="n">
        <f aca="false">SUBTOTAL(9,Q11:Q103)</f>
        <v>1320</v>
      </c>
      <c r="R105" s="33" t="n">
        <f aca="false">SUBTOTAL(9,R11:R103)</f>
        <v>4957</v>
      </c>
      <c r="S105" s="34" t="n">
        <f aca="false">IF(Q105=0,"===",R105/Q105)</f>
        <v>3.75530303030303</v>
      </c>
      <c r="T105" s="37" t="n">
        <f aca="false">SUBTOTAL(9,T11:T103)</f>
        <v>16</v>
      </c>
      <c r="U105" s="32" t="n">
        <f aca="false">SUBTOTAL(9,U11:U103)</f>
        <v>21682</v>
      </c>
      <c r="V105" s="33" t="n">
        <f aca="false">SUBTOTAL(9,V11:V103)</f>
        <v>90374</v>
      </c>
      <c r="W105" s="35" t="n">
        <f aca="false">IF(U105=0,"===",V105/U105)</f>
        <v>4.16815791901116</v>
      </c>
      <c r="X105" s="32" t="n">
        <f aca="false">SUBTOTAL(9,X11:X103)</f>
        <v>25</v>
      </c>
      <c r="Y105" s="33" t="n">
        <f aca="false">SUBTOTAL(9,Y11:Y103)</f>
        <v>25</v>
      </c>
      <c r="Z105" s="38" t="n">
        <f aca="false">SUBTOTAL(9,Z11:Z103)</f>
        <v>63</v>
      </c>
      <c r="AA105" s="39" t="str">
        <f aca="false">IF(F105&gt;(O105+Z105),"SI","")</f>
        <v>SI</v>
      </c>
    </row>
    <row r="106" customFormat="false" ht="12.75" hidden="false" customHeight="false" outlineLevel="4" collapsed="false">
      <c r="A106" s="26" t="n">
        <v>2</v>
      </c>
      <c r="B106" s="27" t="n">
        <v>3</v>
      </c>
      <c r="C106" s="28" t="n">
        <v>90</v>
      </c>
      <c r="D106" s="29" t="n">
        <v>255</v>
      </c>
      <c r="E106" s="30" t="n">
        <v>310</v>
      </c>
      <c r="F106" s="31" t="n">
        <v>565</v>
      </c>
      <c r="G106" s="32" t="n">
        <v>231</v>
      </c>
      <c r="H106" s="33" t="n">
        <v>20369</v>
      </c>
      <c r="I106" s="33" t="n">
        <v>991</v>
      </c>
      <c r="J106" s="33" t="n">
        <v>796</v>
      </c>
      <c r="K106" s="33" t="n">
        <v>183</v>
      </c>
      <c r="L106" s="33" t="n">
        <v>12</v>
      </c>
      <c r="M106" s="34" t="n">
        <f aca="false">IF(G106=0,"===",I106/G106)</f>
        <v>4.29004329004329</v>
      </c>
      <c r="N106" s="33" t="n">
        <v>234</v>
      </c>
      <c r="O106" s="33" t="n">
        <v>565</v>
      </c>
      <c r="P106" s="35" t="n">
        <f aca="false">IF(G106=0,"===",O106/G106)</f>
        <v>2.44588744588745</v>
      </c>
      <c r="Q106" s="36" t="n">
        <v>24</v>
      </c>
      <c r="R106" s="33" t="n">
        <v>93</v>
      </c>
      <c r="S106" s="34" t="n">
        <f aca="false">IF(Q106=0,"===",R106/Q106)</f>
        <v>3.875</v>
      </c>
      <c r="T106" s="37" t="n">
        <v>0</v>
      </c>
      <c r="U106" s="32" t="n">
        <v>255</v>
      </c>
      <c r="V106" s="33" t="n">
        <v>1084</v>
      </c>
      <c r="W106" s="35" t="n">
        <f aca="false">IF(U106=0,"===",V106/U106)</f>
        <v>4.25098039215686</v>
      </c>
      <c r="X106" s="32" t="n">
        <v>0</v>
      </c>
      <c r="Y106" s="33" t="n">
        <v>0</v>
      </c>
      <c r="Z106" s="38" t="n">
        <v>0</v>
      </c>
      <c r="AA106" s="39" t="str">
        <f aca="false">IF(F106&gt;(O106+Z106),"SI","")</f>
        <v/>
      </c>
    </row>
    <row r="107" customFormat="false" ht="12.75" hidden="false" customHeight="false" outlineLevel="4" collapsed="false">
      <c r="A107" s="26" t="n">
        <v>2</v>
      </c>
      <c r="B107" s="27" t="n">
        <v>3</v>
      </c>
      <c r="C107" s="28" t="n">
        <v>91</v>
      </c>
      <c r="D107" s="29" t="n">
        <v>271</v>
      </c>
      <c r="E107" s="30" t="n">
        <v>339</v>
      </c>
      <c r="F107" s="31" t="n">
        <v>610</v>
      </c>
      <c r="G107" s="32" t="n">
        <v>241</v>
      </c>
      <c r="H107" s="33" t="n">
        <v>19923</v>
      </c>
      <c r="I107" s="33" t="n">
        <v>1043</v>
      </c>
      <c r="J107" s="33" t="n">
        <v>818</v>
      </c>
      <c r="K107" s="33" t="n">
        <v>219</v>
      </c>
      <c r="L107" s="33" t="n">
        <v>6</v>
      </c>
      <c r="M107" s="34" t="n">
        <f aca="false">IF(G107=0,"===",I107/G107)</f>
        <v>4.32780082987552</v>
      </c>
      <c r="N107" s="33" t="n">
        <v>253</v>
      </c>
      <c r="O107" s="33" t="n">
        <v>610</v>
      </c>
      <c r="P107" s="35" t="n">
        <f aca="false">IF(G107=0,"===",O107/G107)</f>
        <v>2.53112033195021</v>
      </c>
      <c r="Q107" s="36" t="n">
        <v>13</v>
      </c>
      <c r="R107" s="33" t="n">
        <v>46</v>
      </c>
      <c r="S107" s="34" t="n">
        <f aca="false">IF(Q107=0,"===",R107/Q107)</f>
        <v>3.53846153846154</v>
      </c>
      <c r="T107" s="37" t="n">
        <v>2</v>
      </c>
      <c r="U107" s="32" t="n">
        <v>254</v>
      </c>
      <c r="V107" s="33" t="n">
        <v>1089</v>
      </c>
      <c r="W107" s="35" t="n">
        <f aca="false">IF(U107=0,"===",V107/U107)</f>
        <v>4.28740157480315</v>
      </c>
      <c r="X107" s="32" t="n">
        <v>0</v>
      </c>
      <c r="Y107" s="33" t="n">
        <v>0</v>
      </c>
      <c r="Z107" s="38" t="n">
        <v>0</v>
      </c>
      <c r="AA107" s="39" t="str">
        <f aca="false">IF(F107&gt;(O107+Z107),"SI","")</f>
        <v/>
      </c>
    </row>
    <row r="108" customFormat="false" ht="12.75" hidden="false" customHeight="false" outlineLevel="4" collapsed="false">
      <c r="A108" s="26" t="n">
        <v>2</v>
      </c>
      <c r="B108" s="27" t="n">
        <v>3</v>
      </c>
      <c r="C108" s="28" t="n">
        <v>92</v>
      </c>
      <c r="D108" s="29" t="n">
        <v>249</v>
      </c>
      <c r="E108" s="30" t="n">
        <v>327</v>
      </c>
      <c r="F108" s="31" t="n">
        <v>576</v>
      </c>
      <c r="G108" s="32" t="n">
        <v>232</v>
      </c>
      <c r="H108" s="33" t="n">
        <v>17560</v>
      </c>
      <c r="I108" s="33" t="n">
        <v>929</v>
      </c>
      <c r="J108" s="33" t="n">
        <v>712</v>
      </c>
      <c r="K108" s="33" t="n">
        <v>204</v>
      </c>
      <c r="L108" s="33" t="n">
        <v>13</v>
      </c>
      <c r="M108" s="34" t="n">
        <f aca="false">IF(G108=0,"===",I108/G108)</f>
        <v>4.00431034482759</v>
      </c>
      <c r="N108" s="33" t="n">
        <v>241</v>
      </c>
      <c r="O108" s="33" t="n">
        <v>576</v>
      </c>
      <c r="P108" s="35" t="n">
        <f aca="false">IF(G108=0,"===",O108/G108)</f>
        <v>2.48275862068966</v>
      </c>
      <c r="Q108" s="36" t="n">
        <v>18</v>
      </c>
      <c r="R108" s="33" t="n">
        <v>61</v>
      </c>
      <c r="S108" s="34" t="n">
        <f aca="false">IF(Q108=0,"===",R108/Q108)</f>
        <v>3.38888888888889</v>
      </c>
      <c r="T108" s="37" t="n">
        <v>0</v>
      </c>
      <c r="U108" s="32" t="n">
        <v>250</v>
      </c>
      <c r="V108" s="33" t="n">
        <v>990</v>
      </c>
      <c r="W108" s="35" t="n">
        <f aca="false">IF(U108=0,"===",V108/U108)</f>
        <v>3.96</v>
      </c>
      <c r="X108" s="32" t="n">
        <v>0</v>
      </c>
      <c r="Y108" s="33" t="n">
        <v>0</v>
      </c>
      <c r="Z108" s="38" t="n">
        <v>0</v>
      </c>
      <c r="AA108" s="39" t="str">
        <f aca="false">IF(F108&gt;(O108+Z108),"SI","")</f>
        <v/>
      </c>
    </row>
    <row r="109" customFormat="false" ht="12.75" hidden="false" customHeight="false" outlineLevel="4" collapsed="false">
      <c r="A109" s="26" t="n">
        <v>2</v>
      </c>
      <c r="B109" s="27" t="n">
        <v>3</v>
      </c>
      <c r="C109" s="28" t="n">
        <v>93</v>
      </c>
      <c r="D109" s="29" t="n">
        <v>267</v>
      </c>
      <c r="E109" s="30" t="n">
        <v>342</v>
      </c>
      <c r="F109" s="31" t="n">
        <v>609</v>
      </c>
      <c r="G109" s="32" t="n">
        <v>231</v>
      </c>
      <c r="H109" s="33" t="n">
        <v>21398</v>
      </c>
      <c r="I109" s="33" t="n">
        <v>1034</v>
      </c>
      <c r="J109" s="33" t="n">
        <v>816</v>
      </c>
      <c r="K109" s="33" t="n">
        <v>208</v>
      </c>
      <c r="L109" s="33" t="n">
        <v>10</v>
      </c>
      <c r="M109" s="34" t="n">
        <f aca="false">IF(G109=0,"===",I109/G109)</f>
        <v>4.47619047619048</v>
      </c>
      <c r="N109" s="33" t="n">
        <v>234</v>
      </c>
      <c r="O109" s="33" t="n">
        <v>604</v>
      </c>
      <c r="P109" s="35" t="n">
        <f aca="false">IF(G109=0,"===",O109/G109)</f>
        <v>2.61471861471861</v>
      </c>
      <c r="Q109" s="36" t="n">
        <v>27</v>
      </c>
      <c r="R109" s="33" t="n">
        <v>95</v>
      </c>
      <c r="S109" s="34" t="n">
        <f aca="false">IF(Q109=0,"===",R109/Q109)</f>
        <v>3.51851851851852</v>
      </c>
      <c r="T109" s="37" t="n">
        <v>2</v>
      </c>
      <c r="U109" s="32" t="n">
        <v>258</v>
      </c>
      <c r="V109" s="33" t="n">
        <v>1129</v>
      </c>
      <c r="W109" s="35" t="n">
        <f aca="false">IF(U109=0,"===",V109/U109)</f>
        <v>4.37596899224806</v>
      </c>
      <c r="X109" s="32" t="n">
        <v>0</v>
      </c>
      <c r="Y109" s="33" t="n">
        <v>0</v>
      </c>
      <c r="Z109" s="38" t="n">
        <v>0</v>
      </c>
      <c r="AA109" s="39" t="str">
        <f aca="false">IF(F109&gt;(O109+Z109),"SI","")</f>
        <v>SI</v>
      </c>
    </row>
    <row r="110" customFormat="false" ht="12.75" hidden="false" customHeight="false" outlineLevel="4" collapsed="false">
      <c r="A110" s="26" t="n">
        <v>2</v>
      </c>
      <c r="B110" s="27" t="n">
        <v>3</v>
      </c>
      <c r="C110" s="28" t="n">
        <v>94</v>
      </c>
      <c r="D110" s="29" t="n">
        <v>301</v>
      </c>
      <c r="E110" s="30" t="n">
        <v>368</v>
      </c>
      <c r="F110" s="31" t="n">
        <v>669</v>
      </c>
      <c r="G110" s="32" t="n">
        <v>245</v>
      </c>
      <c r="H110" s="33" t="n">
        <v>22823</v>
      </c>
      <c r="I110" s="33" t="n">
        <v>1099</v>
      </c>
      <c r="J110" s="33" t="n">
        <v>863</v>
      </c>
      <c r="K110" s="33" t="n">
        <v>230</v>
      </c>
      <c r="L110" s="33" t="n">
        <v>6</v>
      </c>
      <c r="M110" s="34" t="n">
        <f aca="false">IF(G110=0,"===",I110/G110)</f>
        <v>4.48571428571429</v>
      </c>
      <c r="N110" s="33" t="n">
        <v>258</v>
      </c>
      <c r="O110" s="33" t="n">
        <v>657</v>
      </c>
      <c r="P110" s="35" t="n">
        <f aca="false">IF(G110=0,"===",O110/G110)</f>
        <v>2.68163265306122</v>
      </c>
      <c r="Q110" s="36" t="n">
        <v>18</v>
      </c>
      <c r="R110" s="33" t="n">
        <v>86</v>
      </c>
      <c r="S110" s="34" t="n">
        <f aca="false">IF(Q110=0,"===",R110/Q110)</f>
        <v>4.77777777777778</v>
      </c>
      <c r="T110" s="37" t="n">
        <v>0</v>
      </c>
      <c r="U110" s="32" t="n">
        <v>263</v>
      </c>
      <c r="V110" s="33" t="n">
        <v>1185</v>
      </c>
      <c r="W110" s="35" t="n">
        <f aca="false">IF(U110=0,"===",V110/U110)</f>
        <v>4.50570342205323</v>
      </c>
      <c r="X110" s="32" t="n">
        <v>0</v>
      </c>
      <c r="Y110" s="33" t="n">
        <v>0</v>
      </c>
      <c r="Z110" s="38" t="n">
        <v>0</v>
      </c>
      <c r="AA110" s="39" t="str">
        <f aca="false">IF(F110&gt;(O110+Z110),"SI","")</f>
        <v>SI</v>
      </c>
    </row>
    <row r="111" customFormat="false" ht="12.75" hidden="false" customHeight="false" outlineLevel="4" collapsed="false">
      <c r="A111" s="26" t="n">
        <v>2</v>
      </c>
      <c r="B111" s="27" t="n">
        <v>3</v>
      </c>
      <c r="C111" s="28" t="n">
        <v>95</v>
      </c>
      <c r="D111" s="29" t="n">
        <v>241</v>
      </c>
      <c r="E111" s="30" t="n">
        <v>312</v>
      </c>
      <c r="F111" s="31" t="n">
        <v>553</v>
      </c>
      <c r="G111" s="32" t="n">
        <v>217</v>
      </c>
      <c r="H111" s="33" t="n">
        <v>21804</v>
      </c>
      <c r="I111" s="33" t="n">
        <v>1002</v>
      </c>
      <c r="J111" s="33" t="n">
        <v>810</v>
      </c>
      <c r="K111" s="33" t="n">
        <v>176</v>
      </c>
      <c r="L111" s="33" t="n">
        <v>16</v>
      </c>
      <c r="M111" s="34" t="n">
        <f aca="false">IF(G111=0,"===",I111/G111)</f>
        <v>4.61751152073733</v>
      </c>
      <c r="N111" s="33" t="n">
        <v>222</v>
      </c>
      <c r="O111" s="33" t="n">
        <v>553</v>
      </c>
      <c r="P111" s="35" t="n">
        <f aca="false">IF(G111=0,"===",O111/G111)</f>
        <v>2.54838709677419</v>
      </c>
      <c r="Q111" s="36" t="n">
        <v>41</v>
      </c>
      <c r="R111" s="33" t="n">
        <v>180</v>
      </c>
      <c r="S111" s="34" t="n">
        <f aca="false">IF(Q111=0,"===",R111/Q111)</f>
        <v>4.39024390243903</v>
      </c>
      <c r="T111" s="37" t="n">
        <v>2</v>
      </c>
      <c r="U111" s="32" t="n">
        <v>258</v>
      </c>
      <c r="V111" s="33" t="n">
        <v>1182</v>
      </c>
      <c r="W111" s="35" t="n">
        <f aca="false">IF(U111=0,"===",V111/U111)</f>
        <v>4.58139534883721</v>
      </c>
      <c r="X111" s="32" t="n">
        <v>0</v>
      </c>
      <c r="Y111" s="33" t="n">
        <v>0</v>
      </c>
      <c r="Z111" s="38" t="n">
        <v>0</v>
      </c>
      <c r="AA111" s="39" t="str">
        <f aca="false">IF(F111&gt;(O111+Z111),"SI","")</f>
        <v/>
      </c>
    </row>
    <row r="112" customFormat="false" ht="12.75" hidden="false" customHeight="false" outlineLevel="4" collapsed="false">
      <c r="A112" s="26" t="n">
        <v>2</v>
      </c>
      <c r="B112" s="27" t="n">
        <v>3</v>
      </c>
      <c r="C112" s="28" t="n">
        <v>96</v>
      </c>
      <c r="D112" s="29" t="n">
        <v>162</v>
      </c>
      <c r="E112" s="30" t="n">
        <v>221</v>
      </c>
      <c r="F112" s="31" t="n">
        <v>383</v>
      </c>
      <c r="G112" s="32" t="n">
        <v>164</v>
      </c>
      <c r="H112" s="33" t="n">
        <v>14517</v>
      </c>
      <c r="I112" s="33" t="n">
        <v>702</v>
      </c>
      <c r="J112" s="33" t="n">
        <v>549</v>
      </c>
      <c r="K112" s="33" t="n">
        <v>145</v>
      </c>
      <c r="L112" s="33" t="n">
        <v>8</v>
      </c>
      <c r="M112" s="34" t="n">
        <f aca="false">IF(G112=0,"===",I112/G112)</f>
        <v>4.28048780487805</v>
      </c>
      <c r="N112" s="33" t="n">
        <v>168</v>
      </c>
      <c r="O112" s="33" t="n">
        <v>383</v>
      </c>
      <c r="P112" s="35" t="n">
        <f aca="false">IF(G112=0,"===",O112/G112)</f>
        <v>2.33536585365854</v>
      </c>
      <c r="Q112" s="36" t="n">
        <v>27</v>
      </c>
      <c r="R112" s="33" t="n">
        <v>103</v>
      </c>
      <c r="S112" s="34" t="n">
        <f aca="false">IF(Q112=0,"===",R112/Q112)</f>
        <v>3.81481481481482</v>
      </c>
      <c r="T112" s="37" t="n">
        <v>0</v>
      </c>
      <c r="U112" s="32" t="n">
        <v>191</v>
      </c>
      <c r="V112" s="33" t="n">
        <v>805</v>
      </c>
      <c r="W112" s="35" t="n">
        <f aca="false">IF(U112=0,"===",V112/U112)</f>
        <v>4.21465968586387</v>
      </c>
      <c r="X112" s="32" t="n">
        <v>0</v>
      </c>
      <c r="Y112" s="33" t="n">
        <v>0</v>
      </c>
      <c r="Z112" s="38" t="n">
        <v>0</v>
      </c>
      <c r="AA112" s="39" t="str">
        <f aca="false">IF(F112&gt;(O112+Z112),"SI","")</f>
        <v/>
      </c>
    </row>
    <row r="113" customFormat="false" ht="12.75" hidden="false" customHeight="false" outlineLevel="4" collapsed="false">
      <c r="A113" s="26" t="n">
        <v>2</v>
      </c>
      <c r="B113" s="27" t="n">
        <v>3</v>
      </c>
      <c r="C113" s="28" t="n">
        <v>97</v>
      </c>
      <c r="D113" s="29" t="n">
        <v>277</v>
      </c>
      <c r="E113" s="30" t="n">
        <v>328</v>
      </c>
      <c r="F113" s="31" t="n">
        <v>605</v>
      </c>
      <c r="G113" s="32" t="n">
        <v>243</v>
      </c>
      <c r="H113" s="33" t="n">
        <v>24985</v>
      </c>
      <c r="I113" s="33" t="n">
        <v>1120</v>
      </c>
      <c r="J113" s="33" t="n">
        <v>909</v>
      </c>
      <c r="K113" s="33" t="n">
        <v>200</v>
      </c>
      <c r="L113" s="33" t="n">
        <v>11</v>
      </c>
      <c r="M113" s="34" t="n">
        <f aca="false">IF(G113=0,"===",I113/G113)</f>
        <v>4.60905349794239</v>
      </c>
      <c r="N113" s="33" t="n">
        <v>247</v>
      </c>
      <c r="O113" s="33" t="n">
        <v>591</v>
      </c>
      <c r="P113" s="35" t="n">
        <f aca="false">IF(G113=0,"===",O113/G113)</f>
        <v>2.4320987654321</v>
      </c>
      <c r="Q113" s="36" t="n">
        <v>7</v>
      </c>
      <c r="R113" s="33" t="n">
        <v>24</v>
      </c>
      <c r="S113" s="34" t="n">
        <f aca="false">IF(Q113=0,"===",R113/Q113)</f>
        <v>3.42857142857143</v>
      </c>
      <c r="T113" s="37" t="n">
        <v>0</v>
      </c>
      <c r="U113" s="32" t="n">
        <v>250</v>
      </c>
      <c r="V113" s="33" t="n">
        <v>1144</v>
      </c>
      <c r="W113" s="35" t="n">
        <f aca="false">IF(U113=0,"===",V113/U113)</f>
        <v>4.576</v>
      </c>
      <c r="X113" s="32" t="n">
        <v>0</v>
      </c>
      <c r="Y113" s="33" t="n">
        <v>0</v>
      </c>
      <c r="Z113" s="38" t="n">
        <v>0</v>
      </c>
      <c r="AA113" s="39" t="str">
        <f aca="false">IF(F113&gt;(O113+Z113),"SI","")</f>
        <v>SI</v>
      </c>
    </row>
    <row r="114" customFormat="false" ht="12.75" hidden="false" customHeight="false" outlineLevel="4" collapsed="false">
      <c r="A114" s="26" t="n">
        <v>2</v>
      </c>
      <c r="B114" s="27" t="n">
        <v>3</v>
      </c>
      <c r="C114" s="28" t="n">
        <v>98</v>
      </c>
      <c r="D114" s="29" t="n">
        <v>302</v>
      </c>
      <c r="E114" s="30" t="n">
        <v>340</v>
      </c>
      <c r="F114" s="31" t="n">
        <v>642</v>
      </c>
      <c r="G114" s="32" t="n">
        <v>244</v>
      </c>
      <c r="H114" s="33" t="n">
        <v>20995</v>
      </c>
      <c r="I114" s="33" t="n">
        <v>1054</v>
      </c>
      <c r="J114" s="33" t="n">
        <v>836</v>
      </c>
      <c r="K114" s="33" t="n">
        <v>210</v>
      </c>
      <c r="L114" s="33" t="n">
        <v>8</v>
      </c>
      <c r="M114" s="34" t="n">
        <f aca="false">IF(G114=0,"===",I114/G114)</f>
        <v>4.31967213114754</v>
      </c>
      <c r="N114" s="33" t="n">
        <v>248</v>
      </c>
      <c r="O114" s="33" t="n">
        <v>642</v>
      </c>
      <c r="P114" s="35" t="n">
        <f aca="false">IF(G114=0,"===",O114/G114)</f>
        <v>2.63114754098361</v>
      </c>
      <c r="Q114" s="36" t="n">
        <v>21</v>
      </c>
      <c r="R114" s="33" t="n">
        <v>63</v>
      </c>
      <c r="S114" s="34" t="n">
        <f aca="false">IF(Q114=0,"===",R114/Q114)</f>
        <v>3</v>
      </c>
      <c r="T114" s="37" t="n">
        <v>1</v>
      </c>
      <c r="U114" s="32" t="n">
        <v>265</v>
      </c>
      <c r="V114" s="33" t="n">
        <v>1117</v>
      </c>
      <c r="W114" s="35" t="n">
        <f aca="false">IF(U114=0,"===",V114/U114)</f>
        <v>4.21509433962264</v>
      </c>
      <c r="X114" s="32" t="n">
        <v>0</v>
      </c>
      <c r="Y114" s="33" t="n">
        <v>0</v>
      </c>
      <c r="Z114" s="38" t="n">
        <v>0</v>
      </c>
      <c r="AA114" s="39" t="str">
        <f aca="false">IF(F114&gt;(O114+Z114),"SI","")</f>
        <v/>
      </c>
    </row>
    <row r="115" customFormat="false" ht="12.75" hidden="false" customHeight="false" outlineLevel="4" collapsed="false">
      <c r="A115" s="26" t="n">
        <v>2</v>
      </c>
      <c r="B115" s="27" t="n">
        <v>3</v>
      </c>
      <c r="C115" s="28" t="n">
        <v>99</v>
      </c>
      <c r="D115" s="29" t="n">
        <v>253</v>
      </c>
      <c r="E115" s="30" t="n">
        <v>311</v>
      </c>
      <c r="F115" s="31" t="n">
        <v>564</v>
      </c>
      <c r="G115" s="32" t="n">
        <v>214</v>
      </c>
      <c r="H115" s="33" t="n">
        <v>18029</v>
      </c>
      <c r="I115" s="33" t="n">
        <v>886</v>
      </c>
      <c r="J115" s="33" t="n">
        <v>699</v>
      </c>
      <c r="K115" s="33" t="n">
        <v>178</v>
      </c>
      <c r="L115" s="33" t="n">
        <v>9</v>
      </c>
      <c r="M115" s="34" t="n">
        <f aca="false">IF(G115=0,"===",I115/G115)</f>
        <v>4.14018691588785</v>
      </c>
      <c r="N115" s="33" t="n">
        <v>214</v>
      </c>
      <c r="O115" s="33" t="n">
        <v>538</v>
      </c>
      <c r="P115" s="35" t="n">
        <f aca="false">IF(G115=0,"===",O115/G115)</f>
        <v>2.51401869158879</v>
      </c>
      <c r="Q115" s="36" t="n">
        <v>13</v>
      </c>
      <c r="R115" s="33" t="n">
        <v>48</v>
      </c>
      <c r="S115" s="34" t="n">
        <f aca="false">IF(Q115=0,"===",R115/Q115)</f>
        <v>3.69230769230769</v>
      </c>
      <c r="T115" s="37" t="n">
        <v>0</v>
      </c>
      <c r="U115" s="32" t="n">
        <v>227</v>
      </c>
      <c r="V115" s="33" t="n">
        <v>934</v>
      </c>
      <c r="W115" s="35" t="n">
        <f aca="false">IF(U115=0,"===",V115/U115)</f>
        <v>4.11453744493392</v>
      </c>
      <c r="X115" s="32" t="n">
        <v>0</v>
      </c>
      <c r="Y115" s="33" t="n">
        <v>0</v>
      </c>
      <c r="Z115" s="38" t="n">
        <v>0</v>
      </c>
      <c r="AA115" s="39" t="str">
        <f aca="false">IF(F115&gt;(O115+Z115),"SI","")</f>
        <v>SI</v>
      </c>
    </row>
    <row r="116" customFormat="false" ht="12.75" hidden="false" customHeight="false" outlineLevel="4" collapsed="false">
      <c r="A116" s="26" t="n">
        <v>2</v>
      </c>
      <c r="B116" s="27" t="n">
        <v>3</v>
      </c>
      <c r="C116" s="28" t="n">
        <v>100</v>
      </c>
      <c r="D116" s="29" t="n">
        <v>299</v>
      </c>
      <c r="E116" s="30" t="n">
        <v>388</v>
      </c>
      <c r="F116" s="31" t="n">
        <v>687</v>
      </c>
      <c r="G116" s="32" t="n">
        <v>270</v>
      </c>
      <c r="H116" s="33" t="n">
        <v>24505</v>
      </c>
      <c r="I116" s="33" t="n">
        <v>1315</v>
      </c>
      <c r="J116" s="33" t="n">
        <v>1064</v>
      </c>
      <c r="K116" s="33" t="n">
        <v>237</v>
      </c>
      <c r="L116" s="33" t="n">
        <v>14</v>
      </c>
      <c r="M116" s="34" t="n">
        <f aca="false">IF(G116=0,"===",I116/G116)</f>
        <v>4.87037037037037</v>
      </c>
      <c r="N116" s="33" t="n">
        <v>277</v>
      </c>
      <c r="O116" s="33" t="n">
        <v>682</v>
      </c>
      <c r="P116" s="35" t="n">
        <f aca="false">IF(G116=0,"===",O116/G116)</f>
        <v>2.52592592592593</v>
      </c>
      <c r="Q116" s="36" t="n">
        <v>12</v>
      </c>
      <c r="R116" s="33" t="n">
        <v>46</v>
      </c>
      <c r="S116" s="34" t="n">
        <f aca="false">IF(Q116=0,"===",R116/Q116)</f>
        <v>3.83333333333333</v>
      </c>
      <c r="T116" s="37" t="n">
        <v>1</v>
      </c>
      <c r="U116" s="32" t="n">
        <v>282</v>
      </c>
      <c r="V116" s="33" t="n">
        <v>1361</v>
      </c>
      <c r="W116" s="35" t="n">
        <f aca="false">IF(U116=0,"===",V116/U116)</f>
        <v>4.82624113475177</v>
      </c>
      <c r="X116" s="32" t="n">
        <v>0</v>
      </c>
      <c r="Y116" s="33" t="n">
        <v>0</v>
      </c>
      <c r="Z116" s="38" t="n">
        <v>0</v>
      </c>
      <c r="AA116" s="39" t="str">
        <f aca="false">IF(F116&gt;(O116+Z116),"SI","")</f>
        <v>SI</v>
      </c>
    </row>
    <row r="117" customFormat="false" ht="12.75" hidden="false" customHeight="false" outlineLevel="4" collapsed="false">
      <c r="A117" s="26" t="n">
        <v>2</v>
      </c>
      <c r="B117" s="27" t="n">
        <v>3</v>
      </c>
      <c r="C117" s="28" t="n">
        <v>101</v>
      </c>
      <c r="D117" s="29" t="n">
        <v>319</v>
      </c>
      <c r="E117" s="30" t="n">
        <v>334</v>
      </c>
      <c r="F117" s="31" t="n">
        <v>653</v>
      </c>
      <c r="G117" s="32" t="n">
        <v>246</v>
      </c>
      <c r="H117" s="33" t="n">
        <v>21590</v>
      </c>
      <c r="I117" s="33" t="n">
        <v>1041</v>
      </c>
      <c r="J117" s="33" t="n">
        <v>827</v>
      </c>
      <c r="K117" s="33" t="n">
        <v>202</v>
      </c>
      <c r="L117" s="33" t="n">
        <v>12</v>
      </c>
      <c r="M117" s="34" t="n">
        <f aca="false">IF(G117=0,"===",I117/G117)</f>
        <v>4.23170731707317</v>
      </c>
      <c r="N117" s="33" t="n">
        <v>251</v>
      </c>
      <c r="O117" s="33" t="n">
        <v>653</v>
      </c>
      <c r="P117" s="35" t="n">
        <f aca="false">IF(G117=0,"===",O117/G117)</f>
        <v>2.65447154471545</v>
      </c>
      <c r="Q117" s="36" t="n">
        <v>32</v>
      </c>
      <c r="R117" s="33" t="n">
        <v>113</v>
      </c>
      <c r="S117" s="34" t="n">
        <f aca="false">IF(Q117=0,"===",R117/Q117)</f>
        <v>3.53125</v>
      </c>
      <c r="T117" s="37" t="n">
        <v>1</v>
      </c>
      <c r="U117" s="32" t="n">
        <v>278</v>
      </c>
      <c r="V117" s="33" t="n">
        <v>1154</v>
      </c>
      <c r="W117" s="35" t="n">
        <f aca="false">IF(U117=0,"===",V117/U117)</f>
        <v>4.15107913669065</v>
      </c>
      <c r="X117" s="32" t="n">
        <v>0</v>
      </c>
      <c r="Y117" s="33" t="n">
        <v>0</v>
      </c>
      <c r="Z117" s="38" t="n">
        <v>0</v>
      </c>
      <c r="AA117" s="39" t="str">
        <f aca="false">IF(F117&gt;(O117+Z117),"SI","")</f>
        <v/>
      </c>
    </row>
    <row r="118" customFormat="false" ht="12.75" hidden="false" customHeight="false" outlineLevel="4" collapsed="false">
      <c r="A118" s="26" t="n">
        <v>2</v>
      </c>
      <c r="B118" s="27" t="n">
        <v>3</v>
      </c>
      <c r="C118" s="28" t="n">
        <v>102</v>
      </c>
      <c r="D118" s="29" t="n">
        <v>298</v>
      </c>
      <c r="E118" s="30" t="n">
        <v>334</v>
      </c>
      <c r="F118" s="31" t="n">
        <v>632</v>
      </c>
      <c r="G118" s="32" t="n">
        <v>241</v>
      </c>
      <c r="H118" s="33" t="n">
        <v>23371</v>
      </c>
      <c r="I118" s="33" t="n">
        <v>1095</v>
      </c>
      <c r="J118" s="33" t="n">
        <v>862</v>
      </c>
      <c r="K118" s="33" t="n">
        <v>219</v>
      </c>
      <c r="L118" s="33" t="n">
        <v>14</v>
      </c>
      <c r="M118" s="34" t="n">
        <f aca="false">IF(G118=0,"===",I118/G118)</f>
        <v>4.54356846473029</v>
      </c>
      <c r="N118" s="33" t="n">
        <v>247</v>
      </c>
      <c r="O118" s="33" t="n">
        <v>598</v>
      </c>
      <c r="P118" s="35" t="n">
        <f aca="false">IF(G118=0,"===",O118/G118)</f>
        <v>2.48132780082988</v>
      </c>
      <c r="Q118" s="36" t="n">
        <v>5</v>
      </c>
      <c r="R118" s="33" t="n">
        <v>17</v>
      </c>
      <c r="S118" s="34" t="n">
        <f aca="false">IF(Q118=0,"===",R118/Q118)</f>
        <v>3.4</v>
      </c>
      <c r="T118" s="37" t="n">
        <v>0</v>
      </c>
      <c r="U118" s="32" t="n">
        <v>246</v>
      </c>
      <c r="V118" s="33" t="n">
        <v>1112</v>
      </c>
      <c r="W118" s="35" t="n">
        <f aca="false">IF(U118=0,"===",V118/U118)</f>
        <v>4.52032520325203</v>
      </c>
      <c r="X118" s="32" t="n">
        <v>0</v>
      </c>
      <c r="Y118" s="33" t="n">
        <v>0</v>
      </c>
      <c r="Z118" s="38" t="n">
        <v>0</v>
      </c>
      <c r="AA118" s="39" t="str">
        <f aca="false">IF(F118&gt;(O118+Z118),"SI","")</f>
        <v>SI</v>
      </c>
    </row>
    <row r="119" customFormat="false" ht="12.75" hidden="false" customHeight="false" outlineLevel="4" collapsed="false">
      <c r="A119" s="26" t="n">
        <v>2</v>
      </c>
      <c r="B119" s="27" t="n">
        <v>3</v>
      </c>
      <c r="C119" s="28" t="n">
        <v>103</v>
      </c>
      <c r="D119" s="29" t="n">
        <v>291</v>
      </c>
      <c r="E119" s="30" t="n">
        <v>355</v>
      </c>
      <c r="F119" s="31" t="n">
        <v>646</v>
      </c>
      <c r="G119" s="32" t="n">
        <v>241</v>
      </c>
      <c r="H119" s="33" t="n">
        <v>21574</v>
      </c>
      <c r="I119" s="33" t="n">
        <v>1039</v>
      </c>
      <c r="J119" s="33" t="n">
        <v>832</v>
      </c>
      <c r="K119" s="33" t="n">
        <v>201</v>
      </c>
      <c r="L119" s="33" t="n">
        <v>6</v>
      </c>
      <c r="M119" s="34" t="n">
        <f aca="false">IF(G119=0,"===",I119/G119)</f>
        <v>4.31120331950207</v>
      </c>
      <c r="N119" s="33" t="n">
        <v>248</v>
      </c>
      <c r="O119" s="33" t="n">
        <v>646</v>
      </c>
      <c r="P119" s="35" t="n">
        <f aca="false">IF(G119=0,"===",O119/G119)</f>
        <v>2.6804979253112</v>
      </c>
      <c r="Q119" s="36" t="n">
        <v>35</v>
      </c>
      <c r="R119" s="33" t="n">
        <v>139</v>
      </c>
      <c r="S119" s="34" t="n">
        <f aca="false">IF(Q119=0,"===",R119/Q119)</f>
        <v>3.97142857142857</v>
      </c>
      <c r="T119" s="37" t="n">
        <v>1</v>
      </c>
      <c r="U119" s="32" t="n">
        <v>276</v>
      </c>
      <c r="V119" s="33" t="n">
        <v>1178</v>
      </c>
      <c r="W119" s="35" t="n">
        <f aca="false">IF(U119=0,"===",V119/U119)</f>
        <v>4.26811594202899</v>
      </c>
      <c r="X119" s="32" t="n">
        <v>0</v>
      </c>
      <c r="Y119" s="33" t="n">
        <v>0</v>
      </c>
      <c r="Z119" s="38" t="n">
        <v>0</v>
      </c>
      <c r="AA119" s="39" t="str">
        <f aca="false">IF(F119&gt;(O119+Z119),"SI","")</f>
        <v/>
      </c>
    </row>
    <row r="120" customFormat="false" ht="12.75" hidden="false" customHeight="false" outlineLevel="4" collapsed="false">
      <c r="A120" s="26" t="n">
        <v>2</v>
      </c>
      <c r="B120" s="27" t="n">
        <v>3</v>
      </c>
      <c r="C120" s="28" t="n">
        <v>104</v>
      </c>
      <c r="D120" s="29" t="n">
        <v>277</v>
      </c>
      <c r="E120" s="30" t="n">
        <v>346</v>
      </c>
      <c r="F120" s="31" t="n">
        <v>623</v>
      </c>
      <c r="G120" s="32" t="n">
        <v>242</v>
      </c>
      <c r="H120" s="33" t="n">
        <v>23830</v>
      </c>
      <c r="I120" s="33" t="n">
        <v>1123</v>
      </c>
      <c r="J120" s="33" t="n">
        <v>877</v>
      </c>
      <c r="K120" s="33" t="n">
        <v>232</v>
      </c>
      <c r="L120" s="33" t="n">
        <v>14</v>
      </c>
      <c r="M120" s="34" t="n">
        <f aca="false">IF(G120=0,"===",I120/G120)</f>
        <v>4.6404958677686</v>
      </c>
      <c r="N120" s="33" t="n">
        <v>253</v>
      </c>
      <c r="O120" s="33" t="n">
        <v>623</v>
      </c>
      <c r="P120" s="35" t="n">
        <f aca="false">IF(G120=0,"===",O120/G120)</f>
        <v>2.57438016528926</v>
      </c>
      <c r="Q120" s="36" t="n">
        <v>13</v>
      </c>
      <c r="R120" s="33" t="n">
        <v>48</v>
      </c>
      <c r="S120" s="34" t="n">
        <f aca="false">IF(Q120=0,"===",R120/Q120)</f>
        <v>3.69230769230769</v>
      </c>
      <c r="T120" s="37" t="n">
        <v>0</v>
      </c>
      <c r="U120" s="32" t="n">
        <v>255</v>
      </c>
      <c r="V120" s="33" t="n">
        <v>1171</v>
      </c>
      <c r="W120" s="35" t="n">
        <f aca="false">IF(U120=0,"===",V120/U120)</f>
        <v>4.5921568627451</v>
      </c>
      <c r="X120" s="32" t="n">
        <v>0</v>
      </c>
      <c r="Y120" s="33" t="n">
        <v>0</v>
      </c>
      <c r="Z120" s="38" t="n">
        <v>0</v>
      </c>
      <c r="AA120" s="39" t="str">
        <f aca="false">IF(F120&gt;(O120+Z120),"SI","")</f>
        <v/>
      </c>
    </row>
    <row r="121" customFormat="false" ht="12.75" hidden="false" customHeight="false" outlineLevel="4" collapsed="false">
      <c r="A121" s="26" t="n">
        <v>2</v>
      </c>
      <c r="B121" s="27" t="n">
        <v>3</v>
      </c>
      <c r="C121" s="28" t="n">
        <v>105</v>
      </c>
      <c r="D121" s="29" t="n">
        <v>335</v>
      </c>
      <c r="E121" s="30" t="n">
        <v>391</v>
      </c>
      <c r="F121" s="31" t="n">
        <v>726</v>
      </c>
      <c r="G121" s="32" t="n">
        <v>253</v>
      </c>
      <c r="H121" s="33" t="n">
        <v>21374</v>
      </c>
      <c r="I121" s="33" t="n">
        <v>1092</v>
      </c>
      <c r="J121" s="33" t="n">
        <v>839</v>
      </c>
      <c r="K121" s="33" t="n">
        <v>238</v>
      </c>
      <c r="L121" s="33" t="n">
        <v>15</v>
      </c>
      <c r="M121" s="34" t="n">
        <f aca="false">IF(G121=0,"===",I121/G121)</f>
        <v>4.31620553359684</v>
      </c>
      <c r="N121" s="33" t="n">
        <v>270</v>
      </c>
      <c r="O121" s="33" t="n">
        <v>714</v>
      </c>
      <c r="P121" s="35" t="n">
        <f aca="false">IF(G121=0,"===",O121/G121)</f>
        <v>2.82213438735178</v>
      </c>
      <c r="Q121" s="36" t="n">
        <v>17</v>
      </c>
      <c r="R121" s="33" t="n">
        <v>55</v>
      </c>
      <c r="S121" s="34" t="n">
        <f aca="false">IF(Q121=0,"===",R121/Q121)</f>
        <v>3.23529411764706</v>
      </c>
      <c r="T121" s="37" t="n">
        <v>0</v>
      </c>
      <c r="U121" s="32" t="n">
        <v>270</v>
      </c>
      <c r="V121" s="33" t="n">
        <v>1147</v>
      </c>
      <c r="W121" s="35" t="n">
        <f aca="false">IF(U121=0,"===",V121/U121)</f>
        <v>4.24814814814815</v>
      </c>
      <c r="X121" s="32" t="n">
        <v>3</v>
      </c>
      <c r="Y121" s="33" t="n">
        <v>3</v>
      </c>
      <c r="Z121" s="38" t="n">
        <v>5</v>
      </c>
      <c r="AA121" s="39" t="str">
        <f aca="false">IF(F121&gt;(O121+Z121),"SI","")</f>
        <v>SI</v>
      </c>
    </row>
    <row r="122" customFormat="false" ht="12.75" hidden="false" customHeight="false" outlineLevel="4" collapsed="false">
      <c r="A122" s="26" t="n">
        <v>2</v>
      </c>
      <c r="B122" s="27" t="n">
        <v>3</v>
      </c>
      <c r="C122" s="28" t="n">
        <v>106</v>
      </c>
      <c r="D122" s="29" t="n">
        <v>305</v>
      </c>
      <c r="E122" s="30" t="n">
        <v>349</v>
      </c>
      <c r="F122" s="31" t="n">
        <v>654</v>
      </c>
      <c r="G122" s="32" t="n">
        <v>247</v>
      </c>
      <c r="H122" s="33" t="n">
        <v>20441</v>
      </c>
      <c r="I122" s="33" t="n">
        <v>1046</v>
      </c>
      <c r="J122" s="33" t="n">
        <v>805</v>
      </c>
      <c r="K122" s="33" t="n">
        <v>228</v>
      </c>
      <c r="L122" s="33" t="n">
        <v>13</v>
      </c>
      <c r="M122" s="34" t="n">
        <f aca="false">IF(G122=0,"===",I122/G122)</f>
        <v>4.23481781376518</v>
      </c>
      <c r="N122" s="33" t="n">
        <v>262</v>
      </c>
      <c r="O122" s="33" t="n">
        <v>654</v>
      </c>
      <c r="P122" s="35" t="n">
        <f aca="false">IF(G122=0,"===",O122/G122)</f>
        <v>2.64777327935223</v>
      </c>
      <c r="Q122" s="36" t="n">
        <v>19</v>
      </c>
      <c r="R122" s="33" t="n">
        <v>77</v>
      </c>
      <c r="S122" s="34" t="n">
        <f aca="false">IF(Q122=0,"===",R122/Q122)</f>
        <v>4.05263157894737</v>
      </c>
      <c r="T122" s="37" t="n">
        <v>0</v>
      </c>
      <c r="U122" s="32" t="n">
        <v>266</v>
      </c>
      <c r="V122" s="33" t="n">
        <v>1123</v>
      </c>
      <c r="W122" s="35" t="n">
        <f aca="false">IF(U122=0,"===",V122/U122)</f>
        <v>4.2218045112782</v>
      </c>
      <c r="X122" s="32" t="n">
        <v>0</v>
      </c>
      <c r="Y122" s="33" t="n">
        <v>0</v>
      </c>
      <c r="Z122" s="38" t="n">
        <v>0</v>
      </c>
      <c r="AA122" s="39" t="str">
        <f aca="false">IF(F122&gt;(O122+Z122),"SI","")</f>
        <v/>
      </c>
    </row>
    <row r="123" customFormat="false" ht="12.75" hidden="false" customHeight="false" outlineLevel="4" collapsed="false">
      <c r="A123" s="26" t="n">
        <v>2</v>
      </c>
      <c r="B123" s="27" t="n">
        <v>3</v>
      </c>
      <c r="C123" s="28" t="n">
        <v>107</v>
      </c>
      <c r="D123" s="29" t="n">
        <v>266</v>
      </c>
      <c r="E123" s="30" t="n">
        <v>332</v>
      </c>
      <c r="F123" s="31" t="n">
        <v>598</v>
      </c>
      <c r="G123" s="32" t="n">
        <v>225</v>
      </c>
      <c r="H123" s="33" t="n">
        <v>18686</v>
      </c>
      <c r="I123" s="33" t="n">
        <v>955</v>
      </c>
      <c r="J123" s="33" t="n">
        <v>735</v>
      </c>
      <c r="K123" s="33" t="n">
        <v>212</v>
      </c>
      <c r="L123" s="33" t="n">
        <v>8</v>
      </c>
      <c r="M123" s="34" t="n">
        <f aca="false">IF(G123=0,"===",I123/G123)</f>
        <v>4.24444444444444</v>
      </c>
      <c r="N123" s="33" t="n">
        <v>228</v>
      </c>
      <c r="O123" s="33" t="n">
        <v>598</v>
      </c>
      <c r="P123" s="35" t="n">
        <f aca="false">IF(G123=0,"===",O123/G123)</f>
        <v>2.65777777777778</v>
      </c>
      <c r="Q123" s="36" t="n">
        <v>17</v>
      </c>
      <c r="R123" s="33" t="n">
        <v>56</v>
      </c>
      <c r="S123" s="34" t="n">
        <f aca="false">IF(Q123=0,"===",R123/Q123)</f>
        <v>3.29411764705882</v>
      </c>
      <c r="T123" s="37" t="n">
        <v>0</v>
      </c>
      <c r="U123" s="32" t="n">
        <v>242</v>
      </c>
      <c r="V123" s="33" t="n">
        <v>1011</v>
      </c>
      <c r="W123" s="35" t="n">
        <f aca="false">IF(U123=0,"===",V123/U123)</f>
        <v>4.17768595041322</v>
      </c>
      <c r="X123" s="32" t="n">
        <v>0</v>
      </c>
      <c r="Y123" s="33" t="n">
        <v>0</v>
      </c>
      <c r="Z123" s="38" t="n">
        <v>0</v>
      </c>
      <c r="AA123" s="39" t="str">
        <f aca="false">IF(F123&gt;(O123+Z123),"SI","")</f>
        <v/>
      </c>
    </row>
    <row r="124" customFormat="false" ht="12.75" hidden="false" customHeight="false" outlineLevel="4" collapsed="false">
      <c r="A124" s="26" t="n">
        <v>2</v>
      </c>
      <c r="B124" s="27" t="n">
        <v>3</v>
      </c>
      <c r="C124" s="28" t="n">
        <v>108</v>
      </c>
      <c r="D124" s="29" t="n">
        <v>347</v>
      </c>
      <c r="E124" s="30" t="n">
        <v>399</v>
      </c>
      <c r="F124" s="31" t="n">
        <v>746</v>
      </c>
      <c r="G124" s="32" t="n">
        <v>284</v>
      </c>
      <c r="H124" s="33" t="n">
        <v>22527</v>
      </c>
      <c r="I124" s="33" t="n">
        <v>1169</v>
      </c>
      <c r="J124" s="33" t="n">
        <v>918</v>
      </c>
      <c r="K124" s="33" t="n">
        <v>245</v>
      </c>
      <c r="L124" s="33" t="n">
        <v>6</v>
      </c>
      <c r="M124" s="34" t="n">
        <f aca="false">IF(G124=0,"===",I124/G124)</f>
        <v>4.11619718309859</v>
      </c>
      <c r="N124" s="33" t="n">
        <v>287</v>
      </c>
      <c r="O124" s="33" t="n">
        <v>745</v>
      </c>
      <c r="P124" s="35" t="n">
        <f aca="false">IF(G124=0,"===",O124/G124)</f>
        <v>2.62323943661972</v>
      </c>
      <c r="Q124" s="36" t="n">
        <v>11</v>
      </c>
      <c r="R124" s="33" t="n">
        <v>33</v>
      </c>
      <c r="S124" s="34" t="n">
        <f aca="false">IF(Q124=0,"===",R124/Q124)</f>
        <v>3</v>
      </c>
      <c r="T124" s="37" t="n">
        <v>1</v>
      </c>
      <c r="U124" s="32" t="n">
        <v>295</v>
      </c>
      <c r="V124" s="33" t="n">
        <v>1202</v>
      </c>
      <c r="W124" s="35" t="n">
        <f aca="false">IF(U124=0,"===",V124/U124)</f>
        <v>4.07457627118644</v>
      </c>
      <c r="X124" s="32" t="n">
        <v>1</v>
      </c>
      <c r="Y124" s="33" t="n">
        <v>1</v>
      </c>
      <c r="Z124" s="38" t="n">
        <v>1</v>
      </c>
      <c r="AA124" s="39" t="str">
        <f aca="false">IF(F124&gt;(O124+Z124),"SI","")</f>
        <v/>
      </c>
    </row>
    <row r="125" customFormat="false" ht="12.75" hidden="false" customHeight="false" outlineLevel="4" collapsed="false">
      <c r="A125" s="26" t="n">
        <v>2</v>
      </c>
      <c r="B125" s="27" t="n">
        <v>3</v>
      </c>
      <c r="C125" s="28" t="n">
        <v>109</v>
      </c>
      <c r="D125" s="29" t="n">
        <v>303</v>
      </c>
      <c r="E125" s="30" t="n">
        <v>359</v>
      </c>
      <c r="F125" s="31" t="n">
        <v>662</v>
      </c>
      <c r="G125" s="32" t="n">
        <v>257</v>
      </c>
      <c r="H125" s="33" t="n">
        <v>21246</v>
      </c>
      <c r="I125" s="33" t="n">
        <v>1090</v>
      </c>
      <c r="J125" s="33" t="n">
        <v>856</v>
      </c>
      <c r="K125" s="33" t="n">
        <v>229</v>
      </c>
      <c r="L125" s="33" t="n">
        <v>5</v>
      </c>
      <c r="M125" s="34" t="n">
        <f aca="false">IF(G125=0,"===",I125/G125)</f>
        <v>4.24124513618677</v>
      </c>
      <c r="N125" s="33" t="n">
        <v>279</v>
      </c>
      <c r="O125" s="33" t="n">
        <v>662</v>
      </c>
      <c r="P125" s="35" t="n">
        <f aca="false">IF(G125=0,"===",O125/G125)</f>
        <v>2.57587548638132</v>
      </c>
      <c r="Q125" s="36" t="n">
        <v>21</v>
      </c>
      <c r="R125" s="33" t="n">
        <v>73</v>
      </c>
      <c r="S125" s="34" t="n">
        <f aca="false">IF(Q125=0,"===",R125/Q125)</f>
        <v>3.47619047619048</v>
      </c>
      <c r="T125" s="37" t="n">
        <v>1</v>
      </c>
      <c r="U125" s="32" t="n">
        <v>278</v>
      </c>
      <c r="V125" s="33" t="n">
        <v>1163</v>
      </c>
      <c r="W125" s="35" t="n">
        <f aca="false">IF(U125=0,"===",V125/U125)</f>
        <v>4.18345323741007</v>
      </c>
      <c r="X125" s="32" t="n">
        <v>0</v>
      </c>
      <c r="Y125" s="33" t="n">
        <v>0</v>
      </c>
      <c r="Z125" s="38" t="n">
        <v>0</v>
      </c>
      <c r="AA125" s="39" t="str">
        <f aca="false">IF(F125&gt;(O125+Z125),"SI","")</f>
        <v/>
      </c>
    </row>
    <row r="126" customFormat="false" ht="12.75" hidden="false" customHeight="false" outlineLevel="4" collapsed="false">
      <c r="A126" s="26" t="n">
        <v>2</v>
      </c>
      <c r="B126" s="27" t="n">
        <v>3</v>
      </c>
      <c r="C126" s="28" t="n">
        <v>110</v>
      </c>
      <c r="D126" s="29" t="n">
        <v>324</v>
      </c>
      <c r="E126" s="30" t="n">
        <v>426</v>
      </c>
      <c r="F126" s="31" t="n">
        <v>750</v>
      </c>
      <c r="G126" s="32" t="n">
        <v>295</v>
      </c>
      <c r="H126" s="33" t="n">
        <v>24515</v>
      </c>
      <c r="I126" s="33" t="n">
        <v>1226</v>
      </c>
      <c r="J126" s="33" t="n">
        <v>966</v>
      </c>
      <c r="K126" s="33" t="n">
        <v>237</v>
      </c>
      <c r="L126" s="33" t="n">
        <v>23</v>
      </c>
      <c r="M126" s="34" t="n">
        <f aca="false">IF(G126=0,"===",I126/G126)</f>
        <v>4.15593220338983</v>
      </c>
      <c r="N126" s="33" t="n">
        <v>301</v>
      </c>
      <c r="O126" s="33" t="n">
        <v>745</v>
      </c>
      <c r="P126" s="35" t="n">
        <f aca="false">IF(G126=0,"===",O126/G126)</f>
        <v>2.52542372881356</v>
      </c>
      <c r="Q126" s="36" t="n">
        <v>24</v>
      </c>
      <c r="R126" s="33" t="n">
        <v>80</v>
      </c>
      <c r="S126" s="34" t="n">
        <f aca="false">IF(Q126=0,"===",R126/Q126)</f>
        <v>3.33333333333333</v>
      </c>
      <c r="T126" s="37" t="n">
        <v>0</v>
      </c>
      <c r="U126" s="32" t="n">
        <v>319</v>
      </c>
      <c r="V126" s="33" t="n">
        <v>1306</v>
      </c>
      <c r="W126" s="35" t="n">
        <f aca="false">IF(U126=0,"===",V126/U126)</f>
        <v>4.09404388714734</v>
      </c>
      <c r="X126" s="32" t="n">
        <v>1</v>
      </c>
      <c r="Y126" s="33" t="n">
        <v>1</v>
      </c>
      <c r="Z126" s="38" t="n">
        <v>4</v>
      </c>
      <c r="AA126" s="39" t="str">
        <f aca="false">IF(F126&gt;(O126+Z126),"SI","")</f>
        <v>SI</v>
      </c>
    </row>
    <row r="127" customFormat="false" ht="12.75" hidden="false" customHeight="false" outlineLevel="4" collapsed="false">
      <c r="A127" s="26" t="n">
        <v>2</v>
      </c>
      <c r="B127" s="27" t="n">
        <v>3</v>
      </c>
      <c r="C127" s="28" t="n">
        <v>111</v>
      </c>
      <c r="D127" s="29" t="n">
        <v>375</v>
      </c>
      <c r="E127" s="30" t="n">
        <v>478</v>
      </c>
      <c r="F127" s="31" t="n">
        <v>853</v>
      </c>
      <c r="G127" s="32" t="n">
        <v>317</v>
      </c>
      <c r="H127" s="33" t="n">
        <v>31432</v>
      </c>
      <c r="I127" s="33" t="n">
        <v>1506</v>
      </c>
      <c r="J127" s="33" t="n">
        <v>1209</v>
      </c>
      <c r="K127" s="33" t="n">
        <v>278</v>
      </c>
      <c r="L127" s="33" t="n">
        <v>19</v>
      </c>
      <c r="M127" s="34" t="n">
        <f aca="false">IF(G127=0,"===",I127/G127)</f>
        <v>4.75078864353312</v>
      </c>
      <c r="N127" s="33" t="n">
        <v>321</v>
      </c>
      <c r="O127" s="33" t="n">
        <v>852</v>
      </c>
      <c r="P127" s="35" t="n">
        <f aca="false">IF(G127=0,"===",O127/G127)</f>
        <v>2.68769716088328</v>
      </c>
      <c r="Q127" s="36" t="n">
        <v>33</v>
      </c>
      <c r="R127" s="33" t="n">
        <v>191</v>
      </c>
      <c r="S127" s="34" t="n">
        <f aca="false">IF(Q127=0,"===",R127/Q127)</f>
        <v>5.78787878787879</v>
      </c>
      <c r="T127" s="37" t="n">
        <v>0</v>
      </c>
      <c r="U127" s="32" t="n">
        <v>350</v>
      </c>
      <c r="V127" s="33" t="n">
        <v>1697</v>
      </c>
      <c r="W127" s="35" t="n">
        <f aca="false">IF(U127=0,"===",V127/U127)</f>
        <v>4.84857142857143</v>
      </c>
      <c r="X127" s="32" t="n">
        <v>1</v>
      </c>
      <c r="Y127" s="33" t="n">
        <v>1</v>
      </c>
      <c r="Z127" s="38" t="n">
        <v>1</v>
      </c>
      <c r="AA127" s="39" t="str">
        <f aca="false">IF(F127&gt;(O127+Z127),"SI","")</f>
        <v/>
      </c>
    </row>
    <row r="128" customFormat="false" ht="12.75" hidden="false" customHeight="false" outlineLevel="4" collapsed="false">
      <c r="A128" s="26" t="n">
        <v>2</v>
      </c>
      <c r="B128" s="27" t="n">
        <v>3</v>
      </c>
      <c r="C128" s="28" t="n">
        <v>112</v>
      </c>
      <c r="D128" s="29" t="n">
        <v>111</v>
      </c>
      <c r="E128" s="30" t="n">
        <v>152</v>
      </c>
      <c r="F128" s="31" t="n">
        <v>263</v>
      </c>
      <c r="G128" s="32" t="n">
        <v>106</v>
      </c>
      <c r="H128" s="33" t="n">
        <v>8774</v>
      </c>
      <c r="I128" s="33" t="n">
        <v>444</v>
      </c>
      <c r="J128" s="33" t="n">
        <v>345</v>
      </c>
      <c r="K128" s="33" t="n">
        <v>98</v>
      </c>
      <c r="L128" s="33" t="n">
        <v>1</v>
      </c>
      <c r="M128" s="34" t="n">
        <f aca="false">IF(G128=0,"===",I128/G128)</f>
        <v>4.18867924528302</v>
      </c>
      <c r="N128" s="33" t="n">
        <v>106</v>
      </c>
      <c r="O128" s="33" t="n">
        <v>263</v>
      </c>
      <c r="P128" s="35" t="n">
        <f aca="false">IF(G128=0,"===",O128/G128)</f>
        <v>2.4811320754717</v>
      </c>
      <c r="Q128" s="36" t="n">
        <v>11</v>
      </c>
      <c r="R128" s="33" t="n">
        <v>41</v>
      </c>
      <c r="S128" s="34" t="n">
        <f aca="false">IF(Q128=0,"===",R128/Q128)</f>
        <v>3.72727272727273</v>
      </c>
      <c r="T128" s="37" t="n">
        <v>0</v>
      </c>
      <c r="U128" s="32" t="n">
        <v>117</v>
      </c>
      <c r="V128" s="33" t="n">
        <v>485</v>
      </c>
      <c r="W128" s="35" t="n">
        <f aca="false">IF(U128=0,"===",V128/U128)</f>
        <v>4.14529914529915</v>
      </c>
      <c r="X128" s="32" t="n">
        <v>0</v>
      </c>
      <c r="Y128" s="33" t="n">
        <v>0</v>
      </c>
      <c r="Z128" s="38" t="n">
        <v>0</v>
      </c>
      <c r="AA128" s="39" t="str">
        <f aca="false">IF(F128&gt;(O128+Z128),"SI","")</f>
        <v/>
      </c>
    </row>
    <row r="129" customFormat="false" ht="12.75" hidden="false" customHeight="false" outlineLevel="4" collapsed="false">
      <c r="A129" s="26" t="n">
        <v>2</v>
      </c>
      <c r="B129" s="27" t="n">
        <v>3</v>
      </c>
      <c r="C129" s="28" t="n">
        <v>113</v>
      </c>
      <c r="D129" s="29" t="n">
        <v>234</v>
      </c>
      <c r="E129" s="30" t="n">
        <v>363</v>
      </c>
      <c r="F129" s="31" t="n">
        <v>597</v>
      </c>
      <c r="G129" s="32" t="n">
        <v>190</v>
      </c>
      <c r="H129" s="33" t="n">
        <v>15954</v>
      </c>
      <c r="I129" s="33" t="n">
        <v>837</v>
      </c>
      <c r="J129" s="33" t="n">
        <v>660</v>
      </c>
      <c r="K129" s="33" t="n">
        <v>171</v>
      </c>
      <c r="L129" s="33" t="n">
        <v>6</v>
      </c>
      <c r="M129" s="34" t="n">
        <f aca="false">IF(G129=0,"===",I129/G129)</f>
        <v>4.40526315789474</v>
      </c>
      <c r="N129" s="33" t="n">
        <v>195</v>
      </c>
      <c r="O129" s="33" t="n">
        <v>513</v>
      </c>
      <c r="P129" s="35" t="n">
        <f aca="false">IF(G129=0,"===",O129/G129)</f>
        <v>2.7</v>
      </c>
      <c r="Q129" s="36" t="n">
        <v>8</v>
      </c>
      <c r="R129" s="33" t="n">
        <v>39</v>
      </c>
      <c r="S129" s="34" t="n">
        <f aca="false">IF(Q129=0,"===",R129/Q129)</f>
        <v>4.875</v>
      </c>
      <c r="T129" s="37" t="n">
        <v>0</v>
      </c>
      <c r="U129" s="32" t="n">
        <v>198</v>
      </c>
      <c r="V129" s="33" t="n">
        <v>876</v>
      </c>
      <c r="W129" s="35" t="n">
        <f aca="false">IF(U129=0,"===",V129/U129)</f>
        <v>4.42424242424242</v>
      </c>
      <c r="X129" s="32" t="n">
        <v>0</v>
      </c>
      <c r="Y129" s="33" t="n">
        <v>0</v>
      </c>
      <c r="Z129" s="38" t="n">
        <v>0</v>
      </c>
      <c r="AA129" s="39" t="str">
        <f aca="false">IF(F129&gt;(O129+Z129),"SI","")</f>
        <v>SI</v>
      </c>
    </row>
    <row r="130" customFormat="false" ht="12.75" hidden="false" customHeight="false" outlineLevel="4" collapsed="false">
      <c r="A130" s="26" t="n">
        <v>2</v>
      </c>
      <c r="B130" s="27" t="n">
        <v>3</v>
      </c>
      <c r="C130" s="28" t="n">
        <v>114</v>
      </c>
      <c r="D130" s="29" t="n">
        <v>208</v>
      </c>
      <c r="E130" s="30" t="n">
        <v>276</v>
      </c>
      <c r="F130" s="31" t="n">
        <v>484</v>
      </c>
      <c r="G130" s="32" t="n">
        <v>179</v>
      </c>
      <c r="H130" s="33" t="n">
        <v>16324</v>
      </c>
      <c r="I130" s="33" t="n">
        <v>789</v>
      </c>
      <c r="J130" s="33" t="n">
        <v>625</v>
      </c>
      <c r="K130" s="33" t="n">
        <v>157</v>
      </c>
      <c r="L130" s="33" t="n">
        <v>7</v>
      </c>
      <c r="M130" s="34" t="n">
        <f aca="false">IF(G130=0,"===",I130/G130)</f>
        <v>4.40782122905028</v>
      </c>
      <c r="N130" s="33" t="n">
        <v>183</v>
      </c>
      <c r="O130" s="33" t="n">
        <v>478</v>
      </c>
      <c r="P130" s="35" t="n">
        <f aca="false">IF(G130=0,"===",O130/G130)</f>
        <v>2.67039106145251</v>
      </c>
      <c r="Q130" s="36" t="n">
        <v>9</v>
      </c>
      <c r="R130" s="33" t="n">
        <v>36</v>
      </c>
      <c r="S130" s="34" t="n">
        <f aca="false">IF(Q130=0,"===",R130/Q130)</f>
        <v>4</v>
      </c>
      <c r="T130" s="37" t="n">
        <v>0</v>
      </c>
      <c r="U130" s="32" t="n">
        <v>188</v>
      </c>
      <c r="V130" s="33" t="n">
        <v>825</v>
      </c>
      <c r="W130" s="35" t="n">
        <f aca="false">IF(U130=0,"===",V130/U130)</f>
        <v>4.38829787234043</v>
      </c>
      <c r="X130" s="32" t="n">
        <v>1</v>
      </c>
      <c r="Y130" s="33" t="n">
        <v>1</v>
      </c>
      <c r="Z130" s="38" t="n">
        <v>1</v>
      </c>
      <c r="AA130" s="39" t="str">
        <f aca="false">IF(F130&gt;(O130+Z130),"SI","")</f>
        <v>SI</v>
      </c>
    </row>
    <row r="131" customFormat="false" ht="12.75" hidden="false" customHeight="false" outlineLevel="4" collapsed="false">
      <c r="A131" s="26" t="n">
        <v>2</v>
      </c>
      <c r="B131" s="27" t="n">
        <v>3</v>
      </c>
      <c r="C131" s="28" t="n">
        <v>115</v>
      </c>
      <c r="D131" s="29" t="n">
        <v>126</v>
      </c>
      <c r="E131" s="30" t="n">
        <v>152</v>
      </c>
      <c r="F131" s="31" t="n">
        <v>278</v>
      </c>
      <c r="G131" s="32" t="n">
        <v>112</v>
      </c>
      <c r="H131" s="33" t="n">
        <v>11003</v>
      </c>
      <c r="I131" s="33" t="n">
        <v>498</v>
      </c>
      <c r="J131" s="33" t="n">
        <v>407</v>
      </c>
      <c r="K131" s="33" t="n">
        <v>90</v>
      </c>
      <c r="L131" s="33" t="n">
        <v>1</v>
      </c>
      <c r="M131" s="34" t="n">
        <f aca="false">IF(G131=0,"===",I131/G131)</f>
        <v>4.44642857142857</v>
      </c>
      <c r="N131" s="33" t="n">
        <v>114</v>
      </c>
      <c r="O131" s="33" t="n">
        <v>278</v>
      </c>
      <c r="P131" s="35" t="n">
        <f aca="false">IF(G131=0,"===",O131/G131)</f>
        <v>2.48214285714286</v>
      </c>
      <c r="Q131" s="36" t="n">
        <v>10</v>
      </c>
      <c r="R131" s="33" t="n">
        <v>41</v>
      </c>
      <c r="S131" s="34" t="n">
        <f aca="false">IF(Q131=0,"===",R131/Q131)</f>
        <v>4.1</v>
      </c>
      <c r="T131" s="37" t="n">
        <v>0</v>
      </c>
      <c r="U131" s="32" t="n">
        <v>122</v>
      </c>
      <c r="V131" s="33" t="n">
        <v>539</v>
      </c>
      <c r="W131" s="35" t="n">
        <f aca="false">IF(U131=0,"===",V131/U131)</f>
        <v>4.41803278688525</v>
      </c>
      <c r="X131" s="32" t="n">
        <v>0</v>
      </c>
      <c r="Y131" s="33" t="n">
        <v>0</v>
      </c>
      <c r="Z131" s="38" t="n">
        <v>0</v>
      </c>
      <c r="AA131" s="39" t="str">
        <f aca="false">IF(F131&gt;(O131+Z131),"SI","")</f>
        <v/>
      </c>
    </row>
    <row r="132" customFormat="false" ht="12.75" hidden="false" customHeight="false" outlineLevel="4" collapsed="false">
      <c r="A132" s="26" t="n">
        <v>2</v>
      </c>
      <c r="B132" s="27" t="n">
        <v>3</v>
      </c>
      <c r="C132" s="28" t="n">
        <v>116</v>
      </c>
      <c r="D132" s="29" t="n">
        <v>140</v>
      </c>
      <c r="E132" s="30" t="n">
        <v>169</v>
      </c>
      <c r="F132" s="31" t="n">
        <v>309</v>
      </c>
      <c r="G132" s="32" t="n">
        <v>109</v>
      </c>
      <c r="H132" s="33" t="n">
        <v>9225</v>
      </c>
      <c r="I132" s="33" t="n">
        <v>442</v>
      </c>
      <c r="J132" s="33" t="n">
        <v>317</v>
      </c>
      <c r="K132" s="33" t="n">
        <v>107</v>
      </c>
      <c r="L132" s="33" t="n">
        <v>18</v>
      </c>
      <c r="M132" s="34" t="n">
        <f aca="false">IF(G132=0,"===",I132/G132)</f>
        <v>4.05504587155963</v>
      </c>
      <c r="N132" s="33" t="n">
        <v>117</v>
      </c>
      <c r="O132" s="33" t="n">
        <v>270</v>
      </c>
      <c r="P132" s="35" t="n">
        <f aca="false">IF(G132=0,"===",O132/G132)</f>
        <v>2.47706422018349</v>
      </c>
      <c r="Q132" s="36" t="n">
        <v>11</v>
      </c>
      <c r="R132" s="33" t="n">
        <v>32</v>
      </c>
      <c r="S132" s="34" t="n">
        <f aca="false">IF(Q132=0,"===",R132/Q132)</f>
        <v>2.90909090909091</v>
      </c>
      <c r="T132" s="37" t="n">
        <v>0</v>
      </c>
      <c r="U132" s="32" t="n">
        <v>120</v>
      </c>
      <c r="V132" s="33" t="n">
        <v>474</v>
      </c>
      <c r="W132" s="35" t="n">
        <f aca="false">IF(U132=0,"===",V132/U132)</f>
        <v>3.95</v>
      </c>
      <c r="X132" s="32" t="n">
        <v>0</v>
      </c>
      <c r="Y132" s="33" t="n">
        <v>0</v>
      </c>
      <c r="Z132" s="38" t="n">
        <v>0</v>
      </c>
      <c r="AA132" s="39" t="str">
        <f aca="false">IF(F132&gt;(O132+Z132),"SI","")</f>
        <v>SI</v>
      </c>
    </row>
    <row r="133" customFormat="false" ht="12.75" hidden="false" customHeight="false" outlineLevel="4" collapsed="false">
      <c r="A133" s="26" t="n">
        <v>2</v>
      </c>
      <c r="B133" s="27" t="n">
        <v>3</v>
      </c>
      <c r="C133" s="28" t="n">
        <v>117</v>
      </c>
      <c r="D133" s="29" t="n">
        <v>312</v>
      </c>
      <c r="E133" s="30" t="n">
        <v>322</v>
      </c>
      <c r="F133" s="31" t="n">
        <v>634</v>
      </c>
      <c r="G133" s="32" t="n">
        <v>222</v>
      </c>
      <c r="H133" s="33" t="n">
        <v>17446</v>
      </c>
      <c r="I133" s="33" t="n">
        <v>885</v>
      </c>
      <c r="J133" s="33" t="n">
        <v>679</v>
      </c>
      <c r="K133" s="33" t="n">
        <v>200</v>
      </c>
      <c r="L133" s="33" t="n">
        <v>6</v>
      </c>
      <c r="M133" s="34" t="n">
        <f aca="false">IF(G133=0,"===",I133/G133)</f>
        <v>3.98648648648649</v>
      </c>
      <c r="N133" s="33" t="n">
        <v>231</v>
      </c>
      <c r="O133" s="33" t="n">
        <v>557</v>
      </c>
      <c r="P133" s="35" t="n">
        <f aca="false">IF(G133=0,"===",O133/G133)</f>
        <v>2.50900900900901</v>
      </c>
      <c r="Q133" s="36" t="n">
        <v>6</v>
      </c>
      <c r="R133" s="33" t="n">
        <v>16</v>
      </c>
      <c r="S133" s="34" t="n">
        <f aca="false">IF(Q133=0,"===",R133/Q133)</f>
        <v>2.66666666666667</v>
      </c>
      <c r="T133" s="37" t="n">
        <v>0</v>
      </c>
      <c r="U133" s="32" t="n">
        <v>228</v>
      </c>
      <c r="V133" s="33" t="n">
        <v>901</v>
      </c>
      <c r="W133" s="35" t="n">
        <f aca="false">IF(U133=0,"===",V133/U133)</f>
        <v>3.95175438596491</v>
      </c>
      <c r="X133" s="32" t="n">
        <v>0</v>
      </c>
      <c r="Y133" s="33" t="n">
        <v>0</v>
      </c>
      <c r="Z133" s="38" t="n">
        <v>0</v>
      </c>
      <c r="AA133" s="39" t="str">
        <f aca="false">IF(F133&gt;(O133+Z133),"SI","")</f>
        <v>SI</v>
      </c>
    </row>
    <row r="134" customFormat="false" ht="12.75" hidden="false" customHeight="false" outlineLevel="4" collapsed="false">
      <c r="A134" s="26" t="n">
        <v>2</v>
      </c>
      <c r="B134" s="27" t="n">
        <v>3</v>
      </c>
      <c r="C134" s="28" t="n">
        <v>118</v>
      </c>
      <c r="D134" s="29" t="n">
        <v>208</v>
      </c>
      <c r="E134" s="30" t="n">
        <v>12</v>
      </c>
      <c r="F134" s="31" t="n">
        <v>220</v>
      </c>
      <c r="G134" s="32" t="n">
        <v>8</v>
      </c>
      <c r="H134" s="33" t="n">
        <v>793</v>
      </c>
      <c r="I134" s="33" t="n">
        <v>36</v>
      </c>
      <c r="J134" s="33" t="n">
        <v>29</v>
      </c>
      <c r="K134" s="33" t="n">
        <v>7</v>
      </c>
      <c r="L134" s="33" t="n">
        <v>0</v>
      </c>
      <c r="M134" s="34" t="n">
        <f aca="false">IF(G134=0,"===",I134/G134)</f>
        <v>4.5</v>
      </c>
      <c r="N134" s="33" t="n">
        <v>8</v>
      </c>
      <c r="O134" s="33" t="n">
        <v>23</v>
      </c>
      <c r="P134" s="35" t="n">
        <f aca="false">IF(G134=0,"===",O134/G134)</f>
        <v>2.875</v>
      </c>
      <c r="Q134" s="36" t="n">
        <v>1</v>
      </c>
      <c r="R134" s="33" t="n">
        <v>5</v>
      </c>
      <c r="S134" s="34" t="n">
        <f aca="false">IF(Q134=0,"===",R134/Q134)</f>
        <v>5</v>
      </c>
      <c r="T134" s="37" t="n">
        <v>0</v>
      </c>
      <c r="U134" s="32" t="n">
        <v>9</v>
      </c>
      <c r="V134" s="33" t="n">
        <v>41</v>
      </c>
      <c r="W134" s="35" t="n">
        <f aca="false">IF(U134=0,"===",V134/U134)</f>
        <v>4.55555555555556</v>
      </c>
      <c r="X134" s="32" t="n">
        <v>0</v>
      </c>
      <c r="Y134" s="33" t="n">
        <v>0</v>
      </c>
      <c r="Z134" s="38" t="n">
        <v>0</v>
      </c>
      <c r="AA134" s="39" t="str">
        <f aca="false">IF(F134&gt;(O134+Z134),"SI","")</f>
        <v>SI</v>
      </c>
    </row>
    <row r="135" customFormat="false" ht="12.75" hidden="false" customHeight="false" outlineLevel="4" collapsed="false">
      <c r="A135" s="26" t="n">
        <v>2</v>
      </c>
      <c r="B135" s="27" t="n">
        <v>3</v>
      </c>
      <c r="C135" s="28" t="n">
        <v>119</v>
      </c>
      <c r="D135" s="29" t="n">
        <v>46</v>
      </c>
      <c r="E135" s="30" t="n">
        <v>58</v>
      </c>
      <c r="F135" s="31" t="n">
        <v>104</v>
      </c>
      <c r="G135" s="32" t="n">
        <v>34</v>
      </c>
      <c r="H135" s="33" t="n">
        <v>2333</v>
      </c>
      <c r="I135" s="33" t="n">
        <v>117</v>
      </c>
      <c r="J135" s="33" t="n">
        <v>85</v>
      </c>
      <c r="K135" s="33" t="n">
        <v>32</v>
      </c>
      <c r="L135" s="33" t="n">
        <v>0</v>
      </c>
      <c r="M135" s="34" t="n">
        <f aca="false">IF(G135=0,"===",I135/G135)</f>
        <v>3.44117647058824</v>
      </c>
      <c r="N135" s="33" t="n">
        <v>37</v>
      </c>
      <c r="O135" s="33" t="n">
        <v>104</v>
      </c>
      <c r="P135" s="35" t="n">
        <f aca="false">IF(G135=0,"===",O135/G135)</f>
        <v>3.05882352941176</v>
      </c>
      <c r="Q135" s="36" t="n">
        <v>0</v>
      </c>
      <c r="R135" s="33" t="n">
        <v>0</v>
      </c>
      <c r="S135" s="34" t="str">
        <f aca="false">IF(Q135=0,"===",R135/Q135)</f>
        <v>===</v>
      </c>
      <c r="T135" s="37" t="n">
        <v>0</v>
      </c>
      <c r="U135" s="32" t="n">
        <v>34</v>
      </c>
      <c r="V135" s="33" t="n">
        <v>117</v>
      </c>
      <c r="W135" s="35" t="n">
        <f aca="false">IF(U135=0,"===",V135/U135)</f>
        <v>3.44117647058824</v>
      </c>
      <c r="X135" s="32" t="n">
        <v>0</v>
      </c>
      <c r="Y135" s="33" t="n">
        <v>0</v>
      </c>
      <c r="Z135" s="38" t="n">
        <v>0</v>
      </c>
      <c r="AA135" s="39" t="str">
        <f aca="false">IF(F135&gt;(O135+Z135),"SI","")</f>
        <v/>
      </c>
    </row>
    <row r="136" customFormat="false" ht="12.75" hidden="false" customHeight="false" outlineLevel="4" collapsed="false">
      <c r="A136" s="26" t="n">
        <v>2</v>
      </c>
      <c r="B136" s="27" t="n">
        <v>3</v>
      </c>
      <c r="C136" s="28" t="n">
        <v>120</v>
      </c>
      <c r="D136" s="29" t="n">
        <v>359</v>
      </c>
      <c r="E136" s="30" t="n">
        <v>405</v>
      </c>
      <c r="F136" s="31" t="n">
        <v>764</v>
      </c>
      <c r="G136" s="32" t="n">
        <v>297</v>
      </c>
      <c r="H136" s="33" t="n">
        <v>19102</v>
      </c>
      <c r="I136" s="33" t="n">
        <v>962</v>
      </c>
      <c r="J136" s="33" t="n">
        <v>671</v>
      </c>
      <c r="K136" s="33" t="n">
        <v>291</v>
      </c>
      <c r="L136" s="33" t="n">
        <v>0</v>
      </c>
      <c r="M136" s="34" t="n">
        <f aca="false">IF(G136=0,"===",I136/G136)</f>
        <v>3.23905723905724</v>
      </c>
      <c r="N136" s="33" t="n">
        <v>300</v>
      </c>
      <c r="O136" s="33" t="n">
        <v>764</v>
      </c>
      <c r="P136" s="35" t="n">
        <f aca="false">IF(G136=0,"===",O136/G136)</f>
        <v>2.57239057239057</v>
      </c>
      <c r="Q136" s="36" t="n">
        <v>10</v>
      </c>
      <c r="R136" s="33" t="n">
        <v>30</v>
      </c>
      <c r="S136" s="34" t="n">
        <f aca="false">IF(Q136=0,"===",R136/Q136)</f>
        <v>3</v>
      </c>
      <c r="T136" s="37" t="n">
        <v>0</v>
      </c>
      <c r="U136" s="32" t="n">
        <v>307</v>
      </c>
      <c r="V136" s="33" t="n">
        <v>992</v>
      </c>
      <c r="W136" s="35" t="n">
        <f aca="false">IF(U136=0,"===",V136/U136)</f>
        <v>3.23127035830619</v>
      </c>
      <c r="X136" s="32" t="n">
        <v>0</v>
      </c>
      <c r="Y136" s="33" t="n">
        <v>0</v>
      </c>
      <c r="Z136" s="38" t="n">
        <v>0</v>
      </c>
      <c r="AA136" s="39" t="str">
        <f aca="false">IF(F136&gt;(O136+Z136),"SI","")</f>
        <v/>
      </c>
    </row>
    <row r="137" customFormat="false" ht="12.75" hidden="false" customHeight="false" outlineLevel="4" collapsed="false">
      <c r="A137" s="26" t="n">
        <v>2</v>
      </c>
      <c r="B137" s="27" t="n">
        <v>3</v>
      </c>
      <c r="C137" s="28" t="n">
        <v>121</v>
      </c>
      <c r="D137" s="29" t="n">
        <v>294</v>
      </c>
      <c r="E137" s="30" t="n">
        <v>372</v>
      </c>
      <c r="F137" s="31" t="n">
        <v>666</v>
      </c>
      <c r="G137" s="32" t="n">
        <v>252</v>
      </c>
      <c r="H137" s="33" t="n">
        <v>14281</v>
      </c>
      <c r="I137" s="33" t="n">
        <v>745</v>
      </c>
      <c r="J137" s="33" t="n">
        <v>514</v>
      </c>
      <c r="K137" s="33" t="n">
        <v>231</v>
      </c>
      <c r="L137" s="33" t="n">
        <v>0</v>
      </c>
      <c r="M137" s="34" t="n">
        <f aca="false">IF(G137=0,"===",I137/G137)</f>
        <v>2.95634920634921</v>
      </c>
      <c r="N137" s="33" t="n">
        <v>258</v>
      </c>
      <c r="O137" s="33" t="n">
        <v>666</v>
      </c>
      <c r="P137" s="35" t="n">
        <f aca="false">IF(G137=0,"===",O137/G137)</f>
        <v>2.64285714285714</v>
      </c>
      <c r="Q137" s="36" t="n">
        <v>6</v>
      </c>
      <c r="R137" s="33" t="n">
        <v>12</v>
      </c>
      <c r="S137" s="34" t="n">
        <f aca="false">IF(Q137=0,"===",R137/Q137)</f>
        <v>2</v>
      </c>
      <c r="T137" s="37" t="n">
        <v>1</v>
      </c>
      <c r="U137" s="32" t="n">
        <v>258</v>
      </c>
      <c r="V137" s="33" t="n">
        <v>757</v>
      </c>
      <c r="W137" s="35" t="n">
        <f aca="false">IF(U137=0,"===",V137/U137)</f>
        <v>2.93410852713178</v>
      </c>
      <c r="X137" s="32" t="n">
        <v>0</v>
      </c>
      <c r="Y137" s="33" t="n">
        <v>0</v>
      </c>
      <c r="Z137" s="38" t="n">
        <v>0</v>
      </c>
      <c r="AA137" s="39" t="str">
        <f aca="false">IF(F137&gt;(O137+Z137),"SI","")</f>
        <v/>
      </c>
    </row>
    <row r="138" customFormat="false" ht="12.75" hidden="false" customHeight="false" outlineLevel="4" collapsed="false">
      <c r="A138" s="26" t="n">
        <v>2</v>
      </c>
      <c r="B138" s="27" t="n">
        <v>3</v>
      </c>
      <c r="C138" s="28" t="n">
        <v>122</v>
      </c>
      <c r="D138" s="29" t="n">
        <v>333</v>
      </c>
      <c r="E138" s="30" t="n">
        <v>412</v>
      </c>
      <c r="F138" s="31" t="n">
        <v>745</v>
      </c>
      <c r="G138" s="32" t="n">
        <v>270</v>
      </c>
      <c r="H138" s="33" t="n">
        <v>17719</v>
      </c>
      <c r="I138" s="33" t="n">
        <v>967</v>
      </c>
      <c r="J138" s="33" t="n">
        <v>739</v>
      </c>
      <c r="K138" s="33" t="n">
        <v>225</v>
      </c>
      <c r="L138" s="33" t="n">
        <v>3</v>
      </c>
      <c r="M138" s="34" t="n">
        <f aca="false">IF(G138=0,"===",I138/G138)</f>
        <v>3.58148148148148</v>
      </c>
      <c r="N138" s="33" t="n">
        <v>282</v>
      </c>
      <c r="O138" s="33" t="n">
        <v>725</v>
      </c>
      <c r="P138" s="35" t="n">
        <f aca="false">IF(G138=0,"===",O138/G138)</f>
        <v>2.68518518518519</v>
      </c>
      <c r="Q138" s="36" t="n">
        <v>27</v>
      </c>
      <c r="R138" s="33" t="n">
        <v>96</v>
      </c>
      <c r="S138" s="34" t="n">
        <f aca="false">IF(Q138=0,"===",R138/Q138)</f>
        <v>3.55555555555556</v>
      </c>
      <c r="T138" s="37" t="n">
        <v>1</v>
      </c>
      <c r="U138" s="32" t="n">
        <v>297</v>
      </c>
      <c r="V138" s="33" t="n">
        <v>1063</v>
      </c>
      <c r="W138" s="35" t="n">
        <f aca="false">IF(U138=0,"===",V138/U138)</f>
        <v>3.57912457912458</v>
      </c>
      <c r="X138" s="32" t="n">
        <v>0</v>
      </c>
      <c r="Y138" s="33" t="n">
        <v>0</v>
      </c>
      <c r="Z138" s="38" t="n">
        <v>0</v>
      </c>
      <c r="AA138" s="39" t="str">
        <f aca="false">IF(F138&gt;(O138+Z138),"SI","")</f>
        <v>SI</v>
      </c>
    </row>
    <row r="139" customFormat="false" ht="12.75" hidden="false" customHeight="false" outlineLevel="4" collapsed="false">
      <c r="A139" s="26" t="n">
        <v>2</v>
      </c>
      <c r="B139" s="27" t="n">
        <v>3</v>
      </c>
      <c r="C139" s="28" t="n">
        <v>123</v>
      </c>
      <c r="D139" s="29" t="n">
        <v>324</v>
      </c>
      <c r="E139" s="30" t="n">
        <v>377</v>
      </c>
      <c r="F139" s="31" t="n">
        <v>701</v>
      </c>
      <c r="G139" s="32" t="n">
        <v>245</v>
      </c>
      <c r="H139" s="33" t="n">
        <v>19016</v>
      </c>
      <c r="I139" s="33" t="n">
        <v>999</v>
      </c>
      <c r="J139" s="33" t="n">
        <v>768</v>
      </c>
      <c r="K139" s="33" t="n">
        <v>215</v>
      </c>
      <c r="L139" s="33" t="n">
        <v>16</v>
      </c>
      <c r="M139" s="34" t="n">
        <f aca="false">IF(G139=0,"===",I139/G139)</f>
        <v>4.07755102040816</v>
      </c>
      <c r="N139" s="33" t="n">
        <v>248</v>
      </c>
      <c r="O139" s="33" t="n">
        <v>693</v>
      </c>
      <c r="P139" s="35" t="n">
        <f aca="false">IF(G139=0,"===",O139/G139)</f>
        <v>2.82857142857143</v>
      </c>
      <c r="Q139" s="36" t="n">
        <v>11</v>
      </c>
      <c r="R139" s="33" t="n">
        <v>45</v>
      </c>
      <c r="S139" s="34" t="n">
        <f aca="false">IF(Q139=0,"===",R139/Q139)</f>
        <v>4.09090909090909</v>
      </c>
      <c r="T139" s="37" t="n">
        <v>0</v>
      </c>
      <c r="U139" s="32" t="n">
        <v>256</v>
      </c>
      <c r="V139" s="33" t="n">
        <v>1044</v>
      </c>
      <c r="W139" s="35" t="n">
        <f aca="false">IF(U139=0,"===",V139/U139)</f>
        <v>4.078125</v>
      </c>
      <c r="X139" s="32" t="n">
        <v>0</v>
      </c>
      <c r="Y139" s="33" t="n">
        <v>0</v>
      </c>
      <c r="Z139" s="38" t="n">
        <v>0</v>
      </c>
      <c r="AA139" s="39" t="str">
        <f aca="false">IF(F139&gt;(O139+Z139),"SI","")</f>
        <v>SI</v>
      </c>
    </row>
    <row r="140" customFormat="false" ht="12.75" hidden="false" customHeight="false" outlineLevel="4" collapsed="false">
      <c r="A140" s="26" t="n">
        <v>2</v>
      </c>
      <c r="B140" s="27" t="n">
        <v>3</v>
      </c>
      <c r="C140" s="28" t="n">
        <v>124</v>
      </c>
      <c r="D140" s="29" t="n">
        <v>343</v>
      </c>
      <c r="E140" s="30" t="n">
        <v>398</v>
      </c>
      <c r="F140" s="31" t="n">
        <v>741</v>
      </c>
      <c r="G140" s="32" t="n">
        <v>288</v>
      </c>
      <c r="H140" s="33" t="n">
        <v>28417</v>
      </c>
      <c r="I140" s="33" t="n">
        <v>1337</v>
      </c>
      <c r="J140" s="33" t="n">
        <v>1062</v>
      </c>
      <c r="K140" s="33" t="n">
        <v>264</v>
      </c>
      <c r="L140" s="33" t="n">
        <v>11</v>
      </c>
      <c r="M140" s="34" t="n">
        <f aca="false">IF(G140=0,"===",I140/G140)</f>
        <v>4.64236111111111</v>
      </c>
      <c r="N140" s="33" t="n">
        <v>292</v>
      </c>
      <c r="O140" s="33" t="n">
        <v>741</v>
      </c>
      <c r="P140" s="35" t="n">
        <f aca="false">IF(G140=0,"===",O140/G140)</f>
        <v>2.57291666666667</v>
      </c>
      <c r="Q140" s="36" t="n">
        <v>23</v>
      </c>
      <c r="R140" s="33" t="n">
        <v>102</v>
      </c>
      <c r="S140" s="34" t="n">
        <f aca="false">IF(Q140=0,"===",R140/Q140)</f>
        <v>4.43478260869565</v>
      </c>
      <c r="T140" s="37" t="n">
        <v>0</v>
      </c>
      <c r="U140" s="32" t="n">
        <v>311</v>
      </c>
      <c r="V140" s="33" t="n">
        <v>1439</v>
      </c>
      <c r="W140" s="35" t="n">
        <f aca="false">IF(U140=0,"===",V140/U140)</f>
        <v>4.62700964630225</v>
      </c>
      <c r="X140" s="32" t="n">
        <v>0</v>
      </c>
      <c r="Y140" s="33" t="n">
        <v>0</v>
      </c>
      <c r="Z140" s="38" t="n">
        <v>0</v>
      </c>
      <c r="AA140" s="39" t="str">
        <f aca="false">IF(F140&gt;(O140+Z140),"SI","")</f>
        <v/>
      </c>
    </row>
    <row r="141" customFormat="false" ht="12.75" hidden="false" customHeight="false" outlineLevel="4" collapsed="false">
      <c r="A141" s="26" t="n">
        <v>2</v>
      </c>
      <c r="B141" s="27" t="n">
        <v>3</v>
      </c>
      <c r="C141" s="28" t="n">
        <v>125</v>
      </c>
      <c r="D141" s="29" t="n">
        <v>285</v>
      </c>
      <c r="E141" s="30" t="n">
        <v>346</v>
      </c>
      <c r="F141" s="31" t="n">
        <v>631</v>
      </c>
      <c r="G141" s="32" t="n">
        <v>242</v>
      </c>
      <c r="H141" s="33" t="n">
        <v>20277</v>
      </c>
      <c r="I141" s="33" t="n">
        <v>1038</v>
      </c>
      <c r="J141" s="33" t="n">
        <v>805</v>
      </c>
      <c r="K141" s="33" t="n">
        <v>221</v>
      </c>
      <c r="L141" s="33" t="n">
        <v>12</v>
      </c>
      <c r="M141" s="34" t="n">
        <f aca="false">IF(G141=0,"===",I141/G141)</f>
        <v>4.28925619834711</v>
      </c>
      <c r="N141" s="33" t="n">
        <v>253</v>
      </c>
      <c r="O141" s="33" t="n">
        <v>629</v>
      </c>
      <c r="P141" s="35" t="n">
        <f aca="false">IF(G141=0,"===",O141/G141)</f>
        <v>2.59917355371901</v>
      </c>
      <c r="Q141" s="36" t="n">
        <v>18</v>
      </c>
      <c r="R141" s="33" t="n">
        <v>75</v>
      </c>
      <c r="S141" s="34" t="n">
        <f aca="false">IF(Q141=0,"===",R141/Q141)</f>
        <v>4.16666666666667</v>
      </c>
      <c r="T141" s="37" t="n">
        <v>2</v>
      </c>
      <c r="U141" s="32" t="n">
        <v>260</v>
      </c>
      <c r="V141" s="33" t="n">
        <v>1113</v>
      </c>
      <c r="W141" s="35" t="n">
        <f aca="false">IF(U141=0,"===",V141/U141)</f>
        <v>4.28076923076923</v>
      </c>
      <c r="X141" s="32" t="n">
        <v>0</v>
      </c>
      <c r="Y141" s="33" t="n">
        <v>0</v>
      </c>
      <c r="Z141" s="38" t="n">
        <v>0</v>
      </c>
      <c r="AA141" s="39" t="str">
        <f aca="false">IF(F141&gt;(O141+Z141),"SI","")</f>
        <v>SI</v>
      </c>
    </row>
    <row r="142" customFormat="false" ht="12.75" hidden="false" customHeight="false" outlineLevel="4" collapsed="false">
      <c r="A142" s="26" t="n">
        <v>2</v>
      </c>
      <c r="B142" s="27" t="n">
        <v>3</v>
      </c>
      <c r="C142" s="28" t="n">
        <v>126</v>
      </c>
      <c r="D142" s="29" t="n">
        <v>290</v>
      </c>
      <c r="E142" s="30" t="n">
        <v>349</v>
      </c>
      <c r="F142" s="31" t="n">
        <v>639</v>
      </c>
      <c r="G142" s="32" t="n">
        <v>248</v>
      </c>
      <c r="H142" s="33" t="n">
        <v>22811</v>
      </c>
      <c r="I142" s="33" t="n">
        <v>1131</v>
      </c>
      <c r="J142" s="33" t="n">
        <v>897</v>
      </c>
      <c r="K142" s="33" t="n">
        <v>218</v>
      </c>
      <c r="L142" s="33" t="n">
        <v>16</v>
      </c>
      <c r="M142" s="34" t="n">
        <f aca="false">IF(G142=0,"===",I142/G142)</f>
        <v>4.56048387096774</v>
      </c>
      <c r="N142" s="33" t="n">
        <v>250</v>
      </c>
      <c r="O142" s="33" t="n">
        <v>639</v>
      </c>
      <c r="P142" s="35" t="n">
        <f aca="false">IF(G142=0,"===",O142/G142)</f>
        <v>2.57661290322581</v>
      </c>
      <c r="Q142" s="36" t="n">
        <v>12</v>
      </c>
      <c r="R142" s="33" t="n">
        <v>47</v>
      </c>
      <c r="S142" s="34" t="n">
        <f aca="false">IF(Q142=0,"===",R142/Q142)</f>
        <v>3.91666666666667</v>
      </c>
      <c r="T142" s="37" t="n">
        <v>0</v>
      </c>
      <c r="U142" s="32" t="n">
        <v>260</v>
      </c>
      <c r="V142" s="33" t="n">
        <v>1178</v>
      </c>
      <c r="W142" s="35" t="n">
        <f aca="false">IF(U142=0,"===",V142/U142)</f>
        <v>4.53076923076923</v>
      </c>
      <c r="X142" s="32" t="n">
        <v>0</v>
      </c>
      <c r="Y142" s="33" t="n">
        <v>0</v>
      </c>
      <c r="Z142" s="38" t="n">
        <v>0</v>
      </c>
      <c r="AA142" s="39" t="str">
        <f aca="false">IF(F142&gt;(O142+Z142),"SI","")</f>
        <v/>
      </c>
    </row>
    <row r="143" customFormat="false" ht="12.75" hidden="false" customHeight="false" outlineLevel="4" collapsed="false">
      <c r="A143" s="26" t="n">
        <v>2</v>
      </c>
      <c r="B143" s="27" t="n">
        <v>3</v>
      </c>
      <c r="C143" s="28" t="n">
        <v>127</v>
      </c>
      <c r="D143" s="29" t="n">
        <v>295</v>
      </c>
      <c r="E143" s="30" t="n">
        <v>385</v>
      </c>
      <c r="F143" s="31" t="n">
        <v>680</v>
      </c>
      <c r="G143" s="32" t="n">
        <v>273</v>
      </c>
      <c r="H143" s="33" t="n">
        <v>21917</v>
      </c>
      <c r="I143" s="33" t="n">
        <v>1149</v>
      </c>
      <c r="J143" s="33" t="n">
        <v>911</v>
      </c>
      <c r="K143" s="33" t="n">
        <v>233</v>
      </c>
      <c r="L143" s="33" t="n">
        <v>5</v>
      </c>
      <c r="M143" s="34" t="n">
        <f aca="false">IF(G143=0,"===",I143/G143)</f>
        <v>4.20879120879121</v>
      </c>
      <c r="N143" s="33" t="n">
        <v>280</v>
      </c>
      <c r="O143" s="33" t="n">
        <v>680</v>
      </c>
      <c r="P143" s="35" t="n">
        <f aca="false">IF(G143=0,"===",O143/G143)</f>
        <v>2.49084249084249</v>
      </c>
      <c r="Q143" s="36" t="n">
        <v>18</v>
      </c>
      <c r="R143" s="33" t="n">
        <v>51</v>
      </c>
      <c r="S143" s="34" t="n">
        <f aca="false">IF(Q143=0,"===",R143/Q143)</f>
        <v>2.83333333333333</v>
      </c>
      <c r="T143" s="37" t="n">
        <v>0</v>
      </c>
      <c r="U143" s="32" t="n">
        <v>291</v>
      </c>
      <c r="V143" s="33" t="n">
        <v>1200</v>
      </c>
      <c r="W143" s="35" t="n">
        <f aca="false">IF(U143=0,"===",V143/U143)</f>
        <v>4.12371134020619</v>
      </c>
      <c r="X143" s="32" t="n">
        <v>0</v>
      </c>
      <c r="Y143" s="33" t="n">
        <v>0</v>
      </c>
      <c r="Z143" s="38" t="n">
        <v>0</v>
      </c>
      <c r="AA143" s="39" t="str">
        <f aca="false">IF(F143&gt;(O143+Z143),"SI","")</f>
        <v/>
      </c>
    </row>
    <row r="144" customFormat="false" ht="12.75" hidden="false" customHeight="false" outlineLevel="4" collapsed="false">
      <c r="A144" s="26" t="n">
        <v>2</v>
      </c>
      <c r="B144" s="27" t="n">
        <v>3</v>
      </c>
      <c r="C144" s="28" t="n">
        <v>128</v>
      </c>
      <c r="D144" s="29" t="n">
        <v>268</v>
      </c>
      <c r="E144" s="30" t="n">
        <v>317</v>
      </c>
      <c r="F144" s="31" t="n">
        <v>585</v>
      </c>
      <c r="G144" s="32" t="n">
        <v>227</v>
      </c>
      <c r="H144" s="33" t="n">
        <v>21567</v>
      </c>
      <c r="I144" s="33" t="n">
        <v>1065</v>
      </c>
      <c r="J144" s="33" t="n">
        <v>844</v>
      </c>
      <c r="K144" s="33" t="n">
        <v>220</v>
      </c>
      <c r="L144" s="33" t="n">
        <v>1</v>
      </c>
      <c r="M144" s="34" t="n">
        <f aca="false">IF(G144=0,"===",I144/G144)</f>
        <v>4.69162995594714</v>
      </c>
      <c r="N144" s="33" t="n">
        <v>233</v>
      </c>
      <c r="O144" s="33" t="n">
        <v>585</v>
      </c>
      <c r="P144" s="35" t="n">
        <f aca="false">IF(G144=0,"===",O144/G144)</f>
        <v>2.57709251101322</v>
      </c>
      <c r="Q144" s="36" t="n">
        <v>13</v>
      </c>
      <c r="R144" s="33" t="n">
        <v>45</v>
      </c>
      <c r="S144" s="34" t="n">
        <f aca="false">IF(Q144=0,"===",R144/Q144)</f>
        <v>3.46153846153846</v>
      </c>
      <c r="T144" s="37" t="n">
        <v>1</v>
      </c>
      <c r="U144" s="32" t="n">
        <v>240</v>
      </c>
      <c r="V144" s="33" t="n">
        <v>1110</v>
      </c>
      <c r="W144" s="35" t="n">
        <f aca="false">IF(U144=0,"===",V144/U144)</f>
        <v>4.625</v>
      </c>
      <c r="X144" s="32" t="n">
        <v>0</v>
      </c>
      <c r="Y144" s="33" t="n">
        <v>0</v>
      </c>
      <c r="Z144" s="38" t="n">
        <v>0</v>
      </c>
      <c r="AA144" s="39" t="str">
        <f aca="false">IF(F144&gt;(O144+Z144),"SI","")</f>
        <v/>
      </c>
    </row>
    <row r="145" customFormat="false" ht="12.75" hidden="false" customHeight="false" outlineLevel="4" collapsed="false">
      <c r="A145" s="26" t="n">
        <v>2</v>
      </c>
      <c r="B145" s="27" t="n">
        <v>3</v>
      </c>
      <c r="C145" s="28" t="n">
        <v>129</v>
      </c>
      <c r="D145" s="29" t="n">
        <v>283</v>
      </c>
      <c r="E145" s="30" t="n">
        <v>330</v>
      </c>
      <c r="F145" s="31" t="n">
        <v>613</v>
      </c>
      <c r="G145" s="32" t="n">
        <v>250</v>
      </c>
      <c r="H145" s="33" t="n">
        <v>24571</v>
      </c>
      <c r="I145" s="33" t="n">
        <v>1123</v>
      </c>
      <c r="J145" s="33" t="n">
        <v>895</v>
      </c>
      <c r="K145" s="33" t="n">
        <v>217</v>
      </c>
      <c r="L145" s="33" t="n">
        <v>11</v>
      </c>
      <c r="M145" s="34" t="n">
        <f aca="false">IF(G145=0,"===",I145/G145)</f>
        <v>4.492</v>
      </c>
      <c r="N145" s="33" t="n">
        <v>261</v>
      </c>
      <c r="O145" s="33" t="n">
        <v>612</v>
      </c>
      <c r="P145" s="35" t="n">
        <f aca="false">IF(G145=0,"===",O145/G145)</f>
        <v>2.448</v>
      </c>
      <c r="Q145" s="36" t="n">
        <v>34</v>
      </c>
      <c r="R145" s="33" t="n">
        <v>119</v>
      </c>
      <c r="S145" s="34" t="n">
        <f aca="false">IF(Q145=0,"===",R145/Q145)</f>
        <v>3.5</v>
      </c>
      <c r="T145" s="37" t="n">
        <v>1</v>
      </c>
      <c r="U145" s="32" t="n">
        <v>284</v>
      </c>
      <c r="V145" s="33" t="n">
        <v>1242</v>
      </c>
      <c r="W145" s="35" t="n">
        <f aca="false">IF(U145=0,"===",V145/U145)</f>
        <v>4.37323943661972</v>
      </c>
      <c r="X145" s="32" t="n">
        <v>0</v>
      </c>
      <c r="Y145" s="33" t="n">
        <v>0</v>
      </c>
      <c r="Z145" s="38" t="n">
        <v>0</v>
      </c>
      <c r="AA145" s="39" t="str">
        <f aca="false">IF(F145&gt;(O145+Z145),"SI","")</f>
        <v>SI</v>
      </c>
    </row>
    <row r="146" customFormat="false" ht="12.75" hidden="false" customHeight="false" outlineLevel="4" collapsed="false">
      <c r="A146" s="26" t="n">
        <v>2</v>
      </c>
      <c r="B146" s="27" t="n">
        <v>3</v>
      </c>
      <c r="C146" s="28" t="n">
        <v>130</v>
      </c>
      <c r="D146" s="29" t="n">
        <v>339</v>
      </c>
      <c r="E146" s="30" t="n">
        <v>424</v>
      </c>
      <c r="F146" s="31" t="n">
        <v>763</v>
      </c>
      <c r="G146" s="32" t="n">
        <v>280</v>
      </c>
      <c r="H146" s="33" t="n">
        <v>30369</v>
      </c>
      <c r="I146" s="33" t="n">
        <v>1403</v>
      </c>
      <c r="J146" s="33" t="n">
        <v>1130</v>
      </c>
      <c r="K146" s="33" t="n">
        <v>236</v>
      </c>
      <c r="L146" s="33" t="n">
        <v>37</v>
      </c>
      <c r="M146" s="34" t="n">
        <f aca="false">IF(G146=0,"===",I146/G146)</f>
        <v>5.01071428571429</v>
      </c>
      <c r="N146" s="33" t="n">
        <v>289</v>
      </c>
      <c r="O146" s="33" t="n">
        <v>727</v>
      </c>
      <c r="P146" s="35" t="n">
        <f aca="false">IF(G146=0,"===",O146/G146)</f>
        <v>2.59642857142857</v>
      </c>
      <c r="Q146" s="36" t="n">
        <v>59</v>
      </c>
      <c r="R146" s="33" t="n">
        <v>222</v>
      </c>
      <c r="S146" s="34" t="n">
        <f aca="false">IF(Q146=0,"===",R146/Q146)</f>
        <v>3.76271186440678</v>
      </c>
      <c r="T146" s="37" t="n">
        <v>0</v>
      </c>
      <c r="U146" s="32" t="n">
        <v>339</v>
      </c>
      <c r="V146" s="33" t="n">
        <v>1625</v>
      </c>
      <c r="W146" s="35" t="n">
        <f aca="false">IF(U146=0,"===",V146/U146)</f>
        <v>4.79351032448378</v>
      </c>
      <c r="X146" s="32" t="n">
        <v>0</v>
      </c>
      <c r="Y146" s="33" t="n">
        <v>0</v>
      </c>
      <c r="Z146" s="38" t="n">
        <v>0</v>
      </c>
      <c r="AA146" s="39" t="str">
        <f aca="false">IF(F146&gt;(O146+Z146),"SI","")</f>
        <v>SI</v>
      </c>
    </row>
    <row r="147" customFormat="false" ht="12.75" hidden="false" customHeight="false" outlineLevel="4" collapsed="false">
      <c r="A147" s="26" t="n">
        <v>2</v>
      </c>
      <c r="B147" s="27" t="n">
        <v>3</v>
      </c>
      <c r="C147" s="28" t="n">
        <v>131</v>
      </c>
      <c r="D147" s="29" t="n">
        <v>314</v>
      </c>
      <c r="E147" s="30" t="n">
        <v>434</v>
      </c>
      <c r="F147" s="31" t="n">
        <v>748</v>
      </c>
      <c r="G147" s="32" t="n">
        <v>261</v>
      </c>
      <c r="H147" s="33" t="n">
        <v>21369</v>
      </c>
      <c r="I147" s="33" t="n">
        <v>1055</v>
      </c>
      <c r="J147" s="33" t="n">
        <v>837</v>
      </c>
      <c r="K147" s="33" t="n">
        <v>211</v>
      </c>
      <c r="L147" s="33" t="n">
        <v>7</v>
      </c>
      <c r="M147" s="34" t="n">
        <f aca="false">IF(G147=0,"===",I147/G147)</f>
        <v>4.04214559386973</v>
      </c>
      <c r="N147" s="33" t="n">
        <v>266</v>
      </c>
      <c r="O147" s="33" t="n">
        <v>671</v>
      </c>
      <c r="P147" s="35" t="n">
        <f aca="false">IF(G147=0,"===",O147/G147)</f>
        <v>2.57088122605364</v>
      </c>
      <c r="Q147" s="36" t="n">
        <v>28</v>
      </c>
      <c r="R147" s="33" t="n">
        <v>109</v>
      </c>
      <c r="S147" s="34" t="n">
        <f aca="false">IF(Q147=0,"===",R147/Q147)</f>
        <v>3.89285714285714</v>
      </c>
      <c r="T147" s="37" t="n">
        <v>0</v>
      </c>
      <c r="U147" s="32" t="n">
        <v>289</v>
      </c>
      <c r="V147" s="33" t="n">
        <v>1164</v>
      </c>
      <c r="W147" s="35" t="n">
        <f aca="false">IF(U147=0,"===",V147/U147)</f>
        <v>4.02768166089965</v>
      </c>
      <c r="X147" s="32" t="n">
        <v>0</v>
      </c>
      <c r="Y147" s="33" t="n">
        <v>0</v>
      </c>
      <c r="Z147" s="38" t="n">
        <v>0</v>
      </c>
      <c r="AA147" s="39" t="str">
        <f aca="false">IF(F147&gt;(O147+Z147),"SI","")</f>
        <v>SI</v>
      </c>
    </row>
    <row r="148" customFormat="false" ht="12.75" hidden="false" customHeight="false" outlineLevel="4" collapsed="false">
      <c r="A148" s="26" t="n">
        <v>2</v>
      </c>
      <c r="B148" s="27" t="n">
        <v>3</v>
      </c>
      <c r="C148" s="28" t="n">
        <v>132</v>
      </c>
      <c r="D148" s="29" t="n">
        <v>200</v>
      </c>
      <c r="E148" s="30" t="n">
        <v>165</v>
      </c>
      <c r="F148" s="31" t="n">
        <v>365</v>
      </c>
      <c r="G148" s="32" t="n">
        <v>112</v>
      </c>
      <c r="H148" s="33" t="n">
        <v>9367</v>
      </c>
      <c r="I148" s="33" t="n">
        <v>512</v>
      </c>
      <c r="J148" s="33" t="n">
        <v>403</v>
      </c>
      <c r="K148" s="33" t="n">
        <v>106</v>
      </c>
      <c r="L148" s="33" t="n">
        <v>3</v>
      </c>
      <c r="M148" s="34" t="n">
        <f aca="false">IF(G148=0,"===",I148/G148)</f>
        <v>4.57142857142857</v>
      </c>
      <c r="N148" s="33" t="n">
        <v>114</v>
      </c>
      <c r="O148" s="33" t="n">
        <v>312</v>
      </c>
      <c r="P148" s="35" t="n">
        <f aca="false">IF(G148=0,"===",O148/G148)</f>
        <v>2.78571428571429</v>
      </c>
      <c r="Q148" s="36" t="n">
        <v>14</v>
      </c>
      <c r="R148" s="33" t="n">
        <v>61</v>
      </c>
      <c r="S148" s="34" t="n">
        <f aca="false">IF(Q148=0,"===",R148/Q148)</f>
        <v>4.35714285714286</v>
      </c>
      <c r="T148" s="37" t="n">
        <v>0</v>
      </c>
      <c r="U148" s="32" t="n">
        <v>126</v>
      </c>
      <c r="V148" s="33" t="n">
        <v>573</v>
      </c>
      <c r="W148" s="35" t="n">
        <f aca="false">IF(U148=0,"===",V148/U148)</f>
        <v>4.54761904761905</v>
      </c>
      <c r="X148" s="32" t="n">
        <v>1</v>
      </c>
      <c r="Y148" s="33" t="n">
        <v>1</v>
      </c>
      <c r="Z148" s="38" t="n">
        <v>1</v>
      </c>
      <c r="AA148" s="39" t="str">
        <f aca="false">IF(F148&gt;(O148+Z148),"SI","")</f>
        <v>SI</v>
      </c>
    </row>
    <row r="149" customFormat="false" ht="12.75" hidden="false" customHeight="false" outlineLevel="4" collapsed="false">
      <c r="A149" s="26" t="n">
        <v>2</v>
      </c>
      <c r="B149" s="27" t="n">
        <v>3</v>
      </c>
      <c r="C149" s="28" t="n">
        <v>133</v>
      </c>
      <c r="D149" s="29" t="n">
        <v>247</v>
      </c>
      <c r="E149" s="30" t="n">
        <v>320</v>
      </c>
      <c r="F149" s="31" t="n">
        <v>567</v>
      </c>
      <c r="G149" s="32" t="n">
        <v>220</v>
      </c>
      <c r="H149" s="33" t="n">
        <v>23530</v>
      </c>
      <c r="I149" s="33" t="n">
        <v>1061</v>
      </c>
      <c r="J149" s="33" t="n">
        <v>867</v>
      </c>
      <c r="K149" s="33" t="n">
        <v>181</v>
      </c>
      <c r="L149" s="33" t="n">
        <v>13</v>
      </c>
      <c r="M149" s="34" t="n">
        <f aca="false">IF(G149=0,"===",I149/G149)</f>
        <v>4.82272727272727</v>
      </c>
      <c r="N149" s="33" t="n">
        <v>221</v>
      </c>
      <c r="O149" s="33" t="n">
        <v>544</v>
      </c>
      <c r="P149" s="35" t="n">
        <f aca="false">IF(G149=0,"===",O149/G149)</f>
        <v>2.47272727272727</v>
      </c>
      <c r="Q149" s="36" t="n">
        <v>18</v>
      </c>
      <c r="R149" s="33" t="n">
        <v>55</v>
      </c>
      <c r="S149" s="34" t="n">
        <f aca="false">IF(Q149=0,"===",R149/Q149)</f>
        <v>3.05555555555556</v>
      </c>
      <c r="T149" s="37" t="n">
        <v>1</v>
      </c>
      <c r="U149" s="32" t="n">
        <v>238</v>
      </c>
      <c r="V149" s="33" t="n">
        <v>1116</v>
      </c>
      <c r="W149" s="35" t="n">
        <f aca="false">IF(U149=0,"===",V149/U149)</f>
        <v>4.6890756302521</v>
      </c>
      <c r="X149" s="32" t="n">
        <v>0</v>
      </c>
      <c r="Y149" s="33" t="n">
        <v>0</v>
      </c>
      <c r="Z149" s="38" t="n">
        <v>0</v>
      </c>
      <c r="AA149" s="39" t="str">
        <f aca="false">IF(F149&gt;(O149+Z149),"SI","")</f>
        <v>SI</v>
      </c>
    </row>
    <row r="150" customFormat="false" ht="12.75" hidden="false" customHeight="false" outlineLevel="4" collapsed="false">
      <c r="A150" s="26" t="n">
        <v>2</v>
      </c>
      <c r="B150" s="27" t="n">
        <v>3</v>
      </c>
      <c r="C150" s="28" t="n">
        <v>134</v>
      </c>
      <c r="D150" s="29" t="n">
        <v>248</v>
      </c>
      <c r="E150" s="30" t="n">
        <v>296</v>
      </c>
      <c r="F150" s="31" t="n">
        <v>544</v>
      </c>
      <c r="G150" s="32" t="n">
        <v>225</v>
      </c>
      <c r="H150" s="33" t="n">
        <v>20872</v>
      </c>
      <c r="I150" s="33" t="n">
        <v>1003</v>
      </c>
      <c r="J150" s="33" t="n">
        <v>785</v>
      </c>
      <c r="K150" s="33" t="n">
        <v>207</v>
      </c>
      <c r="L150" s="33" t="n">
        <v>11</v>
      </c>
      <c r="M150" s="34" t="n">
        <f aca="false">IF(G150=0,"===",I150/G150)</f>
        <v>4.45777777777778</v>
      </c>
      <c r="N150" s="33" t="n">
        <v>230</v>
      </c>
      <c r="O150" s="33" t="n">
        <v>530</v>
      </c>
      <c r="P150" s="35" t="n">
        <f aca="false">IF(G150=0,"===",O150/G150)</f>
        <v>2.35555555555556</v>
      </c>
      <c r="Q150" s="36" t="n">
        <v>32</v>
      </c>
      <c r="R150" s="33" t="n">
        <v>170</v>
      </c>
      <c r="S150" s="34" t="n">
        <f aca="false">IF(Q150=0,"===",R150/Q150)</f>
        <v>5.3125</v>
      </c>
      <c r="T150" s="37" t="n">
        <v>0</v>
      </c>
      <c r="U150" s="32" t="n">
        <v>257</v>
      </c>
      <c r="V150" s="33" t="n">
        <v>1173</v>
      </c>
      <c r="W150" s="35" t="n">
        <f aca="false">IF(U150=0,"===",V150/U150)</f>
        <v>4.56420233463035</v>
      </c>
      <c r="X150" s="32" t="n">
        <v>0</v>
      </c>
      <c r="Y150" s="33" t="n">
        <v>0</v>
      </c>
      <c r="Z150" s="38" t="n">
        <v>0</v>
      </c>
      <c r="AA150" s="39" t="str">
        <f aca="false">IF(F150&gt;(O150+Z150),"SI","")</f>
        <v>SI</v>
      </c>
    </row>
    <row r="151" customFormat="false" ht="12.75" hidden="false" customHeight="false" outlineLevel="4" collapsed="false">
      <c r="A151" s="26" t="n">
        <v>2</v>
      </c>
      <c r="B151" s="27" t="n">
        <v>3</v>
      </c>
      <c r="C151" s="28" t="n">
        <v>135</v>
      </c>
      <c r="D151" s="29" t="n">
        <v>298</v>
      </c>
      <c r="E151" s="30" t="n">
        <v>351</v>
      </c>
      <c r="F151" s="31" t="n">
        <v>649</v>
      </c>
      <c r="G151" s="32" t="n">
        <v>263</v>
      </c>
      <c r="H151" s="33" t="n">
        <v>28750</v>
      </c>
      <c r="I151" s="33" t="n">
        <v>1313</v>
      </c>
      <c r="J151" s="33" t="n">
        <v>1056</v>
      </c>
      <c r="K151" s="33" t="n">
        <v>227</v>
      </c>
      <c r="L151" s="33" t="n">
        <v>30</v>
      </c>
      <c r="M151" s="34" t="n">
        <f aca="false">IF(G151=0,"===",I151/G151)</f>
        <v>4.99239543726236</v>
      </c>
      <c r="N151" s="33" t="n">
        <v>271</v>
      </c>
      <c r="O151" s="33" t="n">
        <v>648</v>
      </c>
      <c r="P151" s="35" t="n">
        <f aca="false">IF(G151=0,"===",O151/G151)</f>
        <v>2.4638783269962</v>
      </c>
      <c r="Q151" s="36" t="n">
        <v>30</v>
      </c>
      <c r="R151" s="33" t="n">
        <v>102</v>
      </c>
      <c r="S151" s="34" t="n">
        <f aca="false">IF(Q151=0,"===",R151/Q151)</f>
        <v>3.4</v>
      </c>
      <c r="T151" s="37" t="n">
        <v>0</v>
      </c>
      <c r="U151" s="32" t="n">
        <v>293</v>
      </c>
      <c r="V151" s="33" t="n">
        <v>1415</v>
      </c>
      <c r="W151" s="35" t="n">
        <f aca="false">IF(U151=0,"===",V151/U151)</f>
        <v>4.82935153583618</v>
      </c>
      <c r="X151" s="32" t="n">
        <v>1</v>
      </c>
      <c r="Y151" s="33" t="n">
        <v>1</v>
      </c>
      <c r="Z151" s="38" t="n">
        <v>1</v>
      </c>
      <c r="AA151" s="39" t="str">
        <f aca="false">IF(F151&gt;(O151+Z151),"SI","")</f>
        <v/>
      </c>
    </row>
    <row r="152" customFormat="false" ht="12.75" hidden="false" customHeight="false" outlineLevel="4" collapsed="false">
      <c r="A152" s="26" t="n">
        <v>2</v>
      </c>
      <c r="B152" s="27" t="n">
        <v>3</v>
      </c>
      <c r="C152" s="28" t="n">
        <v>136</v>
      </c>
      <c r="D152" s="29" t="n">
        <v>127</v>
      </c>
      <c r="E152" s="30" t="n">
        <v>188</v>
      </c>
      <c r="F152" s="31" t="n">
        <v>315</v>
      </c>
      <c r="G152" s="32" t="n">
        <v>119</v>
      </c>
      <c r="H152" s="33" t="n">
        <v>12096</v>
      </c>
      <c r="I152" s="33" t="n">
        <v>570</v>
      </c>
      <c r="J152" s="33" t="n">
        <v>459</v>
      </c>
      <c r="K152" s="33" t="n">
        <v>101</v>
      </c>
      <c r="L152" s="33" t="n">
        <v>10</v>
      </c>
      <c r="M152" s="34" t="n">
        <f aca="false">IF(G152=0,"===",I152/G152)</f>
        <v>4.78991596638655</v>
      </c>
      <c r="N152" s="33" t="n">
        <v>123</v>
      </c>
      <c r="O152" s="33" t="n">
        <v>289</v>
      </c>
      <c r="P152" s="35" t="n">
        <f aca="false">IF(G152=0,"===",O152/G152)</f>
        <v>2.42857142857143</v>
      </c>
      <c r="Q152" s="36" t="n">
        <v>34</v>
      </c>
      <c r="R152" s="33" t="n">
        <v>155</v>
      </c>
      <c r="S152" s="34" t="n">
        <f aca="false">IF(Q152=0,"===",R152/Q152)</f>
        <v>4.55882352941176</v>
      </c>
      <c r="T152" s="37" t="n">
        <v>0</v>
      </c>
      <c r="U152" s="32" t="n">
        <v>153</v>
      </c>
      <c r="V152" s="33" t="n">
        <v>725</v>
      </c>
      <c r="W152" s="35" t="n">
        <f aca="false">IF(U152=0,"===",V152/U152)</f>
        <v>4.73856209150327</v>
      </c>
      <c r="X152" s="32" t="n">
        <v>0</v>
      </c>
      <c r="Y152" s="33" t="n">
        <v>0</v>
      </c>
      <c r="Z152" s="38" t="n">
        <v>0</v>
      </c>
      <c r="AA152" s="39" t="str">
        <f aca="false">IF(F152&gt;(O152+Z152),"SI","")</f>
        <v>SI</v>
      </c>
    </row>
    <row r="153" customFormat="false" ht="12.75" hidden="false" customHeight="false" outlineLevel="4" collapsed="false">
      <c r="A153" s="26" t="n">
        <v>2</v>
      </c>
      <c r="B153" s="27" t="n">
        <v>3</v>
      </c>
      <c r="C153" s="28" t="n">
        <v>148</v>
      </c>
      <c r="D153" s="29" t="n">
        <v>311</v>
      </c>
      <c r="E153" s="30" t="n">
        <v>394</v>
      </c>
      <c r="F153" s="31" t="n">
        <v>705</v>
      </c>
      <c r="G153" s="32" t="n">
        <v>268</v>
      </c>
      <c r="H153" s="33" t="n">
        <v>20679</v>
      </c>
      <c r="I153" s="33" t="n">
        <v>1148</v>
      </c>
      <c r="J153" s="33" t="n">
        <v>887</v>
      </c>
      <c r="K153" s="33" t="n">
        <v>253</v>
      </c>
      <c r="L153" s="33" t="n">
        <v>8</v>
      </c>
      <c r="M153" s="34" t="n">
        <f aca="false">IF(G153=0,"===",I153/G153)</f>
        <v>4.28358208955224</v>
      </c>
      <c r="N153" s="33" t="n">
        <v>293</v>
      </c>
      <c r="O153" s="33" t="n">
        <v>705</v>
      </c>
      <c r="P153" s="35" t="n">
        <f aca="false">IF(G153=0,"===",O153/G153)</f>
        <v>2.63059701492537</v>
      </c>
      <c r="Q153" s="36" t="n">
        <v>14</v>
      </c>
      <c r="R153" s="33" t="n">
        <v>34</v>
      </c>
      <c r="S153" s="34" t="n">
        <f aca="false">IF(Q153=0,"===",R153/Q153)</f>
        <v>2.42857142857143</v>
      </c>
      <c r="T153" s="37" t="n">
        <v>0</v>
      </c>
      <c r="U153" s="32" t="n">
        <v>282</v>
      </c>
      <c r="V153" s="33" t="n">
        <v>1182</v>
      </c>
      <c r="W153" s="35" t="n">
        <f aca="false">IF(U153=0,"===",V153/U153)</f>
        <v>4.19148936170213</v>
      </c>
      <c r="X153" s="32" t="n">
        <v>0</v>
      </c>
      <c r="Y153" s="33" t="n">
        <v>0</v>
      </c>
      <c r="Z153" s="38" t="n">
        <v>0</v>
      </c>
      <c r="AA153" s="39" t="str">
        <f aca="false">IF(F153&gt;(O153+Z153),"SI","")</f>
        <v/>
      </c>
    </row>
    <row r="154" customFormat="false" ht="12.75" hidden="false" customHeight="false" outlineLevel="3" collapsed="false">
      <c r="A154" s="26"/>
      <c r="B154" s="27" t="s">
        <v>32</v>
      </c>
      <c r="C154" s="28"/>
      <c r="D154" s="29" t="n">
        <f aca="false">SUBTOTAL(9,D106:D153)</f>
        <v>12860</v>
      </c>
      <c r="E154" s="30" t="n">
        <f aca="false">SUBTOTAL(9,E106:E153)</f>
        <v>15456</v>
      </c>
      <c r="F154" s="31" t="n">
        <f aca="false">SUBTOTAL(9,F106:F153)</f>
        <v>28316</v>
      </c>
      <c r="G154" s="32" t="n">
        <f aca="false">SUBTOTAL(9,G106:G153)</f>
        <v>10680</v>
      </c>
      <c r="H154" s="33" t="n">
        <f aca="false">SUBTOTAL(9,H106:H153)</f>
        <v>936056</v>
      </c>
      <c r="I154" s="33" t="n">
        <f aca="false">SUBTOTAL(9,I106:I153)</f>
        <v>46186</v>
      </c>
      <c r="J154" s="33" t="n">
        <f aca="false">SUBTOTAL(9,J106:J153)</f>
        <v>36275</v>
      </c>
      <c r="K154" s="33" t="n">
        <f aca="false">SUBTOTAL(9,K106:K153)</f>
        <v>9430</v>
      </c>
      <c r="L154" s="33" t="n">
        <f aca="false">SUBTOTAL(9,L106:L153)</f>
        <v>481</v>
      </c>
      <c r="M154" s="34" t="n">
        <f aca="false">IF(G154=0,"===",I154/G154)</f>
        <v>4.32453183520599</v>
      </c>
      <c r="N154" s="33" t="n">
        <f aca="false">SUBTOTAL(9,N106:N153)</f>
        <v>10998</v>
      </c>
      <c r="O154" s="33" t="n">
        <f aca="false">SUBTOTAL(9,O106:O153)</f>
        <v>27537</v>
      </c>
      <c r="P154" s="35" t="n">
        <f aca="false">IF(G154=0,"===",O154/G154)</f>
        <v>2.57837078651685</v>
      </c>
      <c r="Q154" s="36" t="n">
        <f aca="false">SUBTOTAL(9,Q106:Q153)</f>
        <v>905</v>
      </c>
      <c r="R154" s="33" t="n">
        <f aca="false">SUBTOTAL(9,R106:R153)</f>
        <v>3467</v>
      </c>
      <c r="S154" s="34" t="n">
        <f aca="false">IF(Q154=0,"===",R154/Q154)</f>
        <v>3.83093922651934</v>
      </c>
      <c r="T154" s="37" t="n">
        <f aca="false">SUBTOTAL(9,T106:T153)</f>
        <v>19</v>
      </c>
      <c r="U154" s="32" t="n">
        <f aca="false">SUBTOTAL(9,U106:U153)</f>
        <v>11585</v>
      </c>
      <c r="V154" s="33" t="n">
        <f aca="false">SUBTOTAL(9,V106:V153)</f>
        <v>49653</v>
      </c>
      <c r="W154" s="35" t="n">
        <f aca="false">IF(U154=0,"===",V154/U154)</f>
        <v>4.28597324126025</v>
      </c>
      <c r="X154" s="32" t="n">
        <f aca="false">SUBTOTAL(9,X106:X153)</f>
        <v>9</v>
      </c>
      <c r="Y154" s="33" t="n">
        <f aca="false">SUBTOTAL(9,Y106:Y153)</f>
        <v>9</v>
      </c>
      <c r="Z154" s="38" t="n">
        <f aca="false">SUBTOTAL(9,Z106:Z153)</f>
        <v>14</v>
      </c>
      <c r="AA154" s="39" t="str">
        <f aca="false">IF(F154&gt;(O154+Z154),"SI","")</f>
        <v>SI</v>
      </c>
    </row>
    <row r="155" customFormat="false" ht="12.75" hidden="false" customHeight="false" outlineLevel="4" collapsed="false">
      <c r="A155" s="26" t="n">
        <v>2</v>
      </c>
      <c r="B155" s="27" t="n">
        <v>4</v>
      </c>
      <c r="C155" s="28" t="n">
        <v>137</v>
      </c>
      <c r="D155" s="29" t="n">
        <v>458</v>
      </c>
      <c r="E155" s="30" t="n">
        <v>469</v>
      </c>
      <c r="F155" s="31" t="n">
        <v>927</v>
      </c>
      <c r="G155" s="32" t="n">
        <v>250</v>
      </c>
      <c r="H155" s="33" t="n">
        <v>20640</v>
      </c>
      <c r="I155" s="33" t="n">
        <v>1123</v>
      </c>
      <c r="J155" s="33" t="n">
        <v>887</v>
      </c>
      <c r="K155" s="33" t="n">
        <v>236</v>
      </c>
      <c r="L155" s="33" t="n">
        <v>0</v>
      </c>
      <c r="M155" s="34" t="n">
        <f aca="false">IF(G155=0,"===",I155/G155)</f>
        <v>4.492</v>
      </c>
      <c r="N155" s="33" t="n">
        <v>252</v>
      </c>
      <c r="O155" s="33" t="n">
        <v>927</v>
      </c>
      <c r="P155" s="35" t="n">
        <f aca="false">IF(G155=0,"===",O155/G155)</f>
        <v>3.708</v>
      </c>
      <c r="Q155" s="36" t="n">
        <v>0</v>
      </c>
      <c r="R155" s="33" t="n">
        <v>0</v>
      </c>
      <c r="S155" s="34" t="str">
        <f aca="false">IF(Q155=0,"===",R155/Q155)</f>
        <v>===</v>
      </c>
      <c r="T155" s="37" t="n">
        <v>0</v>
      </c>
      <c r="U155" s="32" t="n">
        <v>250</v>
      </c>
      <c r="V155" s="33" t="n">
        <v>1123</v>
      </c>
      <c r="W155" s="35" t="n">
        <f aca="false">IF(U155=0,"===",V155/U155)</f>
        <v>4.492</v>
      </c>
      <c r="X155" s="32" t="n">
        <v>0</v>
      </c>
      <c r="Y155" s="33" t="n">
        <v>0</v>
      </c>
      <c r="Z155" s="38" t="n">
        <v>0</v>
      </c>
      <c r="AA155" s="39" t="str">
        <f aca="false">IF(F155&gt;(O155+Z155),"SI","")</f>
        <v/>
      </c>
    </row>
    <row r="156" customFormat="false" ht="12.75" hidden="false" customHeight="false" outlineLevel="4" collapsed="false">
      <c r="A156" s="26" t="n">
        <v>2</v>
      </c>
      <c r="B156" s="27" t="n">
        <v>4</v>
      </c>
      <c r="C156" s="28" t="n">
        <v>138</v>
      </c>
      <c r="D156" s="29" t="n">
        <v>264</v>
      </c>
      <c r="E156" s="30" t="n">
        <v>280</v>
      </c>
      <c r="F156" s="31" t="n">
        <v>544</v>
      </c>
      <c r="G156" s="32" t="n">
        <v>157</v>
      </c>
      <c r="H156" s="33" t="n">
        <v>11411</v>
      </c>
      <c r="I156" s="33" t="n">
        <v>636</v>
      </c>
      <c r="J156" s="33" t="n">
        <v>478</v>
      </c>
      <c r="K156" s="33" t="n">
        <v>156</v>
      </c>
      <c r="L156" s="33" t="n">
        <v>2</v>
      </c>
      <c r="M156" s="34" t="n">
        <f aca="false">IF(G156=0,"===",I156/G156)</f>
        <v>4.05095541401274</v>
      </c>
      <c r="N156" s="33" t="n">
        <v>158</v>
      </c>
      <c r="O156" s="33" t="n">
        <v>543</v>
      </c>
      <c r="P156" s="35" t="n">
        <f aca="false">IF(G156=0,"===",O156/G156)</f>
        <v>3.45859872611465</v>
      </c>
      <c r="Q156" s="36" t="n">
        <v>0</v>
      </c>
      <c r="R156" s="33" t="n">
        <v>0</v>
      </c>
      <c r="S156" s="34" t="str">
        <f aca="false">IF(Q156=0,"===",R156/Q156)</f>
        <v>===</v>
      </c>
      <c r="T156" s="37" t="n">
        <v>0</v>
      </c>
      <c r="U156" s="32" t="n">
        <v>157</v>
      </c>
      <c r="V156" s="33" t="n">
        <v>636</v>
      </c>
      <c r="W156" s="35" t="n">
        <f aca="false">IF(U156=0,"===",V156/U156)</f>
        <v>4.05095541401274</v>
      </c>
      <c r="X156" s="32" t="n">
        <v>0</v>
      </c>
      <c r="Y156" s="33" t="n">
        <v>0</v>
      </c>
      <c r="Z156" s="38" t="n">
        <v>0</v>
      </c>
      <c r="AA156" s="39" t="str">
        <f aca="false">IF(F156&gt;(O156+Z156),"SI","")</f>
        <v>SI</v>
      </c>
    </row>
    <row r="157" customFormat="false" ht="12.75" hidden="false" customHeight="false" outlineLevel="4" collapsed="false">
      <c r="A157" s="26" t="n">
        <v>2</v>
      </c>
      <c r="B157" s="27" t="n">
        <v>4</v>
      </c>
      <c r="C157" s="28" t="n">
        <v>139</v>
      </c>
      <c r="D157" s="29" t="n">
        <v>446</v>
      </c>
      <c r="E157" s="30" t="n">
        <v>500</v>
      </c>
      <c r="F157" s="31" t="n">
        <v>946</v>
      </c>
      <c r="G157" s="32" t="n">
        <v>316</v>
      </c>
      <c r="H157" s="33" t="n">
        <v>21317</v>
      </c>
      <c r="I157" s="33" t="n">
        <v>1119</v>
      </c>
      <c r="J157" s="33" t="n">
        <v>812</v>
      </c>
      <c r="K157" s="33" t="n">
        <v>302</v>
      </c>
      <c r="L157" s="33" t="n">
        <v>5</v>
      </c>
      <c r="M157" s="34" t="n">
        <f aca="false">IF(G157=0,"===",I157/G157)</f>
        <v>3.54113924050633</v>
      </c>
      <c r="N157" s="33" t="n">
        <v>322</v>
      </c>
      <c r="O157" s="33" t="n">
        <v>904</v>
      </c>
      <c r="P157" s="35" t="n">
        <f aca="false">IF(G157=0,"===",O157/G157)</f>
        <v>2.86075949367089</v>
      </c>
      <c r="Q157" s="36" t="n">
        <v>87</v>
      </c>
      <c r="R157" s="33" t="n">
        <v>353</v>
      </c>
      <c r="S157" s="34" t="n">
        <f aca="false">IF(Q157=0,"===",R157/Q157)</f>
        <v>4.05747126436782</v>
      </c>
      <c r="T157" s="37" t="n">
        <v>0</v>
      </c>
      <c r="U157" s="32" t="n">
        <v>403</v>
      </c>
      <c r="V157" s="33" t="n">
        <v>1472</v>
      </c>
      <c r="W157" s="35" t="n">
        <f aca="false">IF(U157=0,"===",V157/U157)</f>
        <v>3.65260545905707</v>
      </c>
      <c r="X157" s="32" t="n">
        <v>0</v>
      </c>
      <c r="Y157" s="33" t="n">
        <v>0</v>
      </c>
      <c r="Z157" s="38" t="n">
        <v>0</v>
      </c>
      <c r="AA157" s="39" t="str">
        <f aca="false">IF(F157&gt;(O157+Z157),"SI","")</f>
        <v>SI</v>
      </c>
    </row>
    <row r="158" customFormat="false" ht="12.75" hidden="false" customHeight="false" outlineLevel="4" collapsed="false">
      <c r="A158" s="26" t="n">
        <v>2</v>
      </c>
      <c r="B158" s="27" t="n">
        <v>4</v>
      </c>
      <c r="C158" s="28" t="n">
        <v>140</v>
      </c>
      <c r="D158" s="29" t="n">
        <v>201</v>
      </c>
      <c r="E158" s="30" t="n">
        <v>212</v>
      </c>
      <c r="F158" s="31" t="n">
        <v>413</v>
      </c>
      <c r="G158" s="32" t="n">
        <v>141</v>
      </c>
      <c r="H158" s="33" t="n">
        <v>11653</v>
      </c>
      <c r="I158" s="33" t="n">
        <v>587</v>
      </c>
      <c r="J158" s="33" t="n">
        <v>443</v>
      </c>
      <c r="K158" s="33" t="n">
        <v>137</v>
      </c>
      <c r="L158" s="33" t="n">
        <v>7</v>
      </c>
      <c r="M158" s="34" t="n">
        <f aca="false">IF(G158=0,"===",I158/G158)</f>
        <v>4.16312056737589</v>
      </c>
      <c r="N158" s="33" t="n">
        <v>149</v>
      </c>
      <c r="O158" s="33" t="n">
        <v>404</v>
      </c>
      <c r="P158" s="35" t="n">
        <f aca="false">IF(G158=0,"===",O158/G158)</f>
        <v>2.86524822695035</v>
      </c>
      <c r="Q158" s="36" t="n">
        <v>17</v>
      </c>
      <c r="R158" s="33" t="n">
        <v>70</v>
      </c>
      <c r="S158" s="34" t="n">
        <f aca="false">IF(Q158=0,"===",R158/Q158)</f>
        <v>4.11764705882353</v>
      </c>
      <c r="T158" s="37" t="n">
        <v>0</v>
      </c>
      <c r="U158" s="32" t="n">
        <v>158</v>
      </c>
      <c r="V158" s="33" t="n">
        <v>657</v>
      </c>
      <c r="W158" s="35" t="n">
        <f aca="false">IF(U158=0,"===",V158/U158)</f>
        <v>4.15822784810127</v>
      </c>
      <c r="X158" s="32" t="n">
        <v>0</v>
      </c>
      <c r="Y158" s="33" t="n">
        <v>0</v>
      </c>
      <c r="Z158" s="38" t="n">
        <v>0</v>
      </c>
      <c r="AA158" s="39" t="str">
        <f aca="false">IF(F158&gt;(O158+Z158),"SI","")</f>
        <v>SI</v>
      </c>
    </row>
    <row r="159" customFormat="false" ht="12.75" hidden="false" customHeight="false" outlineLevel="4" collapsed="false">
      <c r="A159" s="26" t="n">
        <v>2</v>
      </c>
      <c r="B159" s="27" t="n">
        <v>4</v>
      </c>
      <c r="C159" s="28" t="n">
        <v>141</v>
      </c>
      <c r="D159" s="29" t="n">
        <v>236</v>
      </c>
      <c r="E159" s="30" t="n">
        <v>287</v>
      </c>
      <c r="F159" s="31" t="n">
        <v>523</v>
      </c>
      <c r="G159" s="32" t="n">
        <v>192</v>
      </c>
      <c r="H159" s="33" t="n">
        <v>14007</v>
      </c>
      <c r="I159" s="33" t="n">
        <v>770</v>
      </c>
      <c r="J159" s="33" t="n">
        <v>593</v>
      </c>
      <c r="K159" s="33" t="n">
        <v>172</v>
      </c>
      <c r="L159" s="33" t="n">
        <v>5</v>
      </c>
      <c r="M159" s="34" t="n">
        <f aca="false">IF(G159=0,"===",I159/G159)</f>
        <v>4.01041666666667</v>
      </c>
      <c r="N159" s="33" t="n">
        <v>197</v>
      </c>
      <c r="O159" s="33" t="n">
        <v>518</v>
      </c>
      <c r="P159" s="35" t="n">
        <f aca="false">IF(G159=0,"===",O159/G159)</f>
        <v>2.69791666666667</v>
      </c>
      <c r="Q159" s="36" t="n">
        <v>14</v>
      </c>
      <c r="R159" s="33" t="n">
        <v>46</v>
      </c>
      <c r="S159" s="34" t="n">
        <f aca="false">IF(Q159=0,"===",R159/Q159)</f>
        <v>3.28571428571429</v>
      </c>
      <c r="T159" s="37" t="n">
        <v>0</v>
      </c>
      <c r="U159" s="32" t="n">
        <v>206</v>
      </c>
      <c r="V159" s="33" t="n">
        <v>816</v>
      </c>
      <c r="W159" s="35" t="n">
        <f aca="false">IF(U159=0,"===",V159/U159)</f>
        <v>3.96116504854369</v>
      </c>
      <c r="X159" s="32" t="n">
        <v>0</v>
      </c>
      <c r="Y159" s="33" t="n">
        <v>0</v>
      </c>
      <c r="Z159" s="38" t="n">
        <v>0</v>
      </c>
      <c r="AA159" s="39" t="str">
        <f aca="false">IF(F159&gt;(O159+Z159),"SI","")</f>
        <v>SI</v>
      </c>
    </row>
    <row r="160" customFormat="false" ht="12.75" hidden="false" customHeight="false" outlineLevel="4" collapsed="false">
      <c r="A160" s="26" t="n">
        <v>2</v>
      </c>
      <c r="B160" s="27" t="n">
        <v>4</v>
      </c>
      <c r="C160" s="28" t="n">
        <v>142</v>
      </c>
      <c r="D160" s="29" t="n">
        <v>513</v>
      </c>
      <c r="E160" s="30" t="n">
        <v>556</v>
      </c>
      <c r="F160" s="31" t="n">
        <v>1069</v>
      </c>
      <c r="G160" s="32" t="n">
        <v>361</v>
      </c>
      <c r="H160" s="33" t="n">
        <v>26968</v>
      </c>
      <c r="I160" s="33" t="n">
        <v>1410</v>
      </c>
      <c r="J160" s="33" t="n">
        <v>1070</v>
      </c>
      <c r="K160" s="33" t="n">
        <v>333</v>
      </c>
      <c r="L160" s="33" t="n">
        <v>7</v>
      </c>
      <c r="M160" s="34" t="n">
        <f aca="false">IF(G160=0,"===",I160/G160)</f>
        <v>3.90581717451524</v>
      </c>
      <c r="N160" s="33" t="n">
        <v>375</v>
      </c>
      <c r="O160" s="33" t="n">
        <v>1033</v>
      </c>
      <c r="P160" s="35" t="n">
        <f aca="false">IF(G160=0,"===",O160/G160)</f>
        <v>2.86149584487535</v>
      </c>
      <c r="Q160" s="36" t="n">
        <v>18</v>
      </c>
      <c r="R160" s="33" t="n">
        <v>73</v>
      </c>
      <c r="S160" s="34" t="n">
        <f aca="false">IF(Q160=0,"===",R160/Q160)</f>
        <v>4.05555555555556</v>
      </c>
      <c r="T160" s="37" t="n">
        <v>0</v>
      </c>
      <c r="U160" s="32" t="n">
        <v>379</v>
      </c>
      <c r="V160" s="33" t="n">
        <v>1483</v>
      </c>
      <c r="W160" s="35" t="n">
        <f aca="false">IF(U160=0,"===",V160/U160)</f>
        <v>3.91292875989446</v>
      </c>
      <c r="X160" s="32" t="n">
        <v>0</v>
      </c>
      <c r="Y160" s="33" t="n">
        <v>0</v>
      </c>
      <c r="Z160" s="38" t="n">
        <v>0</v>
      </c>
      <c r="AA160" s="39" t="str">
        <f aca="false">IF(F160&gt;(O160+Z160),"SI","")</f>
        <v>SI</v>
      </c>
    </row>
    <row r="161" customFormat="false" ht="12.75" hidden="false" customHeight="false" outlineLevel="4" collapsed="false">
      <c r="A161" s="26" t="n">
        <v>2</v>
      </c>
      <c r="B161" s="27" t="n">
        <v>4</v>
      </c>
      <c r="C161" s="28" t="n">
        <v>143</v>
      </c>
      <c r="D161" s="29" t="n">
        <v>265</v>
      </c>
      <c r="E161" s="30" t="n">
        <v>257</v>
      </c>
      <c r="F161" s="31" t="n">
        <v>522</v>
      </c>
      <c r="G161" s="32" t="n">
        <v>160</v>
      </c>
      <c r="H161" s="33" t="n">
        <v>12661</v>
      </c>
      <c r="I161" s="33" t="n">
        <v>618</v>
      </c>
      <c r="J161" s="33" t="n">
        <v>510</v>
      </c>
      <c r="K161" s="33" t="n">
        <v>104</v>
      </c>
      <c r="L161" s="33" t="n">
        <v>4</v>
      </c>
      <c r="M161" s="34" t="n">
        <f aca="false">IF(G161=0,"===",I161/G161)</f>
        <v>3.8625</v>
      </c>
      <c r="N161" s="33" t="n">
        <v>160</v>
      </c>
      <c r="O161" s="33" t="n">
        <v>494</v>
      </c>
      <c r="P161" s="35" t="n">
        <f aca="false">IF(G161=0,"===",O161/G161)</f>
        <v>3.0875</v>
      </c>
      <c r="Q161" s="36" t="n">
        <v>0</v>
      </c>
      <c r="R161" s="33" t="n">
        <v>0</v>
      </c>
      <c r="S161" s="34" t="str">
        <f aca="false">IF(Q161=0,"===",R161/Q161)</f>
        <v>===</v>
      </c>
      <c r="T161" s="37" t="n">
        <v>0</v>
      </c>
      <c r="U161" s="32" t="n">
        <v>160</v>
      </c>
      <c r="V161" s="33" t="n">
        <v>618</v>
      </c>
      <c r="W161" s="35" t="n">
        <f aca="false">IF(U161=0,"===",V161/U161)</f>
        <v>3.8625</v>
      </c>
      <c r="X161" s="32" t="n">
        <v>0</v>
      </c>
      <c r="Y161" s="33" t="n">
        <v>0</v>
      </c>
      <c r="Z161" s="38" t="n">
        <v>0</v>
      </c>
      <c r="AA161" s="39" t="str">
        <f aca="false">IF(F161&gt;(O161+Z161),"SI","")</f>
        <v>SI</v>
      </c>
    </row>
    <row r="162" customFormat="false" ht="12.75" hidden="false" customHeight="false" outlineLevel="4" collapsed="false">
      <c r="A162" s="26" t="n">
        <v>2</v>
      </c>
      <c r="B162" s="27" t="n">
        <v>4</v>
      </c>
      <c r="C162" s="28" t="n">
        <v>144</v>
      </c>
      <c r="D162" s="29" t="n">
        <v>417</v>
      </c>
      <c r="E162" s="30" t="n">
        <v>409</v>
      </c>
      <c r="F162" s="31" t="n">
        <v>826</v>
      </c>
      <c r="G162" s="32" t="n">
        <v>286</v>
      </c>
      <c r="H162" s="33" t="n">
        <v>14929</v>
      </c>
      <c r="I162" s="33" t="n">
        <v>802</v>
      </c>
      <c r="J162" s="33" t="n">
        <v>575</v>
      </c>
      <c r="K162" s="33" t="n">
        <v>224</v>
      </c>
      <c r="L162" s="33" t="n">
        <v>3</v>
      </c>
      <c r="M162" s="34" t="n">
        <f aca="false">IF(G162=0,"===",I162/G162)</f>
        <v>2.8041958041958</v>
      </c>
      <c r="N162" s="33" t="n">
        <v>286</v>
      </c>
      <c r="O162" s="33" t="n">
        <v>743</v>
      </c>
      <c r="P162" s="35" t="n">
        <f aca="false">IF(G162=0,"===",O162/G162)</f>
        <v>2.5979020979021</v>
      </c>
      <c r="Q162" s="36" t="n">
        <v>24</v>
      </c>
      <c r="R162" s="33" t="n">
        <v>89</v>
      </c>
      <c r="S162" s="34" t="n">
        <f aca="false">IF(Q162=0,"===",R162/Q162)</f>
        <v>3.70833333333333</v>
      </c>
      <c r="T162" s="37" t="n">
        <v>0</v>
      </c>
      <c r="U162" s="32" t="n">
        <v>310</v>
      </c>
      <c r="V162" s="33" t="n">
        <v>891</v>
      </c>
      <c r="W162" s="35" t="n">
        <f aca="false">IF(U162=0,"===",V162/U162)</f>
        <v>2.8741935483871</v>
      </c>
      <c r="X162" s="32" t="n">
        <v>0</v>
      </c>
      <c r="Y162" s="33" t="n">
        <v>0</v>
      </c>
      <c r="Z162" s="38" t="n">
        <v>0</v>
      </c>
      <c r="AA162" s="39" t="str">
        <f aca="false">IF(F162&gt;(O162+Z162),"SI","")</f>
        <v>SI</v>
      </c>
    </row>
    <row r="163" customFormat="false" ht="12.75" hidden="false" customHeight="false" outlineLevel="4" collapsed="false">
      <c r="A163" s="26" t="n">
        <v>2</v>
      </c>
      <c r="B163" s="27" t="n">
        <v>4</v>
      </c>
      <c r="C163" s="28" t="n">
        <v>149</v>
      </c>
      <c r="D163" s="29" t="n">
        <v>0</v>
      </c>
      <c r="E163" s="30" t="n">
        <v>0</v>
      </c>
      <c r="F163" s="31" t="n">
        <v>0</v>
      </c>
      <c r="G163" s="32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4" t="str">
        <f aca="false">IF(G163=0,"===",I163/G163)</f>
        <v>===</v>
      </c>
      <c r="N163" s="33" t="n">
        <v>0</v>
      </c>
      <c r="O163" s="33" t="n">
        <v>0</v>
      </c>
      <c r="P163" s="35" t="str">
        <f aca="false">IF(G163=0,"===",O163/G163)</f>
        <v>===</v>
      </c>
      <c r="Q163" s="36" t="n">
        <v>0</v>
      </c>
      <c r="R163" s="33" t="n">
        <v>0</v>
      </c>
      <c r="S163" s="34" t="str">
        <f aca="false">IF(Q163=0,"===",R163/Q163)</f>
        <v>===</v>
      </c>
      <c r="T163" s="37" t="n">
        <v>0</v>
      </c>
      <c r="U163" s="32" t="n">
        <v>0</v>
      </c>
      <c r="V163" s="33" t="n">
        <v>0</v>
      </c>
      <c r="W163" s="35" t="str">
        <f aca="false">IF(U163=0,"===",V163/U163)</f>
        <v>===</v>
      </c>
      <c r="X163" s="32" t="n">
        <v>0</v>
      </c>
      <c r="Y163" s="33" t="n">
        <v>0</v>
      </c>
      <c r="Z163" s="38" t="n">
        <v>0</v>
      </c>
      <c r="AA163" s="39" t="str">
        <f aca="false">IF(F163&gt;(O163+Z163),"SI","")</f>
        <v/>
      </c>
    </row>
    <row r="164" customFormat="false" ht="12.75" hidden="false" customHeight="false" outlineLevel="4" collapsed="false">
      <c r="A164" s="26" t="n">
        <v>2</v>
      </c>
      <c r="B164" s="27" t="n">
        <v>4</v>
      </c>
      <c r="C164" s="28" t="n">
        <v>150</v>
      </c>
      <c r="D164" s="29" t="n">
        <v>388</v>
      </c>
      <c r="E164" s="30" t="n">
        <v>429</v>
      </c>
      <c r="F164" s="31" t="n">
        <v>817</v>
      </c>
      <c r="G164" s="32" t="n">
        <v>243</v>
      </c>
      <c r="H164" s="33" t="n">
        <v>17987</v>
      </c>
      <c r="I164" s="33" t="n">
        <v>1027</v>
      </c>
      <c r="J164" s="33" t="n">
        <v>789</v>
      </c>
      <c r="K164" s="33" t="n">
        <v>237</v>
      </c>
      <c r="L164" s="33" t="n">
        <v>1</v>
      </c>
      <c r="M164" s="34" t="n">
        <f aca="false">IF(G164=0,"===",I164/G164)</f>
        <v>4.22633744855967</v>
      </c>
      <c r="N164" s="33" t="n">
        <v>244</v>
      </c>
      <c r="O164" s="33" t="n">
        <v>817</v>
      </c>
      <c r="P164" s="35" t="n">
        <f aca="false">IF(G164=0,"===",O164/G164)</f>
        <v>3.36213991769547</v>
      </c>
      <c r="Q164" s="36" t="n">
        <v>0</v>
      </c>
      <c r="R164" s="33" t="n">
        <v>0</v>
      </c>
      <c r="S164" s="34" t="str">
        <f aca="false">IF(Q164=0,"===",R164/Q164)</f>
        <v>===</v>
      </c>
      <c r="T164" s="37" t="n">
        <v>0</v>
      </c>
      <c r="U164" s="32" t="n">
        <v>243</v>
      </c>
      <c r="V164" s="33" t="n">
        <v>1027</v>
      </c>
      <c r="W164" s="35" t="n">
        <f aca="false">IF(U164=0,"===",V164/U164)</f>
        <v>4.22633744855967</v>
      </c>
      <c r="X164" s="32" t="n">
        <v>0</v>
      </c>
      <c r="Y164" s="33" t="n">
        <v>0</v>
      </c>
      <c r="Z164" s="38" t="n">
        <v>0</v>
      </c>
      <c r="AA164" s="39" t="str">
        <f aca="false">IF(F164&gt;(O164+Z164),"SI","")</f>
        <v/>
      </c>
    </row>
    <row r="165" customFormat="false" ht="12.75" hidden="false" customHeight="false" outlineLevel="4" collapsed="false">
      <c r="A165" s="26" t="n">
        <v>2</v>
      </c>
      <c r="B165" s="27" t="n">
        <v>4</v>
      </c>
      <c r="C165" s="28" t="n">
        <v>151</v>
      </c>
      <c r="D165" s="29" t="n">
        <v>268</v>
      </c>
      <c r="E165" s="30" t="n">
        <v>333</v>
      </c>
      <c r="F165" s="31" t="n">
        <v>601</v>
      </c>
      <c r="G165" s="32" t="n">
        <v>235</v>
      </c>
      <c r="H165" s="33" t="n">
        <v>17859</v>
      </c>
      <c r="I165" s="33" t="n">
        <v>963</v>
      </c>
      <c r="J165" s="33" t="n">
        <v>746</v>
      </c>
      <c r="K165" s="33" t="n">
        <v>212</v>
      </c>
      <c r="L165" s="33" t="n">
        <v>5</v>
      </c>
      <c r="M165" s="34" t="n">
        <f aca="false">IF(G165=0,"===",I165/G165)</f>
        <v>4.09787234042553</v>
      </c>
      <c r="N165" s="33" t="n">
        <v>239</v>
      </c>
      <c r="O165" s="33" t="n">
        <v>601</v>
      </c>
      <c r="P165" s="35" t="n">
        <f aca="false">IF(G165=0,"===",O165/G165)</f>
        <v>2.55744680851064</v>
      </c>
      <c r="Q165" s="36" t="n">
        <v>7</v>
      </c>
      <c r="R165" s="33" t="n">
        <v>30</v>
      </c>
      <c r="S165" s="34" t="n">
        <f aca="false">IF(Q165=0,"===",R165/Q165)</f>
        <v>4.28571428571429</v>
      </c>
      <c r="T165" s="37" t="n">
        <v>1</v>
      </c>
      <c r="U165" s="32" t="n">
        <v>242</v>
      </c>
      <c r="V165" s="33" t="n">
        <v>993</v>
      </c>
      <c r="W165" s="35" t="n">
        <f aca="false">IF(U165=0,"===",V165/U165)</f>
        <v>4.10330578512397</v>
      </c>
      <c r="X165" s="32" t="n">
        <v>0</v>
      </c>
      <c r="Y165" s="33" t="n">
        <v>0</v>
      </c>
      <c r="Z165" s="38" t="n">
        <v>0</v>
      </c>
      <c r="AA165" s="39" t="str">
        <f aca="false">IF(F165&gt;(O165+Z165),"SI","")</f>
        <v/>
      </c>
    </row>
    <row r="166" customFormat="false" ht="12.75" hidden="false" customHeight="false" outlineLevel="4" collapsed="false">
      <c r="A166" s="26" t="n">
        <v>2</v>
      </c>
      <c r="B166" s="27" t="n">
        <v>4</v>
      </c>
      <c r="C166" s="28" t="n">
        <v>152</v>
      </c>
      <c r="D166" s="29" t="n">
        <v>425</v>
      </c>
      <c r="E166" s="30" t="n">
        <v>536</v>
      </c>
      <c r="F166" s="31" t="n">
        <v>961</v>
      </c>
      <c r="G166" s="32" t="n">
        <v>324</v>
      </c>
      <c r="H166" s="33" t="n">
        <v>21767</v>
      </c>
      <c r="I166" s="33" t="n">
        <v>1143</v>
      </c>
      <c r="J166" s="33" t="n">
        <v>854</v>
      </c>
      <c r="K166" s="33" t="n">
        <v>288</v>
      </c>
      <c r="L166" s="33" t="n">
        <v>1</v>
      </c>
      <c r="M166" s="34" t="n">
        <f aca="false">IF(G166=0,"===",I166/G166)</f>
        <v>3.52777777777778</v>
      </c>
      <c r="N166" s="33" t="n">
        <v>343</v>
      </c>
      <c r="O166" s="33" t="n">
        <v>961</v>
      </c>
      <c r="P166" s="35" t="n">
        <f aca="false">IF(G166=0,"===",O166/G166)</f>
        <v>2.96604938271605</v>
      </c>
      <c r="Q166" s="36" t="n">
        <v>11</v>
      </c>
      <c r="R166" s="33" t="n">
        <v>35</v>
      </c>
      <c r="S166" s="34" t="n">
        <f aca="false">IF(Q166=0,"===",R166/Q166)</f>
        <v>3.18181818181818</v>
      </c>
      <c r="T166" s="37" t="n">
        <v>0</v>
      </c>
      <c r="U166" s="32" t="n">
        <v>335</v>
      </c>
      <c r="V166" s="33" t="n">
        <v>1178</v>
      </c>
      <c r="W166" s="35" t="n">
        <f aca="false">IF(U166=0,"===",V166/U166)</f>
        <v>3.51641791044776</v>
      </c>
      <c r="X166" s="32" t="n">
        <v>0</v>
      </c>
      <c r="Y166" s="33" t="n">
        <v>0</v>
      </c>
      <c r="Z166" s="38" t="n">
        <v>0</v>
      </c>
      <c r="AA166" s="39" t="str">
        <f aca="false">IF(F166&gt;(O166+Z166),"SI","")</f>
        <v/>
      </c>
    </row>
    <row r="167" customFormat="false" ht="12.75" hidden="false" customHeight="false" outlineLevel="3" collapsed="false">
      <c r="A167" s="26"/>
      <c r="B167" s="27" t="s">
        <v>33</v>
      </c>
      <c r="C167" s="28"/>
      <c r="D167" s="29" t="n">
        <f aca="false">SUBTOTAL(9,D155:D166)</f>
        <v>3881</v>
      </c>
      <c r="E167" s="30" t="n">
        <f aca="false">SUBTOTAL(9,E155:E166)</f>
        <v>4268</v>
      </c>
      <c r="F167" s="31" t="n">
        <f aca="false">SUBTOTAL(9,F155:F166)</f>
        <v>8149</v>
      </c>
      <c r="G167" s="32" t="n">
        <f aca="false">SUBTOTAL(9,G155:G166)</f>
        <v>2665</v>
      </c>
      <c r="H167" s="33" t="n">
        <f aca="false">SUBTOTAL(9,H155:H166)</f>
        <v>191199</v>
      </c>
      <c r="I167" s="33" t="n">
        <f aca="false">SUBTOTAL(9,I155:I166)</f>
        <v>10198</v>
      </c>
      <c r="J167" s="33" t="n">
        <f aca="false">SUBTOTAL(9,J155:J166)</f>
        <v>7757</v>
      </c>
      <c r="K167" s="33" t="n">
        <f aca="false">SUBTOTAL(9,K155:K166)</f>
        <v>2401</v>
      </c>
      <c r="L167" s="33" t="n">
        <f aca="false">SUBTOTAL(9,L155:L166)</f>
        <v>40</v>
      </c>
      <c r="M167" s="34" t="n">
        <f aca="false">IF(G167=0,"===",I167/G167)</f>
        <v>3.8266416510319</v>
      </c>
      <c r="N167" s="33" t="n">
        <f aca="false">SUBTOTAL(9,N155:N166)</f>
        <v>2725</v>
      </c>
      <c r="O167" s="33" t="n">
        <f aca="false">SUBTOTAL(9,O155:O166)</f>
        <v>7945</v>
      </c>
      <c r="P167" s="35" t="n">
        <f aca="false">IF(G167=0,"===",O167/G167)</f>
        <v>2.9812382739212</v>
      </c>
      <c r="Q167" s="36" t="n">
        <f aca="false">SUBTOTAL(9,Q155:Q166)</f>
        <v>178</v>
      </c>
      <c r="R167" s="33" t="n">
        <f aca="false">SUBTOTAL(9,R155:R166)</f>
        <v>696</v>
      </c>
      <c r="S167" s="34" t="n">
        <f aca="false">IF(Q167=0,"===",R167/Q167)</f>
        <v>3.91011235955056</v>
      </c>
      <c r="T167" s="37" t="n">
        <f aca="false">SUBTOTAL(9,T155:T166)</f>
        <v>1</v>
      </c>
      <c r="U167" s="32" t="n">
        <f aca="false">SUBTOTAL(9,U155:U166)</f>
        <v>2843</v>
      </c>
      <c r="V167" s="33" t="n">
        <f aca="false">SUBTOTAL(9,V155:V166)</f>
        <v>10894</v>
      </c>
      <c r="W167" s="35" t="n">
        <f aca="false">IF(U167=0,"===",V167/U167)</f>
        <v>3.83186774533943</v>
      </c>
      <c r="X167" s="32" t="n">
        <f aca="false">SUBTOTAL(9,X155:X166)</f>
        <v>0</v>
      </c>
      <c r="Y167" s="33" t="n">
        <f aca="false">SUBTOTAL(9,Y155:Y166)</f>
        <v>0</v>
      </c>
      <c r="Z167" s="38" t="n">
        <f aca="false">SUBTOTAL(9,Z155:Z166)</f>
        <v>0</v>
      </c>
      <c r="AA167" s="39" t="str">
        <f aca="false">IF(F167&gt;(O167+Z167),"SI","")</f>
        <v>SI</v>
      </c>
    </row>
    <row r="168" customFormat="false" ht="12.75" hidden="false" customHeight="false" outlineLevel="2" collapsed="false">
      <c r="A168" s="26" t="s">
        <v>31</v>
      </c>
      <c r="B168" s="27"/>
      <c r="C168" s="28"/>
      <c r="D168" s="29" t="n">
        <f aca="false">SUBTOTAL(9,D106:D166)</f>
        <v>16741</v>
      </c>
      <c r="E168" s="30" t="n">
        <f aca="false">SUBTOTAL(9,E106:E166)</f>
        <v>19724</v>
      </c>
      <c r="F168" s="31" t="n">
        <f aca="false">SUBTOTAL(9,F106:F166)</f>
        <v>36465</v>
      </c>
      <c r="G168" s="32" t="n">
        <f aca="false">SUBTOTAL(9,G106:G166)</f>
        <v>13345</v>
      </c>
      <c r="H168" s="33" t="n">
        <f aca="false">SUBTOTAL(9,H106:H166)</f>
        <v>1127255</v>
      </c>
      <c r="I168" s="33" t="n">
        <f aca="false">SUBTOTAL(9,I106:I166)</f>
        <v>56384</v>
      </c>
      <c r="J168" s="33" t="n">
        <f aca="false">SUBTOTAL(9,J106:J166)</f>
        <v>44032</v>
      </c>
      <c r="K168" s="33" t="n">
        <f aca="false">SUBTOTAL(9,K106:K166)</f>
        <v>11831</v>
      </c>
      <c r="L168" s="33" t="n">
        <f aca="false">SUBTOTAL(9,L106:L166)</f>
        <v>521</v>
      </c>
      <c r="M168" s="34" t="n">
        <f aca="false">IF(G168=0,"===",I168/G168)</f>
        <v>4.22510303484451</v>
      </c>
      <c r="N168" s="33" t="n">
        <f aca="false">SUBTOTAL(9,N106:N166)</f>
        <v>13723</v>
      </c>
      <c r="O168" s="33" t="n">
        <f aca="false">SUBTOTAL(9,O106:O166)</f>
        <v>35482</v>
      </c>
      <c r="P168" s="35" t="n">
        <f aca="false">IF(G168=0,"===",O168/G168)</f>
        <v>2.65882352941176</v>
      </c>
      <c r="Q168" s="36" t="n">
        <f aca="false">SUBTOTAL(9,Q106:Q166)</f>
        <v>1083</v>
      </c>
      <c r="R168" s="33" t="n">
        <f aca="false">SUBTOTAL(9,R106:R166)</f>
        <v>4163</v>
      </c>
      <c r="S168" s="34" t="n">
        <f aca="false">IF(Q168=0,"===",R168/Q168)</f>
        <v>3.84395198522622</v>
      </c>
      <c r="T168" s="37" t="n">
        <f aca="false">SUBTOTAL(9,T106:T166)</f>
        <v>20</v>
      </c>
      <c r="U168" s="32" t="n">
        <f aca="false">SUBTOTAL(9,U106:U166)</f>
        <v>14428</v>
      </c>
      <c r="V168" s="33" t="n">
        <f aca="false">SUBTOTAL(9,V106:V166)</f>
        <v>60547</v>
      </c>
      <c r="W168" s="35" t="n">
        <f aca="false">IF(U168=0,"===",V168/U168)</f>
        <v>4.19649293041309</v>
      </c>
      <c r="X168" s="32" t="n">
        <f aca="false">SUBTOTAL(9,X106:X166)</f>
        <v>9</v>
      </c>
      <c r="Y168" s="33" t="n">
        <f aca="false">SUBTOTAL(9,Y106:Y166)</f>
        <v>9</v>
      </c>
      <c r="Z168" s="38" t="n">
        <f aca="false">SUBTOTAL(9,Z106:Z166)</f>
        <v>14</v>
      </c>
      <c r="AA168" s="39" t="str">
        <f aca="false">IF(F168&gt;(O168+Z168),"SI","")</f>
        <v>SI</v>
      </c>
    </row>
    <row r="169" customFormat="false" ht="12.75" hidden="false" customHeight="false" outlineLevel="4" collapsed="false">
      <c r="A169" s="26" t="n">
        <v>3</v>
      </c>
      <c r="B169" s="27" t="n">
        <v>5</v>
      </c>
      <c r="C169" s="28" t="n">
        <v>154</v>
      </c>
      <c r="D169" s="29" t="n">
        <v>140</v>
      </c>
      <c r="E169" s="30" t="n">
        <v>140</v>
      </c>
      <c r="F169" s="31" t="n">
        <v>280</v>
      </c>
      <c r="G169" s="32" t="n">
        <v>76</v>
      </c>
      <c r="H169" s="33" t="n">
        <v>6625</v>
      </c>
      <c r="I169" s="33" t="n">
        <v>338</v>
      </c>
      <c r="J169" s="33" t="n">
        <v>260</v>
      </c>
      <c r="K169" s="33" t="n">
        <v>68</v>
      </c>
      <c r="L169" s="33" t="n">
        <v>10</v>
      </c>
      <c r="M169" s="34" t="n">
        <f aca="false">IF(G169=0,"===",I169/G169)</f>
        <v>4.44736842105263</v>
      </c>
      <c r="N169" s="33" t="n">
        <v>76</v>
      </c>
      <c r="O169" s="33" t="n">
        <v>227</v>
      </c>
      <c r="P169" s="35" t="n">
        <f aca="false">IF(G169=0,"===",O169/G169)</f>
        <v>2.98684210526316</v>
      </c>
      <c r="Q169" s="36" t="n">
        <v>13</v>
      </c>
      <c r="R169" s="33" t="n">
        <v>49</v>
      </c>
      <c r="S169" s="34" t="n">
        <f aca="false">IF(Q169=0,"===",R169/Q169)</f>
        <v>3.76923076923077</v>
      </c>
      <c r="T169" s="37" t="n">
        <v>0</v>
      </c>
      <c r="U169" s="32" t="n">
        <v>89</v>
      </c>
      <c r="V169" s="33" t="n">
        <v>387</v>
      </c>
      <c r="W169" s="35" t="n">
        <f aca="false">IF(U169=0,"===",V169/U169)</f>
        <v>4.34831460674157</v>
      </c>
      <c r="X169" s="32" t="n">
        <v>0</v>
      </c>
      <c r="Y169" s="33" t="n">
        <v>0</v>
      </c>
      <c r="Z169" s="38" t="n">
        <v>0</v>
      </c>
      <c r="AA169" s="39" t="str">
        <f aca="false">IF(F169&gt;(O169+Z169),"SI","")</f>
        <v>SI</v>
      </c>
    </row>
    <row r="170" customFormat="false" ht="12.75" hidden="false" customHeight="false" outlineLevel="4" collapsed="false">
      <c r="A170" s="26" t="n">
        <v>3</v>
      </c>
      <c r="B170" s="27" t="n">
        <v>5</v>
      </c>
      <c r="C170" s="28" t="n">
        <v>155</v>
      </c>
      <c r="D170" s="29" t="n">
        <v>7</v>
      </c>
      <c r="E170" s="30" t="n">
        <v>8</v>
      </c>
      <c r="F170" s="31" t="n">
        <v>15</v>
      </c>
      <c r="G170" s="32" t="n">
        <v>4</v>
      </c>
      <c r="H170" s="33" t="n">
        <v>351</v>
      </c>
      <c r="I170" s="33" t="n">
        <v>23</v>
      </c>
      <c r="J170" s="33" t="n">
        <v>15</v>
      </c>
      <c r="K170" s="33" t="n">
        <v>4</v>
      </c>
      <c r="L170" s="33" t="n">
        <v>4</v>
      </c>
      <c r="M170" s="34" t="n">
        <f aca="false">IF(G170=0,"===",I170/G170)</f>
        <v>5.75</v>
      </c>
      <c r="N170" s="33" t="n">
        <v>4</v>
      </c>
      <c r="O170" s="33" t="n">
        <v>15</v>
      </c>
      <c r="P170" s="35" t="n">
        <f aca="false">IF(G170=0,"===",O170/G170)</f>
        <v>3.75</v>
      </c>
      <c r="Q170" s="36" t="n">
        <v>0</v>
      </c>
      <c r="R170" s="33" t="n">
        <v>0</v>
      </c>
      <c r="S170" s="34" t="str">
        <f aca="false">IF(Q170=0,"===",R170/Q170)</f>
        <v>===</v>
      </c>
      <c r="T170" s="37" t="n">
        <v>0</v>
      </c>
      <c r="U170" s="32" t="n">
        <v>4</v>
      </c>
      <c r="V170" s="33" t="n">
        <v>23</v>
      </c>
      <c r="W170" s="35" t="n">
        <f aca="false">IF(U170=0,"===",V170/U170)</f>
        <v>5.75</v>
      </c>
      <c r="X170" s="32" t="n">
        <v>0</v>
      </c>
      <c r="Y170" s="33" t="n">
        <v>0</v>
      </c>
      <c r="Z170" s="38" t="n">
        <v>0</v>
      </c>
      <c r="AA170" s="39" t="str">
        <f aca="false">IF(F170&gt;(O170+Z170),"SI","")</f>
        <v/>
      </c>
    </row>
    <row r="171" customFormat="false" ht="12.75" hidden="false" customHeight="false" outlineLevel="4" collapsed="false">
      <c r="A171" s="26" t="n">
        <v>3</v>
      </c>
      <c r="B171" s="27" t="n">
        <v>5</v>
      </c>
      <c r="C171" s="28" t="n">
        <v>156</v>
      </c>
      <c r="D171" s="29" t="n">
        <v>433</v>
      </c>
      <c r="E171" s="30" t="n">
        <v>488</v>
      </c>
      <c r="F171" s="31" t="n">
        <v>921</v>
      </c>
      <c r="G171" s="32" t="n">
        <v>333</v>
      </c>
      <c r="H171" s="33" t="n">
        <v>29025</v>
      </c>
      <c r="I171" s="33" t="n">
        <v>1500</v>
      </c>
      <c r="J171" s="33" t="n">
        <v>1174</v>
      </c>
      <c r="K171" s="33" t="n">
        <v>298</v>
      </c>
      <c r="L171" s="33" t="n">
        <v>28</v>
      </c>
      <c r="M171" s="34" t="n">
        <f aca="false">IF(G171=0,"===",I171/G171)</f>
        <v>4.50450450450451</v>
      </c>
      <c r="N171" s="33" t="n">
        <v>336</v>
      </c>
      <c r="O171" s="33" t="n">
        <v>919</v>
      </c>
      <c r="P171" s="35" t="n">
        <f aca="false">IF(G171=0,"===",O171/G171)</f>
        <v>2.75975975975976</v>
      </c>
      <c r="Q171" s="36" t="n">
        <v>39</v>
      </c>
      <c r="R171" s="33" t="n">
        <v>157</v>
      </c>
      <c r="S171" s="34" t="n">
        <f aca="false">IF(Q171=0,"===",R171/Q171)</f>
        <v>4.02564102564103</v>
      </c>
      <c r="T171" s="37" t="n">
        <v>0</v>
      </c>
      <c r="U171" s="32" t="n">
        <v>372</v>
      </c>
      <c r="V171" s="33" t="n">
        <v>1657</v>
      </c>
      <c r="W171" s="35" t="n">
        <f aca="false">IF(U171=0,"===",V171/U171)</f>
        <v>4.45430107526882</v>
      </c>
      <c r="X171" s="32" t="n">
        <v>0</v>
      </c>
      <c r="Y171" s="33" t="n">
        <v>0</v>
      </c>
      <c r="Z171" s="38" t="n">
        <v>0</v>
      </c>
      <c r="AA171" s="39" t="str">
        <f aca="false">IF(F171&gt;(O171+Z171),"SI","")</f>
        <v>SI</v>
      </c>
    </row>
    <row r="172" customFormat="false" ht="12.75" hidden="false" customHeight="false" outlineLevel="4" collapsed="false">
      <c r="A172" s="26" t="n">
        <v>3</v>
      </c>
      <c r="B172" s="27" t="n">
        <v>5</v>
      </c>
      <c r="C172" s="28" t="n">
        <v>157</v>
      </c>
      <c r="D172" s="29" t="n">
        <v>320</v>
      </c>
      <c r="E172" s="30" t="n">
        <v>380</v>
      </c>
      <c r="F172" s="31" t="n">
        <v>700</v>
      </c>
      <c r="G172" s="32" t="n">
        <v>258</v>
      </c>
      <c r="H172" s="33" t="n">
        <v>23482</v>
      </c>
      <c r="I172" s="33" t="n">
        <v>1178</v>
      </c>
      <c r="J172" s="33" t="n">
        <v>937</v>
      </c>
      <c r="K172" s="33" t="n">
        <v>231</v>
      </c>
      <c r="L172" s="33" t="n">
        <v>10</v>
      </c>
      <c r="M172" s="34" t="n">
        <f aca="false">IF(G172=0,"===",I172/G172)</f>
        <v>4.56589147286822</v>
      </c>
      <c r="N172" s="33" t="n">
        <v>261</v>
      </c>
      <c r="O172" s="33" t="n">
        <v>700</v>
      </c>
      <c r="P172" s="35" t="n">
        <f aca="false">IF(G172=0,"===",O172/G172)</f>
        <v>2.71317829457364</v>
      </c>
      <c r="Q172" s="36" t="n">
        <v>28</v>
      </c>
      <c r="R172" s="33" t="n">
        <v>119</v>
      </c>
      <c r="S172" s="34" t="n">
        <f aca="false">IF(Q172=0,"===",R172/Q172)</f>
        <v>4.25</v>
      </c>
      <c r="T172" s="37" t="n">
        <v>0</v>
      </c>
      <c r="U172" s="32" t="n">
        <v>286</v>
      </c>
      <c r="V172" s="33" t="n">
        <v>1297</v>
      </c>
      <c r="W172" s="35" t="n">
        <f aca="false">IF(U172=0,"===",V172/U172)</f>
        <v>4.53496503496504</v>
      </c>
      <c r="X172" s="32" t="n">
        <v>0</v>
      </c>
      <c r="Y172" s="33" t="n">
        <v>0</v>
      </c>
      <c r="Z172" s="38" t="n">
        <v>0</v>
      </c>
      <c r="AA172" s="39" t="str">
        <f aca="false">IF(F172&gt;(O172+Z172),"SI","")</f>
        <v/>
      </c>
    </row>
    <row r="173" customFormat="false" ht="12.75" hidden="false" customHeight="false" outlineLevel="4" collapsed="false">
      <c r="A173" s="26" t="n">
        <v>3</v>
      </c>
      <c r="B173" s="27" t="n">
        <v>5</v>
      </c>
      <c r="C173" s="28" t="n">
        <v>158</v>
      </c>
      <c r="D173" s="29" t="n">
        <v>192</v>
      </c>
      <c r="E173" s="30" t="n">
        <v>227</v>
      </c>
      <c r="F173" s="31" t="n">
        <v>419</v>
      </c>
      <c r="G173" s="32" t="n">
        <v>160</v>
      </c>
      <c r="H173" s="33" t="n">
        <v>14861</v>
      </c>
      <c r="I173" s="33" t="n">
        <v>762</v>
      </c>
      <c r="J173" s="33" t="n">
        <v>598</v>
      </c>
      <c r="K173" s="33" t="n">
        <v>158</v>
      </c>
      <c r="L173" s="33" t="n">
        <v>6</v>
      </c>
      <c r="M173" s="34" t="n">
        <f aca="false">IF(G173=0,"===",I173/G173)</f>
        <v>4.7625</v>
      </c>
      <c r="N173" s="33" t="n">
        <v>164</v>
      </c>
      <c r="O173" s="33" t="n">
        <v>417</v>
      </c>
      <c r="P173" s="35" t="n">
        <f aca="false">IF(G173=0,"===",O173/G173)</f>
        <v>2.60625</v>
      </c>
      <c r="Q173" s="36" t="n">
        <v>9</v>
      </c>
      <c r="R173" s="33" t="n">
        <v>38</v>
      </c>
      <c r="S173" s="34" t="n">
        <f aca="false">IF(Q173=0,"===",R173/Q173)</f>
        <v>4.22222222222222</v>
      </c>
      <c r="T173" s="37" t="n">
        <v>0</v>
      </c>
      <c r="U173" s="32" t="n">
        <v>169</v>
      </c>
      <c r="V173" s="33" t="n">
        <v>800</v>
      </c>
      <c r="W173" s="35" t="n">
        <f aca="false">IF(U173=0,"===",V173/U173)</f>
        <v>4.73372781065089</v>
      </c>
      <c r="X173" s="32" t="n">
        <v>1</v>
      </c>
      <c r="Y173" s="33" t="n">
        <v>1</v>
      </c>
      <c r="Z173" s="38" t="n">
        <v>2</v>
      </c>
      <c r="AA173" s="39" t="str">
        <f aca="false">IF(F173&gt;(O173+Z173),"SI","")</f>
        <v/>
      </c>
    </row>
    <row r="174" customFormat="false" ht="12.75" hidden="false" customHeight="false" outlineLevel="4" collapsed="false">
      <c r="A174" s="26" t="n">
        <v>3</v>
      </c>
      <c r="B174" s="27" t="n">
        <v>5</v>
      </c>
      <c r="C174" s="28" t="n">
        <v>159</v>
      </c>
      <c r="D174" s="29" t="n">
        <v>273</v>
      </c>
      <c r="E174" s="30" t="n">
        <v>400</v>
      </c>
      <c r="F174" s="31" t="n">
        <v>673</v>
      </c>
      <c r="G174" s="32" t="n">
        <v>244</v>
      </c>
      <c r="H174" s="33" t="n">
        <v>20629</v>
      </c>
      <c r="I174" s="33" t="n">
        <v>1094</v>
      </c>
      <c r="J174" s="33" t="n">
        <v>874</v>
      </c>
      <c r="K174" s="33" t="n">
        <v>217</v>
      </c>
      <c r="L174" s="33" t="n">
        <v>3</v>
      </c>
      <c r="M174" s="34" t="n">
        <f aca="false">IF(G174=0,"===",I174/G174)</f>
        <v>4.48360655737705</v>
      </c>
      <c r="N174" s="33" t="n">
        <v>244</v>
      </c>
      <c r="O174" s="33" t="n">
        <v>625</v>
      </c>
      <c r="P174" s="35" t="n">
        <f aca="false">IF(G174=0,"===",O174/G174)</f>
        <v>2.56147540983607</v>
      </c>
      <c r="Q174" s="36" t="n">
        <v>37</v>
      </c>
      <c r="R174" s="33" t="n">
        <v>139</v>
      </c>
      <c r="S174" s="34" t="n">
        <f aca="false">IF(Q174=0,"===",R174/Q174)</f>
        <v>3.75675675675676</v>
      </c>
      <c r="T174" s="37" t="n">
        <v>1</v>
      </c>
      <c r="U174" s="32" t="n">
        <v>281</v>
      </c>
      <c r="V174" s="33" t="n">
        <v>1233</v>
      </c>
      <c r="W174" s="35" t="n">
        <f aca="false">IF(U174=0,"===",V174/U174)</f>
        <v>4.38790035587189</v>
      </c>
      <c r="X174" s="32" t="n">
        <v>0</v>
      </c>
      <c r="Y174" s="33" t="n">
        <v>0</v>
      </c>
      <c r="Z174" s="38" t="n">
        <v>0</v>
      </c>
      <c r="AA174" s="39" t="str">
        <f aca="false">IF(F174&gt;(O174+Z174),"SI","")</f>
        <v>SI</v>
      </c>
    </row>
    <row r="175" customFormat="false" ht="12.75" hidden="false" customHeight="false" outlineLevel="4" collapsed="false">
      <c r="A175" s="26" t="n">
        <v>3</v>
      </c>
      <c r="B175" s="27" t="n">
        <v>5</v>
      </c>
      <c r="C175" s="28" t="n">
        <v>160</v>
      </c>
      <c r="D175" s="29" t="n">
        <v>289</v>
      </c>
      <c r="E175" s="30" t="n">
        <v>357</v>
      </c>
      <c r="F175" s="31" t="n">
        <v>646</v>
      </c>
      <c r="G175" s="32" t="n">
        <v>238</v>
      </c>
      <c r="H175" s="33" t="n">
        <v>23428</v>
      </c>
      <c r="I175" s="33" t="n">
        <v>1151</v>
      </c>
      <c r="J175" s="33" t="n">
        <v>918</v>
      </c>
      <c r="K175" s="33" t="n">
        <v>220</v>
      </c>
      <c r="L175" s="33" t="n">
        <v>13</v>
      </c>
      <c r="M175" s="34" t="n">
        <f aca="false">IF(G175=0,"===",I175/G175)</f>
        <v>4.83613445378151</v>
      </c>
      <c r="N175" s="33" t="n">
        <v>239</v>
      </c>
      <c r="O175" s="33" t="n">
        <v>638</v>
      </c>
      <c r="P175" s="35" t="n">
        <f aca="false">IF(G175=0,"===",O175/G175)</f>
        <v>2.68067226890756</v>
      </c>
      <c r="Q175" s="36" t="n">
        <v>50</v>
      </c>
      <c r="R175" s="33" t="n">
        <v>190</v>
      </c>
      <c r="S175" s="34" t="n">
        <f aca="false">IF(Q175=0,"===",R175/Q175)</f>
        <v>3.8</v>
      </c>
      <c r="T175" s="37" t="n">
        <v>0</v>
      </c>
      <c r="U175" s="32" t="n">
        <v>288</v>
      </c>
      <c r="V175" s="33" t="n">
        <v>1341</v>
      </c>
      <c r="W175" s="35" t="n">
        <f aca="false">IF(U175=0,"===",V175/U175)</f>
        <v>4.65625</v>
      </c>
      <c r="X175" s="32" t="n">
        <v>0</v>
      </c>
      <c r="Y175" s="33" t="n">
        <v>0</v>
      </c>
      <c r="Z175" s="38" t="n">
        <v>0</v>
      </c>
      <c r="AA175" s="39" t="str">
        <f aca="false">IF(F175&gt;(O175+Z175),"SI","")</f>
        <v>SI</v>
      </c>
    </row>
    <row r="176" customFormat="false" ht="12.75" hidden="false" customHeight="false" outlineLevel="4" collapsed="false">
      <c r="A176" s="26" t="n">
        <v>3</v>
      </c>
      <c r="B176" s="27" t="n">
        <v>5</v>
      </c>
      <c r="C176" s="28" t="n">
        <v>161</v>
      </c>
      <c r="D176" s="29" t="n">
        <v>196</v>
      </c>
      <c r="E176" s="30" t="n">
        <v>226</v>
      </c>
      <c r="F176" s="31" t="n">
        <v>422</v>
      </c>
      <c r="G176" s="32" t="n">
        <v>154</v>
      </c>
      <c r="H176" s="33" t="n">
        <v>14669</v>
      </c>
      <c r="I176" s="33" t="n">
        <v>741</v>
      </c>
      <c r="J176" s="33" t="n">
        <v>582</v>
      </c>
      <c r="K176" s="33" t="n">
        <v>152</v>
      </c>
      <c r="L176" s="33" t="n">
        <v>7</v>
      </c>
      <c r="M176" s="34" t="n">
        <f aca="false">IF(G176=0,"===",I176/G176)</f>
        <v>4.81168831168831</v>
      </c>
      <c r="N176" s="33" t="n">
        <v>154</v>
      </c>
      <c r="O176" s="33" t="n">
        <v>422</v>
      </c>
      <c r="P176" s="35" t="n">
        <f aca="false">IF(G176=0,"===",O176/G176)</f>
        <v>2.74025974025974</v>
      </c>
      <c r="Q176" s="36" t="n">
        <v>41</v>
      </c>
      <c r="R176" s="33" t="n">
        <v>94</v>
      </c>
      <c r="S176" s="34" t="n">
        <f aca="false">IF(Q176=0,"===",R176/Q176)</f>
        <v>2.29268292682927</v>
      </c>
      <c r="T176" s="37" t="n">
        <v>0</v>
      </c>
      <c r="U176" s="32" t="n">
        <v>195</v>
      </c>
      <c r="V176" s="33" t="n">
        <v>835</v>
      </c>
      <c r="W176" s="35" t="n">
        <f aca="false">IF(U176=0,"===",V176/U176)</f>
        <v>4.28205128205128</v>
      </c>
      <c r="X176" s="32" t="n">
        <v>0</v>
      </c>
      <c r="Y176" s="33" t="n">
        <v>0</v>
      </c>
      <c r="Z176" s="38" t="n">
        <v>0</v>
      </c>
      <c r="AA176" s="39" t="str">
        <f aca="false">IF(F176&gt;(O176+Z176),"SI","")</f>
        <v/>
      </c>
    </row>
    <row r="177" customFormat="false" ht="12.75" hidden="false" customHeight="false" outlineLevel="4" collapsed="false">
      <c r="A177" s="26" t="n">
        <v>3</v>
      </c>
      <c r="B177" s="27" t="n">
        <v>5</v>
      </c>
      <c r="C177" s="28" t="n">
        <v>162</v>
      </c>
      <c r="D177" s="29" t="n">
        <v>413</v>
      </c>
      <c r="E177" s="30" t="n">
        <v>505</v>
      </c>
      <c r="F177" s="31" t="n">
        <v>918</v>
      </c>
      <c r="G177" s="32" t="n">
        <v>345</v>
      </c>
      <c r="H177" s="33" t="n">
        <v>35412</v>
      </c>
      <c r="I177" s="33" t="n">
        <v>1640</v>
      </c>
      <c r="J177" s="33" t="n">
        <v>1319</v>
      </c>
      <c r="K177" s="33" t="n">
        <v>305</v>
      </c>
      <c r="L177" s="33" t="n">
        <v>16</v>
      </c>
      <c r="M177" s="34" t="n">
        <f aca="false">IF(G177=0,"===",I177/G177)</f>
        <v>4.7536231884058</v>
      </c>
      <c r="N177" s="33" t="n">
        <v>346</v>
      </c>
      <c r="O177" s="33" t="n">
        <v>907</v>
      </c>
      <c r="P177" s="35" t="n">
        <f aca="false">IF(G177=0,"===",O177/G177)</f>
        <v>2.62898550724638</v>
      </c>
      <c r="Q177" s="36" t="n">
        <v>65</v>
      </c>
      <c r="R177" s="33" t="n">
        <v>245</v>
      </c>
      <c r="S177" s="34" t="n">
        <f aca="false">IF(Q177=0,"===",R177/Q177)</f>
        <v>3.76923076923077</v>
      </c>
      <c r="T177" s="37" t="n">
        <v>3</v>
      </c>
      <c r="U177" s="32" t="n">
        <v>410</v>
      </c>
      <c r="V177" s="33" t="n">
        <v>1885</v>
      </c>
      <c r="W177" s="35" t="n">
        <f aca="false">IF(U177=0,"===",V177/U177)</f>
        <v>4.59756097560976</v>
      </c>
      <c r="X177" s="32" t="n">
        <v>0</v>
      </c>
      <c r="Y177" s="33" t="n">
        <v>0</v>
      </c>
      <c r="Z177" s="38" t="n">
        <v>0</v>
      </c>
      <c r="AA177" s="39" t="str">
        <f aca="false">IF(F177&gt;(O177+Z177),"SI","")</f>
        <v>SI</v>
      </c>
    </row>
    <row r="178" customFormat="false" ht="12.75" hidden="false" customHeight="false" outlineLevel="4" collapsed="false">
      <c r="A178" s="26" t="n">
        <v>3</v>
      </c>
      <c r="B178" s="27" t="n">
        <v>5</v>
      </c>
      <c r="C178" s="28" t="n">
        <v>163</v>
      </c>
      <c r="D178" s="29" t="n">
        <v>484</v>
      </c>
      <c r="E178" s="30" t="n">
        <v>580</v>
      </c>
      <c r="F178" s="31" t="n">
        <v>1064</v>
      </c>
      <c r="G178" s="32" t="n">
        <v>400</v>
      </c>
      <c r="H178" s="33" t="n">
        <v>38191</v>
      </c>
      <c r="I178" s="33" t="n">
        <v>1829</v>
      </c>
      <c r="J178" s="33" t="n">
        <v>1473</v>
      </c>
      <c r="K178" s="33" t="n">
        <v>348</v>
      </c>
      <c r="L178" s="33" t="n">
        <v>8</v>
      </c>
      <c r="M178" s="34" t="n">
        <f aca="false">IF(G178=0,"===",I178/G178)</f>
        <v>4.5725</v>
      </c>
      <c r="N178" s="33" t="n">
        <v>410</v>
      </c>
      <c r="O178" s="33" t="n">
        <v>1055</v>
      </c>
      <c r="P178" s="35" t="n">
        <f aca="false">IF(G178=0,"===",O178/G178)</f>
        <v>2.6375</v>
      </c>
      <c r="Q178" s="36" t="n">
        <v>67</v>
      </c>
      <c r="R178" s="33" t="n">
        <v>258</v>
      </c>
      <c r="S178" s="34" t="n">
        <f aca="false">IF(Q178=0,"===",R178/Q178)</f>
        <v>3.85074626865672</v>
      </c>
      <c r="T178" s="37" t="n">
        <v>1</v>
      </c>
      <c r="U178" s="32" t="n">
        <v>467</v>
      </c>
      <c r="V178" s="33" t="n">
        <v>2087</v>
      </c>
      <c r="W178" s="35" t="n">
        <f aca="false">IF(U178=0,"===",V178/U178)</f>
        <v>4.46895074946467</v>
      </c>
      <c r="X178" s="32" t="n">
        <v>0</v>
      </c>
      <c r="Y178" s="33" t="n">
        <v>0</v>
      </c>
      <c r="Z178" s="38" t="n">
        <v>0</v>
      </c>
      <c r="AA178" s="39" t="str">
        <f aca="false">IF(F178&gt;(O178+Z178),"SI","")</f>
        <v>SI</v>
      </c>
    </row>
    <row r="179" customFormat="false" ht="12.75" hidden="false" customHeight="false" outlineLevel="4" collapsed="false">
      <c r="A179" s="26" t="n">
        <v>3</v>
      </c>
      <c r="B179" s="27" t="n">
        <v>5</v>
      </c>
      <c r="C179" s="28" t="n">
        <v>164</v>
      </c>
      <c r="D179" s="29" t="n">
        <v>140</v>
      </c>
      <c r="E179" s="30" t="n">
        <v>140</v>
      </c>
      <c r="F179" s="31" t="n">
        <v>280</v>
      </c>
      <c r="G179" s="32" t="n">
        <v>94</v>
      </c>
      <c r="H179" s="33" t="n">
        <v>10914</v>
      </c>
      <c r="I179" s="33" t="n">
        <v>495</v>
      </c>
      <c r="J179" s="33" t="n">
        <v>408</v>
      </c>
      <c r="K179" s="33" t="n">
        <v>80</v>
      </c>
      <c r="L179" s="33" t="n">
        <v>7</v>
      </c>
      <c r="M179" s="34" t="n">
        <f aca="false">IF(G179=0,"===",I179/G179)</f>
        <v>5.26595744680851</v>
      </c>
      <c r="N179" s="33" t="n">
        <v>95</v>
      </c>
      <c r="O179" s="33" t="n">
        <v>278</v>
      </c>
      <c r="P179" s="35" t="n">
        <f aca="false">IF(G179=0,"===",O179/G179)</f>
        <v>2.95744680851064</v>
      </c>
      <c r="Q179" s="36" t="n">
        <v>24</v>
      </c>
      <c r="R179" s="33" t="n">
        <v>113</v>
      </c>
      <c r="S179" s="34" t="n">
        <f aca="false">IF(Q179=0,"===",R179/Q179)</f>
        <v>4.70833333333333</v>
      </c>
      <c r="T179" s="37" t="n">
        <v>0</v>
      </c>
      <c r="U179" s="32" t="n">
        <v>118</v>
      </c>
      <c r="V179" s="33" t="n">
        <v>608</v>
      </c>
      <c r="W179" s="35" t="n">
        <f aca="false">IF(U179=0,"===",V179/U179)</f>
        <v>5.15254237288136</v>
      </c>
      <c r="X179" s="32" t="n">
        <v>0</v>
      </c>
      <c r="Y179" s="33" t="n">
        <v>0</v>
      </c>
      <c r="Z179" s="38" t="n">
        <v>0</v>
      </c>
      <c r="AA179" s="39" t="str">
        <f aca="false">IF(F179&gt;(O179+Z179),"SI","")</f>
        <v>SI</v>
      </c>
    </row>
    <row r="180" customFormat="false" ht="12.75" hidden="false" customHeight="false" outlineLevel="4" collapsed="false">
      <c r="A180" s="26" t="n">
        <v>3</v>
      </c>
      <c r="B180" s="27" t="n">
        <v>5</v>
      </c>
      <c r="C180" s="28" t="n">
        <v>165</v>
      </c>
      <c r="D180" s="29" t="n">
        <v>333</v>
      </c>
      <c r="E180" s="30" t="n">
        <v>396</v>
      </c>
      <c r="F180" s="31" t="n">
        <v>729</v>
      </c>
      <c r="G180" s="32" t="n">
        <v>259</v>
      </c>
      <c r="H180" s="33" t="n">
        <v>26422</v>
      </c>
      <c r="I180" s="33" t="n">
        <v>1272</v>
      </c>
      <c r="J180" s="33" t="n">
        <v>1041</v>
      </c>
      <c r="K180" s="33" t="n">
        <v>222</v>
      </c>
      <c r="L180" s="33" t="n">
        <v>9</v>
      </c>
      <c r="M180" s="34" t="n">
        <f aca="false">IF(G180=0,"===",I180/G180)</f>
        <v>4.91119691119691</v>
      </c>
      <c r="N180" s="33" t="n">
        <v>260</v>
      </c>
      <c r="O180" s="33" t="n">
        <v>729</v>
      </c>
      <c r="P180" s="35" t="n">
        <f aca="false">IF(G180=0,"===",O180/G180)</f>
        <v>2.81467181467181</v>
      </c>
      <c r="Q180" s="36" t="n">
        <v>5</v>
      </c>
      <c r="R180" s="33" t="n">
        <v>26</v>
      </c>
      <c r="S180" s="34" t="n">
        <f aca="false">IF(Q180=0,"===",R180/Q180)</f>
        <v>5.2</v>
      </c>
      <c r="T180" s="37" t="n">
        <v>0</v>
      </c>
      <c r="U180" s="32" t="n">
        <v>264</v>
      </c>
      <c r="V180" s="33" t="n">
        <v>1298</v>
      </c>
      <c r="W180" s="35" t="n">
        <f aca="false">IF(U180=0,"===",V180/U180)</f>
        <v>4.91666666666667</v>
      </c>
      <c r="X180" s="32" t="n">
        <v>0</v>
      </c>
      <c r="Y180" s="33" t="n">
        <v>0</v>
      </c>
      <c r="Z180" s="38" t="n">
        <v>0</v>
      </c>
      <c r="AA180" s="39" t="str">
        <f aca="false">IF(F180&gt;(O180+Z180),"SI","")</f>
        <v/>
      </c>
    </row>
    <row r="181" customFormat="false" ht="12.75" hidden="false" customHeight="false" outlineLevel="4" collapsed="false">
      <c r="A181" s="26" t="n">
        <v>3</v>
      </c>
      <c r="B181" s="27" t="n">
        <v>5</v>
      </c>
      <c r="C181" s="28" t="n">
        <v>166</v>
      </c>
      <c r="D181" s="29" t="n">
        <v>242</v>
      </c>
      <c r="E181" s="30" t="n">
        <v>305</v>
      </c>
      <c r="F181" s="31" t="n">
        <v>547</v>
      </c>
      <c r="G181" s="32" t="n">
        <v>191</v>
      </c>
      <c r="H181" s="33" t="n">
        <v>20206</v>
      </c>
      <c r="I181" s="33" t="n">
        <v>962</v>
      </c>
      <c r="J181" s="33" t="n">
        <v>768</v>
      </c>
      <c r="K181" s="33" t="n">
        <v>185</v>
      </c>
      <c r="L181" s="33" t="n">
        <v>9</v>
      </c>
      <c r="M181" s="34" t="n">
        <f aca="false">IF(G181=0,"===",I181/G181)</f>
        <v>5.03664921465969</v>
      </c>
      <c r="N181" s="33" t="n">
        <v>194</v>
      </c>
      <c r="O181" s="33" t="n">
        <v>499</v>
      </c>
      <c r="P181" s="35" t="n">
        <f aca="false">IF(G181=0,"===",O181/G181)</f>
        <v>2.61256544502618</v>
      </c>
      <c r="Q181" s="36" t="n">
        <v>17</v>
      </c>
      <c r="R181" s="33" t="n">
        <v>97</v>
      </c>
      <c r="S181" s="34" t="n">
        <f aca="false">IF(Q181=0,"===",R181/Q181)</f>
        <v>5.70588235294118</v>
      </c>
      <c r="T181" s="37" t="n">
        <v>3</v>
      </c>
      <c r="U181" s="32" t="n">
        <v>208</v>
      </c>
      <c r="V181" s="33" t="n">
        <v>1059</v>
      </c>
      <c r="W181" s="35" t="n">
        <f aca="false">IF(U181=0,"===",V181/U181)</f>
        <v>5.09134615384615</v>
      </c>
      <c r="X181" s="32" t="n">
        <v>0</v>
      </c>
      <c r="Y181" s="33" t="n">
        <v>0</v>
      </c>
      <c r="Z181" s="38" t="n">
        <v>0</v>
      </c>
      <c r="AA181" s="39" t="str">
        <f aca="false">IF(F181&gt;(O181+Z181),"SI","")</f>
        <v>SI</v>
      </c>
    </row>
    <row r="182" customFormat="false" ht="12.75" hidden="false" customHeight="false" outlineLevel="4" collapsed="false">
      <c r="A182" s="26" t="n">
        <v>3</v>
      </c>
      <c r="B182" s="27" t="n">
        <v>5</v>
      </c>
      <c r="C182" s="28" t="n">
        <v>167</v>
      </c>
      <c r="D182" s="29" t="n">
        <v>389</v>
      </c>
      <c r="E182" s="30" t="n">
        <v>457</v>
      </c>
      <c r="F182" s="31" t="n">
        <v>846</v>
      </c>
      <c r="G182" s="32" t="n">
        <v>296</v>
      </c>
      <c r="H182" s="33" t="n">
        <v>29878</v>
      </c>
      <c r="I182" s="33" t="n">
        <v>1456</v>
      </c>
      <c r="J182" s="33" t="n">
        <v>1191</v>
      </c>
      <c r="K182" s="33" t="n">
        <v>260</v>
      </c>
      <c r="L182" s="33" t="n">
        <v>5</v>
      </c>
      <c r="M182" s="34" t="n">
        <f aca="false">IF(G182=0,"===",I182/G182)</f>
        <v>4.91891891891892</v>
      </c>
      <c r="N182" s="33" t="n">
        <v>300</v>
      </c>
      <c r="O182" s="33" t="n">
        <v>846</v>
      </c>
      <c r="P182" s="35" t="n">
        <f aca="false">IF(G182=0,"===",O182/G182)</f>
        <v>2.85810810810811</v>
      </c>
      <c r="Q182" s="36" t="n">
        <v>53</v>
      </c>
      <c r="R182" s="33" t="n">
        <v>237</v>
      </c>
      <c r="S182" s="34" t="n">
        <f aca="false">IF(Q182=0,"===",R182/Q182)</f>
        <v>4.47169811320755</v>
      </c>
      <c r="T182" s="37" t="n">
        <v>5</v>
      </c>
      <c r="U182" s="32" t="n">
        <v>349</v>
      </c>
      <c r="V182" s="33" t="n">
        <v>1693</v>
      </c>
      <c r="W182" s="35" t="n">
        <f aca="false">IF(U182=0,"===",V182/U182)</f>
        <v>4.85100286532951</v>
      </c>
      <c r="X182" s="32" t="n">
        <v>0</v>
      </c>
      <c r="Y182" s="33" t="n">
        <v>0</v>
      </c>
      <c r="Z182" s="38" t="n">
        <v>0</v>
      </c>
      <c r="AA182" s="39" t="str">
        <f aca="false">IF(F182&gt;(O182+Z182),"SI","")</f>
        <v/>
      </c>
    </row>
    <row r="183" customFormat="false" ht="12.75" hidden="false" customHeight="false" outlineLevel="4" collapsed="false">
      <c r="A183" s="26" t="n">
        <v>3</v>
      </c>
      <c r="B183" s="27" t="n">
        <v>5</v>
      </c>
      <c r="C183" s="28" t="n">
        <v>168</v>
      </c>
      <c r="D183" s="29" t="n">
        <v>553</v>
      </c>
      <c r="E183" s="30" t="n">
        <v>676</v>
      </c>
      <c r="F183" s="31" t="n">
        <v>1229</v>
      </c>
      <c r="G183" s="32" t="n">
        <v>436</v>
      </c>
      <c r="H183" s="33" t="n">
        <v>42958</v>
      </c>
      <c r="I183" s="33" t="n">
        <v>2114</v>
      </c>
      <c r="J183" s="33" t="n">
        <v>1698</v>
      </c>
      <c r="K183" s="33" t="n">
        <v>397</v>
      </c>
      <c r="L183" s="33" t="n">
        <v>19</v>
      </c>
      <c r="M183" s="34" t="n">
        <f aca="false">IF(G183=0,"===",I183/G183)</f>
        <v>4.84862385321101</v>
      </c>
      <c r="N183" s="33" t="n">
        <v>441</v>
      </c>
      <c r="O183" s="33" t="n">
        <v>1229</v>
      </c>
      <c r="P183" s="35" t="n">
        <f aca="false">IF(G183=0,"===",O183/G183)</f>
        <v>2.81880733944954</v>
      </c>
      <c r="Q183" s="36" t="n">
        <v>29</v>
      </c>
      <c r="R183" s="33" t="n">
        <v>105</v>
      </c>
      <c r="S183" s="34" t="n">
        <f aca="false">IF(Q183=0,"===",R183/Q183)</f>
        <v>3.62068965517241</v>
      </c>
      <c r="T183" s="37" t="n">
        <v>0</v>
      </c>
      <c r="U183" s="32" t="n">
        <v>465</v>
      </c>
      <c r="V183" s="33" t="n">
        <v>2219</v>
      </c>
      <c r="W183" s="35" t="n">
        <f aca="false">IF(U183=0,"===",V183/U183)</f>
        <v>4.77204301075269</v>
      </c>
      <c r="X183" s="32" t="n">
        <v>0</v>
      </c>
      <c r="Y183" s="33" t="n">
        <v>0</v>
      </c>
      <c r="Z183" s="38" t="n">
        <v>0</v>
      </c>
      <c r="AA183" s="39" t="str">
        <f aca="false">IF(F183&gt;(O183+Z183),"SI","")</f>
        <v/>
      </c>
    </row>
    <row r="184" customFormat="false" ht="12.75" hidden="false" customHeight="false" outlineLevel="4" collapsed="false">
      <c r="A184" s="26" t="n">
        <v>3</v>
      </c>
      <c r="B184" s="27" t="n">
        <v>5</v>
      </c>
      <c r="C184" s="28" t="n">
        <v>169</v>
      </c>
      <c r="D184" s="29" t="n">
        <v>374</v>
      </c>
      <c r="E184" s="30" t="n">
        <v>437</v>
      </c>
      <c r="F184" s="31" t="n">
        <v>811</v>
      </c>
      <c r="G184" s="32" t="n">
        <v>287</v>
      </c>
      <c r="H184" s="33" t="n">
        <v>29179</v>
      </c>
      <c r="I184" s="33" t="n">
        <v>1408</v>
      </c>
      <c r="J184" s="33" t="n">
        <v>1152</v>
      </c>
      <c r="K184" s="33" t="n">
        <v>248</v>
      </c>
      <c r="L184" s="33" t="n">
        <v>8</v>
      </c>
      <c r="M184" s="34" t="n">
        <f aca="false">IF(G184=0,"===",I184/G184)</f>
        <v>4.90592334494774</v>
      </c>
      <c r="N184" s="33" t="n">
        <v>287</v>
      </c>
      <c r="O184" s="33" t="n">
        <v>808</v>
      </c>
      <c r="P184" s="35" t="n">
        <f aca="false">IF(G184=0,"===",O184/G184)</f>
        <v>2.81533101045296</v>
      </c>
      <c r="Q184" s="36" t="n">
        <v>58</v>
      </c>
      <c r="R184" s="33" t="n">
        <v>311</v>
      </c>
      <c r="S184" s="34" t="n">
        <f aca="false">IF(Q184=0,"===",R184/Q184)</f>
        <v>5.36206896551724</v>
      </c>
      <c r="T184" s="37" t="n">
        <v>1</v>
      </c>
      <c r="U184" s="32" t="n">
        <v>345</v>
      </c>
      <c r="V184" s="33" t="n">
        <v>1719</v>
      </c>
      <c r="W184" s="35" t="n">
        <f aca="false">IF(U184=0,"===",V184/U184)</f>
        <v>4.98260869565217</v>
      </c>
      <c r="X184" s="32" t="n">
        <v>0</v>
      </c>
      <c r="Y184" s="33" t="n">
        <v>0</v>
      </c>
      <c r="Z184" s="38" t="n">
        <v>0</v>
      </c>
      <c r="AA184" s="39" t="str">
        <f aca="false">IF(F184&gt;(O184+Z184),"SI","")</f>
        <v>SI</v>
      </c>
    </row>
    <row r="185" customFormat="false" ht="12.75" hidden="false" customHeight="false" outlineLevel="4" collapsed="false">
      <c r="A185" s="26" t="n">
        <v>3</v>
      </c>
      <c r="B185" s="27" t="n">
        <v>5</v>
      </c>
      <c r="C185" s="28" t="n">
        <v>170</v>
      </c>
      <c r="D185" s="29" t="n">
        <v>206</v>
      </c>
      <c r="E185" s="30" t="n">
        <v>251</v>
      </c>
      <c r="F185" s="31" t="n">
        <v>457</v>
      </c>
      <c r="G185" s="32" t="n">
        <v>165</v>
      </c>
      <c r="H185" s="33" t="n">
        <v>14678</v>
      </c>
      <c r="I185" s="33" t="n">
        <v>710</v>
      </c>
      <c r="J185" s="33" t="n">
        <v>566</v>
      </c>
      <c r="K185" s="33" t="n">
        <v>142</v>
      </c>
      <c r="L185" s="33" t="n">
        <v>2</v>
      </c>
      <c r="M185" s="34" t="n">
        <f aca="false">IF(G185=0,"===",I185/G185)</f>
        <v>4.3030303030303</v>
      </c>
      <c r="N185" s="33" t="n">
        <v>166</v>
      </c>
      <c r="O185" s="33" t="n">
        <v>457</v>
      </c>
      <c r="P185" s="35" t="n">
        <f aca="false">IF(G185=0,"===",O185/G185)</f>
        <v>2.76969696969697</v>
      </c>
      <c r="Q185" s="36" t="n">
        <v>127</v>
      </c>
      <c r="R185" s="33" t="n">
        <v>364</v>
      </c>
      <c r="S185" s="34" t="n">
        <f aca="false">IF(Q185=0,"===",R185/Q185)</f>
        <v>2.86614173228346</v>
      </c>
      <c r="T185" s="37" t="n">
        <v>0</v>
      </c>
      <c r="U185" s="32" t="n">
        <v>292</v>
      </c>
      <c r="V185" s="33" t="n">
        <v>1074</v>
      </c>
      <c r="W185" s="35" t="n">
        <f aca="false">IF(U185=0,"===",V185/U185)</f>
        <v>3.67808219178082</v>
      </c>
      <c r="X185" s="32" t="n">
        <v>0</v>
      </c>
      <c r="Y185" s="33" t="n">
        <v>0</v>
      </c>
      <c r="Z185" s="38" t="n">
        <v>0</v>
      </c>
      <c r="AA185" s="39" t="str">
        <f aca="false">IF(F185&gt;(O185+Z185),"SI","")</f>
        <v/>
      </c>
    </row>
    <row r="186" customFormat="false" ht="12.75" hidden="false" customHeight="false" outlineLevel="4" collapsed="false">
      <c r="A186" s="26" t="n">
        <v>3</v>
      </c>
      <c r="B186" s="27" t="n">
        <v>5</v>
      </c>
      <c r="C186" s="28" t="n">
        <v>171</v>
      </c>
      <c r="D186" s="29" t="n">
        <v>328</v>
      </c>
      <c r="E186" s="30" t="n">
        <v>435</v>
      </c>
      <c r="F186" s="31" t="n">
        <v>763</v>
      </c>
      <c r="G186" s="32" t="n">
        <v>267</v>
      </c>
      <c r="H186" s="33" t="n">
        <v>20938</v>
      </c>
      <c r="I186" s="33" t="n">
        <v>1127</v>
      </c>
      <c r="J186" s="33" t="n">
        <v>834</v>
      </c>
      <c r="K186" s="33" t="n">
        <v>266</v>
      </c>
      <c r="L186" s="33" t="n">
        <v>27</v>
      </c>
      <c r="M186" s="34" t="n">
        <f aca="false">IF(G186=0,"===",I186/G186)</f>
        <v>4.22097378277154</v>
      </c>
      <c r="N186" s="33" t="n">
        <v>267</v>
      </c>
      <c r="O186" s="33" t="n">
        <v>744</v>
      </c>
      <c r="P186" s="35" t="n">
        <f aca="false">IF(G186=0,"===",O186/G186)</f>
        <v>2.78651685393258</v>
      </c>
      <c r="Q186" s="36" t="n">
        <v>22</v>
      </c>
      <c r="R186" s="33" t="n">
        <v>102</v>
      </c>
      <c r="S186" s="34" t="n">
        <f aca="false">IF(Q186=0,"===",R186/Q186)</f>
        <v>4.63636363636364</v>
      </c>
      <c r="T186" s="37" t="n">
        <v>0</v>
      </c>
      <c r="U186" s="32" t="n">
        <v>289</v>
      </c>
      <c r="V186" s="33" t="n">
        <v>1229</v>
      </c>
      <c r="W186" s="35" t="n">
        <f aca="false">IF(U186=0,"===",V186/U186)</f>
        <v>4.25259515570934</v>
      </c>
      <c r="X186" s="32" t="n">
        <v>0</v>
      </c>
      <c r="Y186" s="33" t="n">
        <v>0</v>
      </c>
      <c r="Z186" s="38" t="n">
        <v>0</v>
      </c>
      <c r="AA186" s="39" t="str">
        <f aca="false">IF(F186&gt;(O186+Z186),"SI","")</f>
        <v>SI</v>
      </c>
    </row>
    <row r="187" customFormat="false" ht="12.75" hidden="false" customHeight="false" outlineLevel="4" collapsed="false">
      <c r="A187" s="26" t="n">
        <v>3</v>
      </c>
      <c r="B187" s="27" t="n">
        <v>5</v>
      </c>
      <c r="C187" s="28" t="n">
        <v>172</v>
      </c>
      <c r="D187" s="29" t="n">
        <v>504</v>
      </c>
      <c r="E187" s="30" t="n">
        <v>564</v>
      </c>
      <c r="F187" s="31" t="n">
        <v>1068</v>
      </c>
      <c r="G187" s="32" t="n">
        <v>371</v>
      </c>
      <c r="H187" s="33" t="n">
        <v>32379</v>
      </c>
      <c r="I187" s="33" t="n">
        <v>1669</v>
      </c>
      <c r="J187" s="33" t="n">
        <v>1334</v>
      </c>
      <c r="K187" s="33" t="n">
        <v>327</v>
      </c>
      <c r="L187" s="33" t="n">
        <v>8</v>
      </c>
      <c r="M187" s="34" t="n">
        <f aca="false">IF(G187=0,"===",I187/G187)</f>
        <v>4.49865229110512</v>
      </c>
      <c r="N187" s="33" t="n">
        <v>373</v>
      </c>
      <c r="O187" s="33" t="n">
        <v>1068</v>
      </c>
      <c r="P187" s="35" t="n">
        <f aca="false">IF(G187=0,"===",O187/G187)</f>
        <v>2.87870619946092</v>
      </c>
      <c r="Q187" s="36" t="n">
        <v>72</v>
      </c>
      <c r="R187" s="33" t="n">
        <v>278</v>
      </c>
      <c r="S187" s="34" t="n">
        <f aca="false">IF(Q187=0,"===",R187/Q187)</f>
        <v>3.86111111111111</v>
      </c>
      <c r="T187" s="37" t="n">
        <v>3</v>
      </c>
      <c r="U187" s="32" t="n">
        <v>443</v>
      </c>
      <c r="V187" s="33" t="n">
        <v>1947</v>
      </c>
      <c r="W187" s="35" t="n">
        <f aca="false">IF(U187=0,"===",V187/U187)</f>
        <v>4.39503386004515</v>
      </c>
      <c r="X187" s="32" t="n">
        <v>0</v>
      </c>
      <c r="Y187" s="33" t="n">
        <v>0</v>
      </c>
      <c r="Z187" s="38" t="n">
        <v>0</v>
      </c>
      <c r="AA187" s="39" t="str">
        <f aca="false">IF(F187&gt;(O187+Z187),"SI","")</f>
        <v/>
      </c>
    </row>
    <row r="188" customFormat="false" ht="12.75" hidden="false" customHeight="false" outlineLevel="4" collapsed="false">
      <c r="A188" s="26" t="n">
        <v>3</v>
      </c>
      <c r="B188" s="27" t="n">
        <v>5</v>
      </c>
      <c r="C188" s="28" t="n">
        <v>173</v>
      </c>
      <c r="D188" s="29" t="n">
        <v>251</v>
      </c>
      <c r="E188" s="30" t="n">
        <v>307</v>
      </c>
      <c r="F188" s="31" t="n">
        <v>558</v>
      </c>
      <c r="G188" s="32" t="n">
        <v>196</v>
      </c>
      <c r="H188" s="33" t="n">
        <v>17344</v>
      </c>
      <c r="I188" s="33" t="n">
        <v>861</v>
      </c>
      <c r="J188" s="33" t="n">
        <v>694</v>
      </c>
      <c r="K188" s="33" t="n">
        <v>165</v>
      </c>
      <c r="L188" s="33" t="n">
        <v>2</v>
      </c>
      <c r="M188" s="34" t="n">
        <f aca="false">IF(G188=0,"===",I188/G188)</f>
        <v>4.39285714285714</v>
      </c>
      <c r="N188" s="33" t="n">
        <v>197</v>
      </c>
      <c r="O188" s="33" t="n">
        <v>551</v>
      </c>
      <c r="P188" s="35" t="n">
        <f aca="false">IF(G188=0,"===",O188/G188)</f>
        <v>2.81122448979592</v>
      </c>
      <c r="Q188" s="36" t="n">
        <v>18</v>
      </c>
      <c r="R188" s="33" t="n">
        <v>73</v>
      </c>
      <c r="S188" s="34" t="n">
        <f aca="false">IF(Q188=0,"===",R188/Q188)</f>
        <v>4.05555555555556</v>
      </c>
      <c r="T188" s="37" t="n">
        <v>0</v>
      </c>
      <c r="U188" s="32" t="n">
        <v>214</v>
      </c>
      <c r="V188" s="33" t="n">
        <v>934</v>
      </c>
      <c r="W188" s="35" t="n">
        <f aca="false">IF(U188=0,"===",V188/U188)</f>
        <v>4.36448598130841</v>
      </c>
      <c r="X188" s="32" t="n">
        <v>1</v>
      </c>
      <c r="Y188" s="33" t="n">
        <v>2</v>
      </c>
      <c r="Z188" s="38" t="n">
        <v>2</v>
      </c>
      <c r="AA188" s="39" t="str">
        <f aca="false">IF(F188&gt;(O188+Z188),"SI","")</f>
        <v>SI</v>
      </c>
    </row>
    <row r="189" customFormat="false" ht="12.75" hidden="false" customHeight="false" outlineLevel="4" collapsed="false">
      <c r="A189" s="26" t="n">
        <v>3</v>
      </c>
      <c r="B189" s="27" t="n">
        <v>5</v>
      </c>
      <c r="C189" s="28" t="n">
        <v>174</v>
      </c>
      <c r="D189" s="29" t="n">
        <v>1148</v>
      </c>
      <c r="E189" s="30" t="n">
        <v>1274</v>
      </c>
      <c r="F189" s="31" t="n">
        <v>2422</v>
      </c>
      <c r="G189" s="32" t="n">
        <v>809</v>
      </c>
      <c r="H189" s="33" t="n">
        <v>66500</v>
      </c>
      <c r="I189" s="33" t="n">
        <v>3375</v>
      </c>
      <c r="J189" s="33" t="n">
        <v>2663</v>
      </c>
      <c r="K189" s="33" t="n">
        <v>700</v>
      </c>
      <c r="L189" s="33" t="n">
        <v>12</v>
      </c>
      <c r="M189" s="34" t="n">
        <f aca="false">IF(G189=0,"===",I189/G189)</f>
        <v>4.17181705809642</v>
      </c>
      <c r="N189" s="33" t="n">
        <v>814</v>
      </c>
      <c r="O189" s="33" t="n">
        <v>2421</v>
      </c>
      <c r="P189" s="35" t="n">
        <f aca="false">IF(G189=0,"===",O189/G189)</f>
        <v>2.99258343634116</v>
      </c>
      <c r="Q189" s="36" t="n">
        <v>220</v>
      </c>
      <c r="R189" s="33" t="n">
        <v>460</v>
      </c>
      <c r="S189" s="34" t="n">
        <f aca="false">IF(Q189=0,"===",R189/Q189)</f>
        <v>2.09090909090909</v>
      </c>
      <c r="T189" s="37" t="n">
        <v>3</v>
      </c>
      <c r="U189" s="32" t="n">
        <v>1029</v>
      </c>
      <c r="V189" s="33" t="n">
        <v>3835</v>
      </c>
      <c r="W189" s="35" t="n">
        <f aca="false">IF(U189=0,"===",V189/U189)</f>
        <v>3.72691933916424</v>
      </c>
      <c r="X189" s="32" t="n">
        <v>1</v>
      </c>
      <c r="Y189" s="33" t="n">
        <v>1</v>
      </c>
      <c r="Z189" s="38" t="n">
        <v>1</v>
      </c>
      <c r="AA189" s="39" t="str">
        <f aca="false">IF(F189&gt;(O189+Z189),"SI","")</f>
        <v/>
      </c>
    </row>
    <row r="190" customFormat="false" ht="12.75" hidden="false" customHeight="false" outlineLevel="4" collapsed="false">
      <c r="A190" s="26" t="n">
        <v>3</v>
      </c>
      <c r="B190" s="27" t="n">
        <v>5</v>
      </c>
      <c r="C190" s="28" t="n">
        <v>175</v>
      </c>
      <c r="D190" s="29" t="n">
        <v>581</v>
      </c>
      <c r="E190" s="30" t="n">
        <v>610</v>
      </c>
      <c r="F190" s="31" t="n">
        <v>1191</v>
      </c>
      <c r="G190" s="32" t="n">
        <v>390</v>
      </c>
      <c r="H190" s="33" t="n">
        <v>38965</v>
      </c>
      <c r="I190" s="33" t="n">
        <v>1857</v>
      </c>
      <c r="J190" s="33" t="n">
        <v>1509</v>
      </c>
      <c r="K190" s="33" t="n">
        <v>328</v>
      </c>
      <c r="L190" s="33" t="n">
        <v>20</v>
      </c>
      <c r="M190" s="34" t="n">
        <f aca="false">IF(G190=0,"===",I190/G190)</f>
        <v>4.76153846153846</v>
      </c>
      <c r="N190" s="33" t="n">
        <v>397</v>
      </c>
      <c r="O190" s="33" t="n">
        <v>1191</v>
      </c>
      <c r="P190" s="35" t="n">
        <f aca="false">IF(G190=0,"===",O190/G190)</f>
        <v>3.05384615384615</v>
      </c>
      <c r="Q190" s="36" t="n">
        <v>43</v>
      </c>
      <c r="R190" s="33" t="n">
        <v>143</v>
      </c>
      <c r="S190" s="34" t="n">
        <f aca="false">IF(Q190=0,"===",R190/Q190)</f>
        <v>3.32558139534884</v>
      </c>
      <c r="T190" s="37" t="n">
        <v>1</v>
      </c>
      <c r="U190" s="32" t="n">
        <v>433</v>
      </c>
      <c r="V190" s="33" t="n">
        <v>2000</v>
      </c>
      <c r="W190" s="35" t="n">
        <f aca="false">IF(U190=0,"===",V190/U190)</f>
        <v>4.6189376443418</v>
      </c>
      <c r="X190" s="32" t="n">
        <v>0</v>
      </c>
      <c r="Y190" s="33" t="n">
        <v>0</v>
      </c>
      <c r="Z190" s="38" t="n">
        <v>0</v>
      </c>
      <c r="AA190" s="39" t="str">
        <f aca="false">IF(F190&gt;(O190+Z190),"SI","")</f>
        <v/>
      </c>
    </row>
    <row r="191" customFormat="false" ht="12.75" hidden="false" customHeight="false" outlineLevel="4" collapsed="false">
      <c r="A191" s="26" t="n">
        <v>3</v>
      </c>
      <c r="B191" s="27" t="n">
        <v>5</v>
      </c>
      <c r="C191" s="28" t="n">
        <v>176</v>
      </c>
      <c r="D191" s="29" t="n">
        <v>423</v>
      </c>
      <c r="E191" s="30" t="n">
        <v>440</v>
      </c>
      <c r="F191" s="31" t="n">
        <v>863</v>
      </c>
      <c r="G191" s="32" t="n">
        <v>290</v>
      </c>
      <c r="H191" s="33" t="n">
        <v>24810</v>
      </c>
      <c r="I191" s="33" t="n">
        <v>1289</v>
      </c>
      <c r="J191" s="33" t="n">
        <v>1037</v>
      </c>
      <c r="K191" s="33" t="n">
        <v>242</v>
      </c>
      <c r="L191" s="33" t="n">
        <v>10</v>
      </c>
      <c r="M191" s="34" t="n">
        <f aca="false">IF(G191=0,"===",I191/G191)</f>
        <v>4.4448275862069</v>
      </c>
      <c r="N191" s="33" t="n">
        <v>291</v>
      </c>
      <c r="O191" s="33" t="n">
        <v>863</v>
      </c>
      <c r="P191" s="35" t="n">
        <f aca="false">IF(G191=0,"===",O191/G191)</f>
        <v>2.97586206896552</v>
      </c>
      <c r="Q191" s="36" t="n">
        <v>16</v>
      </c>
      <c r="R191" s="33" t="n">
        <v>74</v>
      </c>
      <c r="S191" s="34" t="n">
        <f aca="false">IF(Q191=0,"===",R191/Q191)</f>
        <v>4.625</v>
      </c>
      <c r="T191" s="37" t="n">
        <v>0</v>
      </c>
      <c r="U191" s="32" t="n">
        <v>306</v>
      </c>
      <c r="V191" s="33" t="n">
        <v>1363</v>
      </c>
      <c r="W191" s="35" t="n">
        <f aca="false">IF(U191=0,"===",V191/U191)</f>
        <v>4.45424836601307</v>
      </c>
      <c r="X191" s="32" t="n">
        <v>0</v>
      </c>
      <c r="Y191" s="33" t="n">
        <v>0</v>
      </c>
      <c r="Z191" s="38" t="n">
        <v>0</v>
      </c>
      <c r="AA191" s="39" t="str">
        <f aca="false">IF(F191&gt;(O191+Z191),"SI","")</f>
        <v/>
      </c>
    </row>
    <row r="192" customFormat="false" ht="12.75" hidden="false" customHeight="false" outlineLevel="4" collapsed="false">
      <c r="A192" s="26" t="n">
        <v>3</v>
      </c>
      <c r="B192" s="27" t="n">
        <v>5</v>
      </c>
      <c r="C192" s="28" t="n">
        <v>177</v>
      </c>
      <c r="D192" s="29" t="n">
        <v>420</v>
      </c>
      <c r="E192" s="30" t="n">
        <v>435</v>
      </c>
      <c r="F192" s="31" t="n">
        <v>855</v>
      </c>
      <c r="G192" s="32" t="n">
        <v>258</v>
      </c>
      <c r="H192" s="33" t="n">
        <v>24514</v>
      </c>
      <c r="I192" s="33" t="n">
        <v>1190</v>
      </c>
      <c r="J192" s="33" t="n">
        <v>967</v>
      </c>
      <c r="K192" s="33" t="n">
        <v>216</v>
      </c>
      <c r="L192" s="33" t="n">
        <v>7</v>
      </c>
      <c r="M192" s="34" t="n">
        <f aca="false">IF(G192=0,"===",I192/G192)</f>
        <v>4.61240310077519</v>
      </c>
      <c r="N192" s="33" t="n">
        <v>260</v>
      </c>
      <c r="O192" s="33" t="n">
        <v>849</v>
      </c>
      <c r="P192" s="35" t="n">
        <f aca="false">IF(G192=0,"===",O192/G192)</f>
        <v>3.2906976744186</v>
      </c>
      <c r="Q192" s="36" t="n">
        <v>51</v>
      </c>
      <c r="R192" s="33" t="n">
        <v>163</v>
      </c>
      <c r="S192" s="34" t="n">
        <f aca="false">IF(Q192=0,"===",R192/Q192)</f>
        <v>3.19607843137255</v>
      </c>
      <c r="T192" s="37" t="n">
        <v>0</v>
      </c>
      <c r="U192" s="32" t="n">
        <v>309</v>
      </c>
      <c r="V192" s="33" t="n">
        <v>1353</v>
      </c>
      <c r="W192" s="35" t="n">
        <f aca="false">IF(U192=0,"===",V192/U192)</f>
        <v>4.37864077669903</v>
      </c>
      <c r="X192" s="32" t="n">
        <v>1</v>
      </c>
      <c r="Y192" s="33" t="n">
        <v>1</v>
      </c>
      <c r="Z192" s="38" t="n">
        <v>6</v>
      </c>
      <c r="AA192" s="39" t="str">
        <f aca="false">IF(F192&gt;(O192+Z192),"SI","")</f>
        <v/>
      </c>
    </row>
    <row r="193" customFormat="false" ht="12.75" hidden="false" customHeight="false" outlineLevel="4" collapsed="false">
      <c r="A193" s="26" t="n">
        <v>3</v>
      </c>
      <c r="B193" s="27" t="n">
        <v>5</v>
      </c>
      <c r="C193" s="28" t="n">
        <v>178</v>
      </c>
      <c r="D193" s="29" t="n">
        <v>623</v>
      </c>
      <c r="E193" s="30" t="n">
        <v>686</v>
      </c>
      <c r="F193" s="31" t="n">
        <v>1309</v>
      </c>
      <c r="G193" s="32" t="n">
        <v>385</v>
      </c>
      <c r="H193" s="33" t="n">
        <v>29528</v>
      </c>
      <c r="I193" s="33" t="n">
        <v>1556</v>
      </c>
      <c r="J193" s="33" t="n">
        <v>1208</v>
      </c>
      <c r="K193" s="33" t="n">
        <v>337</v>
      </c>
      <c r="L193" s="33" t="n">
        <v>11</v>
      </c>
      <c r="M193" s="34" t="n">
        <f aca="false">IF(G193=0,"===",I193/G193)</f>
        <v>4.04155844155844</v>
      </c>
      <c r="N193" s="33" t="n">
        <v>424</v>
      </c>
      <c r="O193" s="33" t="n">
        <v>1268</v>
      </c>
      <c r="P193" s="35" t="n">
        <f aca="false">IF(G193=0,"===",O193/G193)</f>
        <v>3.29350649350649</v>
      </c>
      <c r="Q193" s="36" t="n">
        <v>18</v>
      </c>
      <c r="R193" s="33" t="n">
        <v>58</v>
      </c>
      <c r="S193" s="34" t="n">
        <f aca="false">IF(Q193=0,"===",R193/Q193)</f>
        <v>3.22222222222222</v>
      </c>
      <c r="T193" s="37" t="n">
        <v>0</v>
      </c>
      <c r="U193" s="32" t="n">
        <v>403</v>
      </c>
      <c r="V193" s="33" t="n">
        <v>1614</v>
      </c>
      <c r="W193" s="35" t="n">
        <f aca="false">IF(U193=0,"===",V193/U193)</f>
        <v>4.00496277915633</v>
      </c>
      <c r="X193" s="32" t="n">
        <v>0</v>
      </c>
      <c r="Y193" s="33" t="n">
        <v>0</v>
      </c>
      <c r="Z193" s="38" t="n">
        <v>0</v>
      </c>
      <c r="AA193" s="39" t="str">
        <f aca="false">IF(F193&gt;(O193+Z193),"SI","")</f>
        <v>SI</v>
      </c>
    </row>
    <row r="194" customFormat="false" ht="12.75" hidden="false" customHeight="false" outlineLevel="4" collapsed="false">
      <c r="A194" s="26" t="n">
        <v>3</v>
      </c>
      <c r="B194" s="27" t="n">
        <v>5</v>
      </c>
      <c r="C194" s="28" t="n">
        <v>179</v>
      </c>
      <c r="D194" s="29" t="n">
        <v>389</v>
      </c>
      <c r="E194" s="30" t="n">
        <v>579</v>
      </c>
      <c r="F194" s="31" t="n">
        <v>968</v>
      </c>
      <c r="G194" s="32" t="n">
        <v>189</v>
      </c>
      <c r="H194" s="33" t="n">
        <v>16436</v>
      </c>
      <c r="I194" s="33" t="n">
        <v>873</v>
      </c>
      <c r="J194" s="33" t="n">
        <v>702</v>
      </c>
      <c r="K194" s="33" t="n">
        <v>168</v>
      </c>
      <c r="L194" s="33" t="n">
        <v>3</v>
      </c>
      <c r="M194" s="34" t="n">
        <f aca="false">IF(G194=0,"===",I194/G194)</f>
        <v>4.61904761904762</v>
      </c>
      <c r="N194" s="33" t="n">
        <v>189</v>
      </c>
      <c r="O194" s="33" t="n">
        <v>617</v>
      </c>
      <c r="P194" s="35" t="n">
        <f aca="false">IF(G194=0,"===",O194/G194)</f>
        <v>3.26455026455026</v>
      </c>
      <c r="Q194" s="36" t="n">
        <v>75</v>
      </c>
      <c r="R194" s="33" t="n">
        <v>292</v>
      </c>
      <c r="S194" s="34" t="n">
        <f aca="false">IF(Q194=0,"===",R194/Q194)</f>
        <v>3.89333333333333</v>
      </c>
      <c r="T194" s="37" t="n">
        <v>0</v>
      </c>
      <c r="U194" s="32" t="n">
        <v>264</v>
      </c>
      <c r="V194" s="33" t="n">
        <v>1165</v>
      </c>
      <c r="W194" s="35" t="n">
        <f aca="false">IF(U194=0,"===",V194/U194)</f>
        <v>4.41287878787879</v>
      </c>
      <c r="X194" s="32" t="n">
        <v>0</v>
      </c>
      <c r="Y194" s="33" t="n">
        <v>0</v>
      </c>
      <c r="Z194" s="38" t="n">
        <v>0</v>
      </c>
      <c r="AA194" s="39" t="str">
        <f aca="false">IF(F194&gt;(O194+Z194),"SI","")</f>
        <v>SI</v>
      </c>
    </row>
    <row r="195" customFormat="false" ht="12.75" hidden="false" customHeight="false" outlineLevel="3" collapsed="false">
      <c r="A195" s="26"/>
      <c r="B195" s="27" t="s">
        <v>34</v>
      </c>
      <c r="C195" s="28"/>
      <c r="D195" s="29" t="n">
        <f aca="false">SUBTOTAL(9,D169:D194)</f>
        <v>9651</v>
      </c>
      <c r="E195" s="30" t="n">
        <f aca="false">SUBTOTAL(9,E169:E194)</f>
        <v>11303</v>
      </c>
      <c r="F195" s="31" t="n">
        <f aca="false">SUBTOTAL(9,F169:F194)</f>
        <v>20954</v>
      </c>
      <c r="G195" s="32" t="n">
        <f aca="false">SUBTOTAL(9,G169:G194)</f>
        <v>7095</v>
      </c>
      <c r="H195" s="33" t="n">
        <f aca="false">SUBTOTAL(9,H169:H194)</f>
        <v>652322</v>
      </c>
      <c r="I195" s="33" t="n">
        <f aca="false">SUBTOTAL(9,I169:I194)</f>
        <v>32470</v>
      </c>
      <c r="J195" s="33" t="n">
        <f aca="false">SUBTOTAL(9,J169:J194)</f>
        <v>25922</v>
      </c>
      <c r="K195" s="33" t="n">
        <f aca="false">SUBTOTAL(9,K169:K194)</f>
        <v>6284</v>
      </c>
      <c r="L195" s="33" t="n">
        <f aca="false">SUBTOTAL(9,L169:L194)</f>
        <v>264</v>
      </c>
      <c r="M195" s="34" t="n">
        <f aca="false">IF(G195=0,"===",I195/G195)</f>
        <v>4.57646229739253</v>
      </c>
      <c r="N195" s="33" t="n">
        <f aca="false">SUBTOTAL(9,N169:N194)</f>
        <v>7189</v>
      </c>
      <c r="O195" s="33" t="n">
        <f aca="false">SUBTOTAL(9,O169:O194)</f>
        <v>20343</v>
      </c>
      <c r="P195" s="35" t="n">
        <f aca="false">IF(G195=0,"===",O195/G195)</f>
        <v>2.86723044397463</v>
      </c>
      <c r="Q195" s="36" t="n">
        <f aca="false">SUBTOTAL(9,Q169:Q194)</f>
        <v>1197</v>
      </c>
      <c r="R195" s="33" t="n">
        <f aca="false">SUBTOTAL(9,R169:R194)</f>
        <v>4185</v>
      </c>
      <c r="S195" s="34" t="n">
        <f aca="false">IF(Q195=0,"===",R195/Q195)</f>
        <v>3.49624060150376</v>
      </c>
      <c r="T195" s="37" t="n">
        <f aca="false">SUBTOTAL(9,T169:T194)</f>
        <v>21</v>
      </c>
      <c r="U195" s="32" t="n">
        <f aca="false">SUBTOTAL(9,U169:U194)</f>
        <v>8292</v>
      </c>
      <c r="V195" s="33" t="n">
        <f aca="false">SUBTOTAL(9,V169:V194)</f>
        <v>36655</v>
      </c>
      <c r="W195" s="35" t="n">
        <f aca="false">IF(U195=0,"===",V195/U195)</f>
        <v>4.42052580800772</v>
      </c>
      <c r="X195" s="32" t="n">
        <f aca="false">SUBTOTAL(9,X169:X194)</f>
        <v>4</v>
      </c>
      <c r="Y195" s="33" t="n">
        <f aca="false">SUBTOTAL(9,Y169:Y194)</f>
        <v>5</v>
      </c>
      <c r="Z195" s="38" t="n">
        <f aca="false">SUBTOTAL(9,Z169:Z194)</f>
        <v>11</v>
      </c>
      <c r="AA195" s="39" t="str">
        <f aca="false">IF(F195&gt;(O195+Z195),"SI","")</f>
        <v>SI</v>
      </c>
    </row>
    <row r="196" customFormat="false" ht="12.75" hidden="false" customHeight="false" outlineLevel="2" collapsed="false">
      <c r="A196" s="26" t="s">
        <v>32</v>
      </c>
      <c r="B196" s="27"/>
      <c r="C196" s="28"/>
      <c r="D196" s="29" t="n">
        <f aca="false">SUBTOTAL(9,D169:D194)</f>
        <v>9651</v>
      </c>
      <c r="E196" s="30" t="n">
        <f aca="false">SUBTOTAL(9,E169:E194)</f>
        <v>11303</v>
      </c>
      <c r="F196" s="31" t="n">
        <f aca="false">SUBTOTAL(9,F169:F194)</f>
        <v>20954</v>
      </c>
      <c r="G196" s="32" t="n">
        <f aca="false">SUBTOTAL(9,G169:G194)</f>
        <v>7095</v>
      </c>
      <c r="H196" s="33" t="n">
        <f aca="false">SUBTOTAL(9,H169:H194)</f>
        <v>652322</v>
      </c>
      <c r="I196" s="33" t="n">
        <f aca="false">SUBTOTAL(9,I169:I194)</f>
        <v>32470</v>
      </c>
      <c r="J196" s="33" t="n">
        <f aca="false">SUBTOTAL(9,J169:J194)</f>
        <v>25922</v>
      </c>
      <c r="K196" s="33" t="n">
        <f aca="false">SUBTOTAL(9,K169:K194)</f>
        <v>6284</v>
      </c>
      <c r="L196" s="33" t="n">
        <f aca="false">SUBTOTAL(9,L169:L194)</f>
        <v>264</v>
      </c>
      <c r="M196" s="34" t="n">
        <f aca="false">IF(G196=0,"===",I196/G196)</f>
        <v>4.57646229739253</v>
      </c>
      <c r="N196" s="33" t="n">
        <f aca="false">SUBTOTAL(9,N169:N194)</f>
        <v>7189</v>
      </c>
      <c r="O196" s="33" t="n">
        <f aca="false">SUBTOTAL(9,O169:O194)</f>
        <v>20343</v>
      </c>
      <c r="P196" s="35" t="n">
        <f aca="false">IF(G196=0,"===",O196/G196)</f>
        <v>2.86723044397463</v>
      </c>
      <c r="Q196" s="36" t="n">
        <f aca="false">SUBTOTAL(9,Q169:Q194)</f>
        <v>1197</v>
      </c>
      <c r="R196" s="33" t="n">
        <f aca="false">SUBTOTAL(9,R169:R194)</f>
        <v>4185</v>
      </c>
      <c r="S196" s="34" t="n">
        <f aca="false">IF(Q196=0,"===",R196/Q196)</f>
        <v>3.49624060150376</v>
      </c>
      <c r="T196" s="37" t="n">
        <f aca="false">SUBTOTAL(9,T169:T194)</f>
        <v>21</v>
      </c>
      <c r="U196" s="32" t="n">
        <f aca="false">SUBTOTAL(9,U169:U194)</f>
        <v>8292</v>
      </c>
      <c r="V196" s="33" t="n">
        <f aca="false">SUBTOTAL(9,V169:V194)</f>
        <v>36655</v>
      </c>
      <c r="W196" s="35" t="n">
        <f aca="false">IF(U196=0,"===",V196/U196)</f>
        <v>4.42052580800772</v>
      </c>
      <c r="X196" s="32" t="n">
        <f aca="false">SUBTOTAL(9,X169:X194)</f>
        <v>4</v>
      </c>
      <c r="Y196" s="33" t="n">
        <f aca="false">SUBTOTAL(9,Y169:Y194)</f>
        <v>5</v>
      </c>
      <c r="Z196" s="38" t="n">
        <f aca="false">SUBTOTAL(9,Z169:Z194)</f>
        <v>11</v>
      </c>
      <c r="AA196" s="39" t="str">
        <f aca="false">IF(F196&gt;(O196+Z196),"SI","")</f>
        <v>SI</v>
      </c>
    </row>
    <row r="197" customFormat="false" ht="12.75" hidden="false" customHeight="false" outlineLevel="4" collapsed="false">
      <c r="A197" s="26" t="n">
        <v>4</v>
      </c>
      <c r="B197" s="27" t="n">
        <v>6</v>
      </c>
      <c r="C197" s="28" t="n">
        <v>147</v>
      </c>
      <c r="D197" s="29" t="n">
        <v>471</v>
      </c>
      <c r="E197" s="30" t="n">
        <v>479</v>
      </c>
      <c r="F197" s="31" t="n">
        <v>950</v>
      </c>
      <c r="G197" s="32" t="n">
        <v>255</v>
      </c>
      <c r="H197" s="33" t="n">
        <v>18824</v>
      </c>
      <c r="I197" s="33" t="n">
        <v>1125</v>
      </c>
      <c r="J197" s="33" t="n">
        <v>930</v>
      </c>
      <c r="K197" s="33" t="n">
        <v>182</v>
      </c>
      <c r="L197" s="33" t="n">
        <v>13</v>
      </c>
      <c r="M197" s="34" t="n">
        <f aca="false">IF(G197=0,"===",I197/G197)</f>
        <v>4.41176470588235</v>
      </c>
      <c r="N197" s="33" t="n">
        <v>267</v>
      </c>
      <c r="O197" s="33" t="n">
        <v>938</v>
      </c>
      <c r="P197" s="35" t="n">
        <f aca="false">IF(G197=0,"===",O197/G197)</f>
        <v>3.67843137254902</v>
      </c>
      <c r="Q197" s="36" t="n">
        <v>3</v>
      </c>
      <c r="R197" s="33" t="n">
        <v>14</v>
      </c>
      <c r="S197" s="34" t="n">
        <f aca="false">IF(Q197=0,"===",R197/Q197)</f>
        <v>4.66666666666667</v>
      </c>
      <c r="T197" s="37" t="n">
        <v>0</v>
      </c>
      <c r="U197" s="32" t="n">
        <v>258</v>
      </c>
      <c r="V197" s="33" t="n">
        <v>1139</v>
      </c>
      <c r="W197" s="35" t="n">
        <f aca="false">IF(U197=0,"===",V197/U197)</f>
        <v>4.41472868217054</v>
      </c>
      <c r="X197" s="32" t="n">
        <v>0</v>
      </c>
      <c r="Y197" s="33" t="n">
        <v>0</v>
      </c>
      <c r="Z197" s="38" t="n">
        <v>0</v>
      </c>
      <c r="AA197" s="39" t="str">
        <f aca="false">IF(F197&gt;(O197+Z197),"SI","")</f>
        <v>SI</v>
      </c>
    </row>
    <row r="198" customFormat="false" ht="12.75" hidden="false" customHeight="false" outlineLevel="4" collapsed="false">
      <c r="A198" s="26" t="n">
        <v>4</v>
      </c>
      <c r="B198" s="27" t="n">
        <v>6</v>
      </c>
      <c r="C198" s="28" t="n">
        <v>180</v>
      </c>
      <c r="D198" s="29" t="n">
        <v>322</v>
      </c>
      <c r="E198" s="30" t="n">
        <v>314</v>
      </c>
      <c r="F198" s="31" t="n">
        <v>636</v>
      </c>
      <c r="G198" s="32" t="n">
        <v>155</v>
      </c>
      <c r="H198" s="33" t="n">
        <v>10208</v>
      </c>
      <c r="I198" s="33" t="n">
        <v>695</v>
      </c>
      <c r="J198" s="33" t="n">
        <v>541</v>
      </c>
      <c r="K198" s="33" t="n">
        <v>151</v>
      </c>
      <c r="L198" s="33" t="n">
        <v>3</v>
      </c>
      <c r="M198" s="34" t="n">
        <f aca="false">IF(G198=0,"===",I198/G198)</f>
        <v>4.48387096774194</v>
      </c>
      <c r="N198" s="33" t="n">
        <v>178</v>
      </c>
      <c r="O198" s="33" t="n">
        <v>623</v>
      </c>
      <c r="P198" s="35" t="n">
        <f aca="false">IF(G198=0,"===",O198/G198)</f>
        <v>4.01935483870968</v>
      </c>
      <c r="Q198" s="36" t="n">
        <v>14</v>
      </c>
      <c r="R198" s="33" t="n">
        <v>50</v>
      </c>
      <c r="S198" s="34" t="n">
        <f aca="false">IF(Q198=0,"===",R198/Q198)</f>
        <v>3.57142857142857</v>
      </c>
      <c r="T198" s="37" t="n">
        <v>0</v>
      </c>
      <c r="U198" s="32" t="n">
        <v>169</v>
      </c>
      <c r="V198" s="33" t="n">
        <v>745</v>
      </c>
      <c r="W198" s="35" t="n">
        <f aca="false">IF(U198=0,"===",V198/U198)</f>
        <v>4.40828402366864</v>
      </c>
      <c r="X198" s="32" t="n">
        <v>0</v>
      </c>
      <c r="Y198" s="33" t="n">
        <v>0</v>
      </c>
      <c r="Z198" s="38" t="n">
        <v>0</v>
      </c>
      <c r="AA198" s="39" t="str">
        <f aca="false">IF(F198&gt;(O198+Z198),"SI","")</f>
        <v>SI</v>
      </c>
    </row>
    <row r="199" customFormat="false" ht="12.75" hidden="false" customHeight="false" outlineLevel="4" collapsed="false">
      <c r="A199" s="26" t="n">
        <v>4</v>
      </c>
      <c r="B199" s="27" t="n">
        <v>6</v>
      </c>
      <c r="C199" s="28" t="n">
        <v>181</v>
      </c>
      <c r="D199" s="29" t="n">
        <v>640</v>
      </c>
      <c r="E199" s="30" t="n">
        <v>647</v>
      </c>
      <c r="F199" s="31" t="n">
        <v>1287</v>
      </c>
      <c r="G199" s="32" t="n">
        <v>303</v>
      </c>
      <c r="H199" s="33" t="n">
        <v>24117</v>
      </c>
      <c r="I199" s="33" t="n">
        <v>1425</v>
      </c>
      <c r="J199" s="33" t="n">
        <v>1185</v>
      </c>
      <c r="K199" s="33" t="n">
        <v>228</v>
      </c>
      <c r="L199" s="33" t="n">
        <v>12</v>
      </c>
      <c r="M199" s="34" t="n">
        <f aca="false">IF(G199=0,"===",I199/G199)</f>
        <v>4.7029702970297</v>
      </c>
      <c r="N199" s="33" t="n">
        <v>338</v>
      </c>
      <c r="O199" s="33" t="n">
        <v>1284</v>
      </c>
      <c r="P199" s="35" t="n">
        <f aca="false">IF(G199=0,"===",O199/G199)</f>
        <v>4.23762376237624</v>
      </c>
      <c r="Q199" s="36" t="n">
        <v>23</v>
      </c>
      <c r="R199" s="33" t="n">
        <v>93</v>
      </c>
      <c r="S199" s="34" t="n">
        <f aca="false">IF(Q199=0,"===",R199/Q199)</f>
        <v>4.04347826086957</v>
      </c>
      <c r="T199" s="37" t="n">
        <v>0</v>
      </c>
      <c r="U199" s="32" t="n">
        <v>326</v>
      </c>
      <c r="V199" s="33" t="n">
        <v>1518</v>
      </c>
      <c r="W199" s="35" t="n">
        <f aca="false">IF(U199=0,"===",V199/U199)</f>
        <v>4.65644171779141</v>
      </c>
      <c r="X199" s="32" t="n">
        <v>0</v>
      </c>
      <c r="Y199" s="33" t="n">
        <v>0</v>
      </c>
      <c r="Z199" s="38" t="n">
        <v>0</v>
      </c>
      <c r="AA199" s="39" t="str">
        <f aca="false">IF(F199&gt;(O199+Z199),"SI","")</f>
        <v>SI</v>
      </c>
    </row>
    <row r="200" customFormat="false" ht="12.75" hidden="false" customHeight="false" outlineLevel="4" collapsed="false">
      <c r="A200" s="26" t="n">
        <v>4</v>
      </c>
      <c r="B200" s="27" t="n">
        <v>6</v>
      </c>
      <c r="C200" s="28" t="n">
        <v>182</v>
      </c>
      <c r="D200" s="29" t="n">
        <v>607</v>
      </c>
      <c r="E200" s="30" t="n">
        <v>576</v>
      </c>
      <c r="F200" s="31" t="n">
        <v>1183</v>
      </c>
      <c r="G200" s="32" t="n">
        <v>284</v>
      </c>
      <c r="H200" s="33" t="n">
        <v>20709</v>
      </c>
      <c r="I200" s="33" t="n">
        <v>1246</v>
      </c>
      <c r="J200" s="33" t="n">
        <v>972</v>
      </c>
      <c r="K200" s="33" t="n">
        <v>268</v>
      </c>
      <c r="L200" s="33" t="n">
        <v>6</v>
      </c>
      <c r="M200" s="34" t="n">
        <f aca="false">IF(G200=0,"===",I200/G200)</f>
        <v>4.38732394366197</v>
      </c>
      <c r="N200" s="33" t="n">
        <v>326</v>
      </c>
      <c r="O200" s="33" t="n">
        <v>1163</v>
      </c>
      <c r="P200" s="35" t="n">
        <f aca="false">IF(G200=0,"===",O200/G200)</f>
        <v>4.09507042253521</v>
      </c>
      <c r="Q200" s="36" t="n">
        <v>33</v>
      </c>
      <c r="R200" s="33" t="n">
        <v>139</v>
      </c>
      <c r="S200" s="34" t="n">
        <f aca="false">IF(Q200=0,"===",R200/Q200)</f>
        <v>4.21212121212121</v>
      </c>
      <c r="T200" s="37" t="n">
        <v>0</v>
      </c>
      <c r="U200" s="32" t="n">
        <v>317</v>
      </c>
      <c r="V200" s="33" t="n">
        <v>1385</v>
      </c>
      <c r="W200" s="35" t="n">
        <f aca="false">IF(U200=0,"===",V200/U200)</f>
        <v>4.36908517350158</v>
      </c>
      <c r="X200" s="32" t="n">
        <v>1</v>
      </c>
      <c r="Y200" s="33" t="n">
        <v>1</v>
      </c>
      <c r="Z200" s="38" t="n">
        <v>2</v>
      </c>
      <c r="AA200" s="39" t="str">
        <f aca="false">IF(F200&gt;(O200+Z200),"SI","")</f>
        <v>SI</v>
      </c>
    </row>
    <row r="201" customFormat="false" ht="12.75" hidden="false" customHeight="false" outlineLevel="4" collapsed="false">
      <c r="A201" s="26" t="n">
        <v>4</v>
      </c>
      <c r="B201" s="27" t="n">
        <v>6</v>
      </c>
      <c r="C201" s="28" t="n">
        <v>183</v>
      </c>
      <c r="D201" s="29" t="n">
        <v>342</v>
      </c>
      <c r="E201" s="30" t="n">
        <v>325</v>
      </c>
      <c r="F201" s="31" t="n">
        <v>667</v>
      </c>
      <c r="G201" s="32" t="n">
        <v>188</v>
      </c>
      <c r="H201" s="33" t="n">
        <v>16688</v>
      </c>
      <c r="I201" s="33" t="n">
        <v>906</v>
      </c>
      <c r="J201" s="33" t="n">
        <v>709</v>
      </c>
      <c r="K201" s="33" t="n">
        <v>187</v>
      </c>
      <c r="L201" s="33" t="n">
        <v>10</v>
      </c>
      <c r="M201" s="34" t="n">
        <f aca="false">IF(G201=0,"===",I201/G201)</f>
        <v>4.81914893617021</v>
      </c>
      <c r="N201" s="33" t="n">
        <v>198</v>
      </c>
      <c r="O201" s="33" t="n">
        <v>667</v>
      </c>
      <c r="P201" s="35" t="n">
        <f aca="false">IF(G201=0,"===",O201/G201)</f>
        <v>3.54787234042553</v>
      </c>
      <c r="Q201" s="36" t="n">
        <v>40</v>
      </c>
      <c r="R201" s="33" t="n">
        <v>183</v>
      </c>
      <c r="S201" s="34" t="n">
        <f aca="false">IF(Q201=0,"===",R201/Q201)</f>
        <v>4.575</v>
      </c>
      <c r="T201" s="37" t="n">
        <v>0</v>
      </c>
      <c r="U201" s="32" t="n">
        <v>228</v>
      </c>
      <c r="V201" s="33" t="n">
        <v>1089</v>
      </c>
      <c r="W201" s="35" t="n">
        <f aca="false">IF(U201=0,"===",V201/U201)</f>
        <v>4.77631578947368</v>
      </c>
      <c r="X201" s="32" t="n">
        <v>0</v>
      </c>
      <c r="Y201" s="33" t="n">
        <v>0</v>
      </c>
      <c r="Z201" s="38" t="n">
        <v>0</v>
      </c>
      <c r="AA201" s="39" t="str">
        <f aca="false">IF(F201&gt;(O201+Z201),"SI","")</f>
        <v/>
      </c>
    </row>
    <row r="202" customFormat="false" ht="12.75" hidden="false" customHeight="false" outlineLevel="4" collapsed="false">
      <c r="A202" s="26" t="n">
        <v>4</v>
      </c>
      <c r="B202" s="27" t="n">
        <v>6</v>
      </c>
      <c r="C202" s="28" t="n">
        <v>184</v>
      </c>
      <c r="D202" s="29" t="n">
        <v>290</v>
      </c>
      <c r="E202" s="30" t="n">
        <v>276</v>
      </c>
      <c r="F202" s="31" t="n">
        <v>566</v>
      </c>
      <c r="G202" s="32" t="n">
        <v>167</v>
      </c>
      <c r="H202" s="33" t="n">
        <v>14238</v>
      </c>
      <c r="I202" s="33" t="n">
        <v>805</v>
      </c>
      <c r="J202" s="33" t="n">
        <v>663</v>
      </c>
      <c r="K202" s="33" t="n">
        <v>137</v>
      </c>
      <c r="L202" s="33" t="n">
        <v>5</v>
      </c>
      <c r="M202" s="34" t="n">
        <f aca="false">IF(G202=0,"===",I202/G202)</f>
        <v>4.82035928143713</v>
      </c>
      <c r="N202" s="33" t="n">
        <v>179</v>
      </c>
      <c r="O202" s="33" t="n">
        <v>566</v>
      </c>
      <c r="P202" s="35" t="n">
        <f aca="false">IF(G202=0,"===",O202/G202)</f>
        <v>3.38922155688623</v>
      </c>
      <c r="Q202" s="36" t="n">
        <v>31</v>
      </c>
      <c r="R202" s="33" t="n">
        <v>117</v>
      </c>
      <c r="S202" s="34" t="n">
        <f aca="false">IF(Q202=0,"===",R202/Q202)</f>
        <v>3.7741935483871</v>
      </c>
      <c r="T202" s="37" t="n">
        <v>0</v>
      </c>
      <c r="U202" s="32" t="n">
        <v>198</v>
      </c>
      <c r="V202" s="33" t="n">
        <v>922</v>
      </c>
      <c r="W202" s="35" t="n">
        <f aca="false">IF(U202=0,"===",V202/U202)</f>
        <v>4.65656565656566</v>
      </c>
      <c r="X202" s="32" t="n">
        <v>0</v>
      </c>
      <c r="Y202" s="33" t="n">
        <v>0</v>
      </c>
      <c r="Z202" s="38" t="n">
        <v>0</v>
      </c>
      <c r="AA202" s="39" t="str">
        <f aca="false">IF(F202&gt;(O202+Z202),"SI","")</f>
        <v/>
      </c>
    </row>
    <row r="203" customFormat="false" ht="12.75" hidden="false" customHeight="false" outlineLevel="3" collapsed="false">
      <c r="A203" s="26"/>
      <c r="B203" s="27" t="s">
        <v>35</v>
      </c>
      <c r="C203" s="28"/>
      <c r="D203" s="29" t="n">
        <f aca="false">SUBTOTAL(9,D197:D202)</f>
        <v>2672</v>
      </c>
      <c r="E203" s="30" t="n">
        <f aca="false">SUBTOTAL(9,E197:E202)</f>
        <v>2617</v>
      </c>
      <c r="F203" s="31" t="n">
        <f aca="false">SUBTOTAL(9,F197:F202)</f>
        <v>5289</v>
      </c>
      <c r="G203" s="32" t="n">
        <f aca="false">SUBTOTAL(9,G197:G202)</f>
        <v>1352</v>
      </c>
      <c r="H203" s="33" t="n">
        <f aca="false">SUBTOTAL(9,H197:H202)</f>
        <v>104784</v>
      </c>
      <c r="I203" s="33" t="n">
        <f aca="false">SUBTOTAL(9,I197:I202)</f>
        <v>6202</v>
      </c>
      <c r="J203" s="33" t="n">
        <f aca="false">SUBTOTAL(9,J197:J202)</f>
        <v>5000</v>
      </c>
      <c r="K203" s="33" t="n">
        <f aca="false">SUBTOTAL(9,K197:K202)</f>
        <v>1153</v>
      </c>
      <c r="L203" s="33" t="n">
        <f aca="false">SUBTOTAL(9,L197:L202)</f>
        <v>49</v>
      </c>
      <c r="M203" s="34" t="n">
        <f aca="false">IF(G203=0,"===",I203/G203)</f>
        <v>4.58727810650888</v>
      </c>
      <c r="N203" s="33" t="n">
        <f aca="false">SUBTOTAL(9,N197:N202)</f>
        <v>1486</v>
      </c>
      <c r="O203" s="33" t="n">
        <f aca="false">SUBTOTAL(9,O197:O202)</f>
        <v>5241</v>
      </c>
      <c r="P203" s="35" t="n">
        <f aca="false">IF(G203=0,"===",O203/G203)</f>
        <v>3.87647928994083</v>
      </c>
      <c r="Q203" s="36" t="n">
        <f aca="false">SUBTOTAL(9,Q197:Q202)</f>
        <v>144</v>
      </c>
      <c r="R203" s="33" t="n">
        <f aca="false">SUBTOTAL(9,R197:R202)</f>
        <v>596</v>
      </c>
      <c r="S203" s="34" t="n">
        <f aca="false">IF(Q203=0,"===",R203/Q203)</f>
        <v>4.13888888888889</v>
      </c>
      <c r="T203" s="37" t="n">
        <f aca="false">SUBTOTAL(9,T197:T202)</f>
        <v>0</v>
      </c>
      <c r="U203" s="32" t="n">
        <f aca="false">SUBTOTAL(9,U197:U202)</f>
        <v>1496</v>
      </c>
      <c r="V203" s="33" t="n">
        <f aca="false">SUBTOTAL(9,V197:V202)</f>
        <v>6798</v>
      </c>
      <c r="W203" s="35" t="n">
        <f aca="false">IF(U203=0,"===",V203/U203)</f>
        <v>4.54411764705882</v>
      </c>
      <c r="X203" s="32" t="n">
        <f aca="false">SUBTOTAL(9,X197:X202)</f>
        <v>1</v>
      </c>
      <c r="Y203" s="33" t="n">
        <f aca="false">SUBTOTAL(9,Y197:Y202)</f>
        <v>1</v>
      </c>
      <c r="Z203" s="38" t="n">
        <f aca="false">SUBTOTAL(9,Z197:Z202)</f>
        <v>2</v>
      </c>
      <c r="AA203" s="39" t="str">
        <f aca="false">IF(F203&gt;(O203+Z203),"SI","")</f>
        <v>SI</v>
      </c>
    </row>
    <row r="204" customFormat="false" ht="12.75" hidden="false" customHeight="false" outlineLevel="2" collapsed="false">
      <c r="A204" s="26" t="s">
        <v>33</v>
      </c>
      <c r="B204" s="27"/>
      <c r="C204" s="28"/>
      <c r="D204" s="29" t="n">
        <f aca="false">SUBTOTAL(9,D197:D202)</f>
        <v>2672</v>
      </c>
      <c r="E204" s="30" t="n">
        <f aca="false">SUBTOTAL(9,E197:E202)</f>
        <v>2617</v>
      </c>
      <c r="F204" s="31" t="n">
        <f aca="false">SUBTOTAL(9,F197:F202)</f>
        <v>5289</v>
      </c>
      <c r="G204" s="32" t="n">
        <f aca="false">SUBTOTAL(9,G197:G202)</f>
        <v>1352</v>
      </c>
      <c r="H204" s="33" t="n">
        <f aca="false">SUBTOTAL(9,H197:H202)</f>
        <v>104784</v>
      </c>
      <c r="I204" s="33" t="n">
        <f aca="false">SUBTOTAL(9,I197:I202)</f>
        <v>6202</v>
      </c>
      <c r="J204" s="33" t="n">
        <f aca="false">SUBTOTAL(9,J197:J202)</f>
        <v>5000</v>
      </c>
      <c r="K204" s="33" t="n">
        <f aca="false">SUBTOTAL(9,K197:K202)</f>
        <v>1153</v>
      </c>
      <c r="L204" s="33" t="n">
        <f aca="false">SUBTOTAL(9,L197:L202)</f>
        <v>49</v>
      </c>
      <c r="M204" s="34" t="n">
        <f aca="false">IF(G204=0,"===",I204/G204)</f>
        <v>4.58727810650888</v>
      </c>
      <c r="N204" s="33" t="n">
        <f aca="false">SUBTOTAL(9,N197:N202)</f>
        <v>1486</v>
      </c>
      <c r="O204" s="33" t="n">
        <f aca="false">SUBTOTAL(9,O197:O202)</f>
        <v>5241</v>
      </c>
      <c r="P204" s="35" t="n">
        <f aca="false">IF(G204=0,"===",O204/G204)</f>
        <v>3.87647928994083</v>
      </c>
      <c r="Q204" s="36" t="n">
        <f aca="false">SUBTOTAL(9,Q197:Q202)</f>
        <v>144</v>
      </c>
      <c r="R204" s="33" t="n">
        <f aca="false">SUBTOTAL(9,R197:R202)</f>
        <v>596</v>
      </c>
      <c r="S204" s="34" t="n">
        <f aca="false">IF(Q204=0,"===",R204/Q204)</f>
        <v>4.13888888888889</v>
      </c>
      <c r="T204" s="37" t="n">
        <f aca="false">SUBTOTAL(9,T197:T202)</f>
        <v>0</v>
      </c>
      <c r="U204" s="32" t="n">
        <f aca="false">SUBTOTAL(9,U197:U202)</f>
        <v>1496</v>
      </c>
      <c r="V204" s="33" t="n">
        <f aca="false">SUBTOTAL(9,V197:V202)</f>
        <v>6798</v>
      </c>
      <c r="W204" s="35" t="n">
        <f aca="false">IF(U204=0,"===",V204/U204)</f>
        <v>4.54411764705882</v>
      </c>
      <c r="X204" s="32" t="n">
        <f aca="false">SUBTOTAL(9,X197:X202)</f>
        <v>1</v>
      </c>
      <c r="Y204" s="33" t="n">
        <f aca="false">SUBTOTAL(9,Y197:Y202)</f>
        <v>1</v>
      </c>
      <c r="Z204" s="38" t="n">
        <f aca="false">SUBTOTAL(9,Z197:Z202)</f>
        <v>2</v>
      </c>
      <c r="AA204" s="39" t="str">
        <f aca="false">IF(F204&gt;(O204+Z204),"SI","")</f>
        <v>SI</v>
      </c>
    </row>
    <row r="205" customFormat="false" ht="12.75" hidden="false" customHeight="false" outlineLevel="4" collapsed="false">
      <c r="A205" s="26" t="n">
        <v>5</v>
      </c>
      <c r="B205" s="27" t="n">
        <v>7</v>
      </c>
      <c r="C205" s="28" t="n">
        <v>185</v>
      </c>
      <c r="D205" s="29" t="n">
        <v>10</v>
      </c>
      <c r="E205" s="30" t="n">
        <v>14</v>
      </c>
      <c r="F205" s="31" t="n">
        <v>24</v>
      </c>
      <c r="G205" s="32" t="n">
        <v>7</v>
      </c>
      <c r="H205" s="33" t="n">
        <v>477</v>
      </c>
      <c r="I205" s="33" t="n">
        <v>27</v>
      </c>
      <c r="J205" s="33" t="n">
        <v>21</v>
      </c>
      <c r="K205" s="33" t="n">
        <v>6</v>
      </c>
      <c r="L205" s="33" t="n">
        <v>0</v>
      </c>
      <c r="M205" s="34" t="n">
        <f aca="false">IF(G205=0,"===",I205/G205)</f>
        <v>3.85714285714286</v>
      </c>
      <c r="N205" s="33" t="n">
        <v>7</v>
      </c>
      <c r="O205" s="33" t="n">
        <v>24</v>
      </c>
      <c r="P205" s="35" t="n">
        <f aca="false">IF(G205=0,"===",O205/G205)</f>
        <v>3.42857142857143</v>
      </c>
      <c r="Q205" s="36" t="n">
        <v>1</v>
      </c>
      <c r="R205" s="33" t="n">
        <v>3</v>
      </c>
      <c r="S205" s="34" t="n">
        <f aca="false">IF(Q205=0,"===",R205/Q205)</f>
        <v>3</v>
      </c>
      <c r="T205" s="37" t="n">
        <v>0</v>
      </c>
      <c r="U205" s="32" t="n">
        <v>8</v>
      </c>
      <c r="V205" s="33" t="n">
        <v>30</v>
      </c>
      <c r="W205" s="35" t="n">
        <f aca="false">IF(U205=0,"===",V205/U205)</f>
        <v>3.75</v>
      </c>
      <c r="X205" s="32" t="n">
        <v>0</v>
      </c>
      <c r="Y205" s="33" t="n">
        <v>0</v>
      </c>
      <c r="Z205" s="38" t="n">
        <v>0</v>
      </c>
      <c r="AA205" s="39" t="str">
        <f aca="false">IF(F205&gt;(O205+Z205),"SI","")</f>
        <v/>
      </c>
    </row>
    <row r="206" customFormat="false" ht="12.75" hidden="false" customHeight="false" outlineLevel="4" collapsed="false">
      <c r="A206" s="26" t="n">
        <v>5</v>
      </c>
      <c r="B206" s="27" t="n">
        <v>7</v>
      </c>
      <c r="C206" s="28" t="n">
        <v>186</v>
      </c>
      <c r="D206" s="29" t="n">
        <v>292</v>
      </c>
      <c r="E206" s="30" t="n">
        <v>310</v>
      </c>
      <c r="F206" s="31" t="n">
        <v>602</v>
      </c>
      <c r="G206" s="32" t="n">
        <v>159</v>
      </c>
      <c r="H206" s="33" t="n">
        <v>13052</v>
      </c>
      <c r="I206" s="33" t="n">
        <v>702</v>
      </c>
      <c r="J206" s="33" t="n">
        <v>584</v>
      </c>
      <c r="K206" s="33" t="n">
        <v>116</v>
      </c>
      <c r="L206" s="33" t="n">
        <v>2</v>
      </c>
      <c r="M206" s="34" t="n">
        <f aca="false">IF(G206=0,"===",I206/G206)</f>
        <v>4.41509433962264</v>
      </c>
      <c r="N206" s="33" t="n">
        <v>160</v>
      </c>
      <c r="O206" s="33" t="n">
        <v>602</v>
      </c>
      <c r="P206" s="35" t="n">
        <f aca="false">IF(G206=0,"===",O206/G206)</f>
        <v>3.78616352201258</v>
      </c>
      <c r="Q206" s="36" t="n">
        <v>3</v>
      </c>
      <c r="R206" s="33" t="n">
        <v>11</v>
      </c>
      <c r="S206" s="34" t="n">
        <f aca="false">IF(Q206=0,"===",R206/Q206)</f>
        <v>3.66666666666667</v>
      </c>
      <c r="T206" s="37" t="n">
        <v>0</v>
      </c>
      <c r="U206" s="32" t="n">
        <v>162</v>
      </c>
      <c r="V206" s="33" t="n">
        <v>713</v>
      </c>
      <c r="W206" s="35" t="n">
        <f aca="false">IF(U206=0,"===",V206/U206)</f>
        <v>4.40123456790123</v>
      </c>
      <c r="X206" s="32" t="n">
        <v>0</v>
      </c>
      <c r="Y206" s="33" t="n">
        <v>0</v>
      </c>
      <c r="Z206" s="38" t="n">
        <v>0</v>
      </c>
      <c r="AA206" s="39" t="str">
        <f aca="false">IF(F206&gt;(O206+Z206),"SI","")</f>
        <v/>
      </c>
    </row>
    <row r="207" customFormat="false" ht="12.75" hidden="false" customHeight="false" outlineLevel="4" collapsed="false">
      <c r="A207" s="26" t="n">
        <v>5</v>
      </c>
      <c r="B207" s="27" t="n">
        <v>7</v>
      </c>
      <c r="C207" s="28" t="n">
        <v>187</v>
      </c>
      <c r="D207" s="29" t="n">
        <v>539</v>
      </c>
      <c r="E207" s="30" t="n">
        <v>625</v>
      </c>
      <c r="F207" s="31" t="n">
        <v>1164</v>
      </c>
      <c r="G207" s="32" t="n">
        <v>368</v>
      </c>
      <c r="H207" s="33" t="n">
        <v>30081</v>
      </c>
      <c r="I207" s="33" t="n">
        <v>1610</v>
      </c>
      <c r="J207" s="33" t="n">
        <v>1297</v>
      </c>
      <c r="K207" s="33" t="n">
        <v>288</v>
      </c>
      <c r="L207" s="33" t="n">
        <v>25</v>
      </c>
      <c r="M207" s="34" t="n">
        <f aca="false">IF(G207=0,"===",I207/G207)</f>
        <v>4.375</v>
      </c>
      <c r="N207" s="33" t="n">
        <v>390</v>
      </c>
      <c r="O207" s="33" t="n">
        <v>1157</v>
      </c>
      <c r="P207" s="35" t="n">
        <f aca="false">IF(G207=0,"===",O207/G207)</f>
        <v>3.14402173913043</v>
      </c>
      <c r="Q207" s="36" t="n">
        <v>15</v>
      </c>
      <c r="R207" s="33" t="n">
        <v>62</v>
      </c>
      <c r="S207" s="34" t="n">
        <f aca="false">IF(Q207=0,"===",R207/Q207)</f>
        <v>4.13333333333333</v>
      </c>
      <c r="T207" s="37" t="n">
        <v>0</v>
      </c>
      <c r="U207" s="32" t="n">
        <v>383</v>
      </c>
      <c r="V207" s="33" t="n">
        <v>1672</v>
      </c>
      <c r="W207" s="35" t="n">
        <f aca="false">IF(U207=0,"===",V207/U207)</f>
        <v>4.36553524804178</v>
      </c>
      <c r="X207" s="32" t="n">
        <v>0</v>
      </c>
      <c r="Y207" s="33" t="n">
        <v>0</v>
      </c>
      <c r="Z207" s="38" t="n">
        <v>0</v>
      </c>
      <c r="AA207" s="39" t="str">
        <f aca="false">IF(F207&gt;(O207+Z207),"SI","")</f>
        <v>SI</v>
      </c>
    </row>
    <row r="208" customFormat="false" ht="12.75" hidden="false" customHeight="false" outlineLevel="4" collapsed="false">
      <c r="A208" s="26" t="n">
        <v>5</v>
      </c>
      <c r="B208" s="27" t="n">
        <v>7</v>
      </c>
      <c r="C208" s="28" t="n">
        <v>188</v>
      </c>
      <c r="D208" s="29" t="n">
        <v>218</v>
      </c>
      <c r="E208" s="30" t="n">
        <v>259</v>
      </c>
      <c r="F208" s="31" t="n">
        <v>477</v>
      </c>
      <c r="G208" s="32" t="n">
        <v>160</v>
      </c>
      <c r="H208" s="33" t="n">
        <v>12996</v>
      </c>
      <c r="I208" s="33" t="n">
        <v>642</v>
      </c>
      <c r="J208" s="33" t="n">
        <v>506</v>
      </c>
      <c r="K208" s="33" t="n">
        <v>126</v>
      </c>
      <c r="L208" s="33" t="n">
        <v>10</v>
      </c>
      <c r="M208" s="34" t="n">
        <f aca="false">IF(G208=0,"===",I208/G208)</f>
        <v>4.0125</v>
      </c>
      <c r="N208" s="33" t="n">
        <v>166</v>
      </c>
      <c r="O208" s="33" t="n">
        <v>477</v>
      </c>
      <c r="P208" s="35" t="n">
        <f aca="false">IF(G208=0,"===",O208/G208)</f>
        <v>2.98125</v>
      </c>
      <c r="Q208" s="36" t="n">
        <v>1</v>
      </c>
      <c r="R208" s="33" t="n">
        <v>3</v>
      </c>
      <c r="S208" s="34" t="n">
        <f aca="false">IF(Q208=0,"===",R208/Q208)</f>
        <v>3</v>
      </c>
      <c r="T208" s="37" t="n">
        <v>0</v>
      </c>
      <c r="U208" s="32" t="n">
        <v>161</v>
      </c>
      <c r="V208" s="33" t="n">
        <v>645</v>
      </c>
      <c r="W208" s="35" t="n">
        <f aca="false">IF(U208=0,"===",V208/U208)</f>
        <v>4.00621118012422</v>
      </c>
      <c r="X208" s="32" t="n">
        <v>0</v>
      </c>
      <c r="Y208" s="33" t="n">
        <v>0</v>
      </c>
      <c r="Z208" s="38" t="n">
        <v>0</v>
      </c>
      <c r="AA208" s="39" t="str">
        <f aca="false">IF(F208&gt;(O208+Z208),"SI","")</f>
        <v/>
      </c>
    </row>
    <row r="209" customFormat="false" ht="12.75" hidden="false" customHeight="false" outlineLevel="4" collapsed="false">
      <c r="A209" s="26" t="n">
        <v>5</v>
      </c>
      <c r="B209" s="27" t="n">
        <v>7</v>
      </c>
      <c r="C209" s="28" t="n">
        <v>189</v>
      </c>
      <c r="D209" s="29" t="n">
        <v>414</v>
      </c>
      <c r="E209" s="30" t="n">
        <v>404</v>
      </c>
      <c r="F209" s="31" t="n">
        <v>818</v>
      </c>
      <c r="G209" s="32" t="n">
        <v>225</v>
      </c>
      <c r="H209" s="33" t="n">
        <v>19863</v>
      </c>
      <c r="I209" s="33" t="n">
        <v>1007</v>
      </c>
      <c r="J209" s="33" t="n">
        <v>836</v>
      </c>
      <c r="K209" s="33" t="n">
        <v>165</v>
      </c>
      <c r="L209" s="33" t="n">
        <v>6</v>
      </c>
      <c r="M209" s="34" t="n">
        <f aca="false">IF(G209=0,"===",I209/G209)</f>
        <v>4.47555555555556</v>
      </c>
      <c r="N209" s="33" t="n">
        <v>225</v>
      </c>
      <c r="O209" s="33" t="n">
        <v>810</v>
      </c>
      <c r="P209" s="35" t="n">
        <f aca="false">IF(G209=0,"===",O209/G209)</f>
        <v>3.6</v>
      </c>
      <c r="Q209" s="36" t="n">
        <v>0</v>
      </c>
      <c r="R209" s="33" t="n">
        <v>0</v>
      </c>
      <c r="S209" s="34" t="str">
        <f aca="false">IF(Q209=0,"===",R209/Q209)</f>
        <v>===</v>
      </c>
      <c r="T209" s="37" t="n">
        <v>0</v>
      </c>
      <c r="U209" s="32" t="n">
        <v>225</v>
      </c>
      <c r="V209" s="33" t="n">
        <v>1007</v>
      </c>
      <c r="W209" s="35" t="n">
        <f aca="false">IF(U209=0,"===",V209/U209)</f>
        <v>4.47555555555556</v>
      </c>
      <c r="X209" s="32" t="n">
        <v>0</v>
      </c>
      <c r="Y209" s="33" t="n">
        <v>0</v>
      </c>
      <c r="Z209" s="38" t="n">
        <v>0</v>
      </c>
      <c r="AA209" s="39" t="str">
        <f aca="false">IF(F209&gt;(O209+Z209),"SI","")</f>
        <v>SI</v>
      </c>
    </row>
    <row r="210" customFormat="false" ht="12.75" hidden="false" customHeight="false" outlineLevel="4" collapsed="false">
      <c r="A210" s="26" t="n">
        <v>5</v>
      </c>
      <c r="B210" s="27" t="n">
        <v>7</v>
      </c>
      <c r="C210" s="28" t="n">
        <v>190</v>
      </c>
      <c r="D210" s="29" t="n">
        <v>470</v>
      </c>
      <c r="E210" s="30" t="n">
        <v>502</v>
      </c>
      <c r="F210" s="31" t="n">
        <v>972</v>
      </c>
      <c r="G210" s="32" t="n">
        <v>298</v>
      </c>
      <c r="H210" s="33" t="n">
        <v>20629</v>
      </c>
      <c r="I210" s="33" t="n">
        <v>1170</v>
      </c>
      <c r="J210" s="33" t="n">
        <v>911</v>
      </c>
      <c r="K210" s="33" t="n">
        <v>254</v>
      </c>
      <c r="L210" s="33" t="n">
        <v>5</v>
      </c>
      <c r="M210" s="34" t="n">
        <f aca="false">IF(G210=0,"===",I210/G210)</f>
        <v>3.9261744966443</v>
      </c>
      <c r="N210" s="33" t="n">
        <v>305</v>
      </c>
      <c r="O210" s="33" t="n">
        <v>972</v>
      </c>
      <c r="P210" s="35" t="n">
        <f aca="false">IF(G210=0,"===",O210/G210)</f>
        <v>3.26174496644295</v>
      </c>
      <c r="Q210" s="36" t="n">
        <v>0</v>
      </c>
      <c r="R210" s="33" t="n">
        <v>0</v>
      </c>
      <c r="S210" s="34" t="str">
        <f aca="false">IF(Q210=0,"===",R210/Q210)</f>
        <v>===</v>
      </c>
      <c r="T210" s="37" t="n">
        <v>0</v>
      </c>
      <c r="U210" s="32" t="n">
        <v>298</v>
      </c>
      <c r="V210" s="33" t="n">
        <v>1170</v>
      </c>
      <c r="W210" s="35" t="n">
        <f aca="false">IF(U210=0,"===",V210/U210)</f>
        <v>3.9261744966443</v>
      </c>
      <c r="X210" s="32" t="n">
        <v>0</v>
      </c>
      <c r="Y210" s="33" t="n">
        <v>0</v>
      </c>
      <c r="Z210" s="38" t="n">
        <v>0</v>
      </c>
      <c r="AA210" s="39" t="str">
        <f aca="false">IF(F210&gt;(O210+Z210),"SI","")</f>
        <v/>
      </c>
    </row>
    <row r="211" customFormat="false" ht="12.75" hidden="false" customHeight="false" outlineLevel="4" collapsed="false">
      <c r="A211" s="26" t="n">
        <v>5</v>
      </c>
      <c r="B211" s="27" t="n">
        <v>7</v>
      </c>
      <c r="C211" s="28" t="n">
        <v>191</v>
      </c>
      <c r="D211" s="29" t="n">
        <v>159</v>
      </c>
      <c r="E211" s="30" t="n">
        <v>202</v>
      </c>
      <c r="F211" s="31" t="n">
        <v>361</v>
      </c>
      <c r="G211" s="32" t="n">
        <v>120</v>
      </c>
      <c r="H211" s="33" t="n">
        <v>8875</v>
      </c>
      <c r="I211" s="33" t="n">
        <v>460</v>
      </c>
      <c r="J211" s="33" t="n">
        <v>370</v>
      </c>
      <c r="K211" s="33" t="n">
        <v>87</v>
      </c>
      <c r="L211" s="33" t="n">
        <v>3</v>
      </c>
      <c r="M211" s="34" t="n">
        <f aca="false">IF(G211=0,"===",I211/G211)</f>
        <v>3.83333333333333</v>
      </c>
      <c r="N211" s="33" t="n">
        <v>120</v>
      </c>
      <c r="O211" s="33" t="n">
        <v>355</v>
      </c>
      <c r="P211" s="35" t="n">
        <f aca="false">IF(G211=0,"===",O211/G211)</f>
        <v>2.95833333333333</v>
      </c>
      <c r="Q211" s="36" t="n">
        <v>11</v>
      </c>
      <c r="R211" s="33" t="n">
        <v>34</v>
      </c>
      <c r="S211" s="34" t="n">
        <f aca="false">IF(Q211=0,"===",R211/Q211)</f>
        <v>3.09090909090909</v>
      </c>
      <c r="T211" s="37" t="n">
        <v>0</v>
      </c>
      <c r="U211" s="32" t="n">
        <v>131</v>
      </c>
      <c r="V211" s="33" t="n">
        <v>494</v>
      </c>
      <c r="W211" s="35" t="n">
        <f aca="false">IF(U211=0,"===",V211/U211)</f>
        <v>3.77099236641221</v>
      </c>
      <c r="X211" s="32" t="n">
        <v>0</v>
      </c>
      <c r="Y211" s="33" t="n">
        <v>0</v>
      </c>
      <c r="Z211" s="38" t="n">
        <v>0</v>
      </c>
      <c r="AA211" s="39" t="str">
        <f aca="false">IF(F211&gt;(O211+Z211),"SI","")</f>
        <v>SI</v>
      </c>
    </row>
    <row r="212" customFormat="false" ht="12.75" hidden="false" customHeight="false" outlineLevel="4" collapsed="false">
      <c r="A212" s="26" t="n">
        <v>5</v>
      </c>
      <c r="B212" s="27" t="n">
        <v>7</v>
      </c>
      <c r="C212" s="28" t="n">
        <v>192</v>
      </c>
      <c r="D212" s="29" t="n">
        <v>325</v>
      </c>
      <c r="E212" s="30" t="n">
        <v>388</v>
      </c>
      <c r="F212" s="31" t="n">
        <v>713</v>
      </c>
      <c r="G212" s="32" t="n">
        <v>231</v>
      </c>
      <c r="H212" s="33" t="n">
        <v>17464</v>
      </c>
      <c r="I212" s="33" t="n">
        <v>940</v>
      </c>
      <c r="J212" s="33" t="n">
        <v>727</v>
      </c>
      <c r="K212" s="33" t="n">
        <v>201</v>
      </c>
      <c r="L212" s="33" t="n">
        <v>12</v>
      </c>
      <c r="M212" s="34" t="n">
        <f aca="false">IF(G212=0,"===",I212/G212)</f>
        <v>4.06926406926407</v>
      </c>
      <c r="N212" s="33" t="n">
        <v>249</v>
      </c>
      <c r="O212" s="33" t="n">
        <v>690</v>
      </c>
      <c r="P212" s="35" t="n">
        <f aca="false">IF(G212=0,"===",O212/G212)</f>
        <v>2.98701298701299</v>
      </c>
      <c r="Q212" s="36" t="n">
        <v>13</v>
      </c>
      <c r="R212" s="33" t="n">
        <v>33</v>
      </c>
      <c r="S212" s="34" t="n">
        <f aca="false">IF(Q212=0,"===",R212/Q212)</f>
        <v>2.53846153846154</v>
      </c>
      <c r="T212" s="37" t="n">
        <v>0</v>
      </c>
      <c r="U212" s="32" t="n">
        <v>244</v>
      </c>
      <c r="V212" s="33" t="n">
        <v>973</v>
      </c>
      <c r="W212" s="35" t="n">
        <f aca="false">IF(U212=0,"===",V212/U212)</f>
        <v>3.98770491803279</v>
      </c>
      <c r="X212" s="32" t="n">
        <v>0</v>
      </c>
      <c r="Y212" s="33" t="n">
        <v>0</v>
      </c>
      <c r="Z212" s="38" t="n">
        <v>0</v>
      </c>
      <c r="AA212" s="39" t="str">
        <f aca="false">IF(F212&gt;(O212+Z212),"SI","")</f>
        <v>SI</v>
      </c>
    </row>
    <row r="213" customFormat="false" ht="12.75" hidden="false" customHeight="false" outlineLevel="4" collapsed="false">
      <c r="A213" s="26" t="n">
        <v>5</v>
      </c>
      <c r="B213" s="27" t="n">
        <v>7</v>
      </c>
      <c r="C213" s="28" t="n">
        <v>193</v>
      </c>
      <c r="D213" s="29" t="n">
        <v>527</v>
      </c>
      <c r="E213" s="30" t="n">
        <v>589</v>
      </c>
      <c r="F213" s="31" t="n">
        <v>1116</v>
      </c>
      <c r="G213" s="32" t="n">
        <v>353</v>
      </c>
      <c r="H213" s="33" t="n">
        <v>30730</v>
      </c>
      <c r="I213" s="33" t="n">
        <v>1526</v>
      </c>
      <c r="J213" s="33" t="n">
        <v>1249</v>
      </c>
      <c r="K213" s="33" t="n">
        <v>262</v>
      </c>
      <c r="L213" s="33" t="n">
        <v>15</v>
      </c>
      <c r="M213" s="34" t="n">
        <f aca="false">IF(G213=0,"===",I213/G213)</f>
        <v>4.32294617563739</v>
      </c>
      <c r="N213" s="33" t="n">
        <v>367</v>
      </c>
      <c r="O213" s="33" t="n">
        <v>1116</v>
      </c>
      <c r="P213" s="35" t="n">
        <f aca="false">IF(G213=0,"===",O213/G213)</f>
        <v>3.1614730878187</v>
      </c>
      <c r="Q213" s="36" t="n">
        <v>1</v>
      </c>
      <c r="R213" s="33" t="n">
        <v>4</v>
      </c>
      <c r="S213" s="34" t="n">
        <f aca="false">IF(Q213=0,"===",R213/Q213)</f>
        <v>4</v>
      </c>
      <c r="T213" s="37" t="n">
        <v>0</v>
      </c>
      <c r="U213" s="32" t="n">
        <v>354</v>
      </c>
      <c r="V213" s="33" t="n">
        <v>1530</v>
      </c>
      <c r="W213" s="35" t="n">
        <f aca="false">IF(U213=0,"===",V213/U213)</f>
        <v>4.32203389830509</v>
      </c>
      <c r="X213" s="32" t="n">
        <v>0</v>
      </c>
      <c r="Y213" s="33" t="n">
        <v>0</v>
      </c>
      <c r="Z213" s="38" t="n">
        <v>0</v>
      </c>
      <c r="AA213" s="39" t="str">
        <f aca="false">IF(F213&gt;(O213+Z213),"SI","")</f>
        <v/>
      </c>
    </row>
    <row r="214" customFormat="false" ht="12.75" hidden="false" customHeight="false" outlineLevel="4" collapsed="false">
      <c r="A214" s="26" t="n">
        <v>5</v>
      </c>
      <c r="B214" s="27" t="n">
        <v>7</v>
      </c>
      <c r="C214" s="28" t="n">
        <v>194</v>
      </c>
      <c r="D214" s="29" t="n">
        <v>37</v>
      </c>
      <c r="E214" s="30" t="n">
        <v>36</v>
      </c>
      <c r="F214" s="31" t="n">
        <v>73</v>
      </c>
      <c r="G214" s="32" t="n">
        <v>23</v>
      </c>
      <c r="H214" s="33" t="n">
        <v>2423</v>
      </c>
      <c r="I214" s="33" t="n">
        <v>130</v>
      </c>
      <c r="J214" s="33" t="n">
        <v>102</v>
      </c>
      <c r="K214" s="33" t="n">
        <v>20</v>
      </c>
      <c r="L214" s="33" t="n">
        <v>8</v>
      </c>
      <c r="M214" s="34" t="n">
        <f aca="false">IF(G214=0,"===",I214/G214)</f>
        <v>5.65217391304348</v>
      </c>
      <c r="N214" s="33" t="n">
        <v>23</v>
      </c>
      <c r="O214" s="33" t="n">
        <v>69</v>
      </c>
      <c r="P214" s="35" t="n">
        <f aca="false">IF(G214=0,"===",O214/G214)</f>
        <v>3</v>
      </c>
      <c r="Q214" s="36" t="n">
        <v>2</v>
      </c>
      <c r="R214" s="33" t="n">
        <v>12</v>
      </c>
      <c r="S214" s="34" t="n">
        <f aca="false">IF(Q214=0,"===",R214/Q214)</f>
        <v>6</v>
      </c>
      <c r="T214" s="37" t="n">
        <v>0</v>
      </c>
      <c r="U214" s="32" t="n">
        <v>25</v>
      </c>
      <c r="V214" s="33" t="n">
        <v>142</v>
      </c>
      <c r="W214" s="35" t="n">
        <f aca="false">IF(U214=0,"===",V214/U214)</f>
        <v>5.68</v>
      </c>
      <c r="X214" s="32" t="n">
        <v>1</v>
      </c>
      <c r="Y214" s="33" t="n">
        <v>1</v>
      </c>
      <c r="Z214" s="38" t="n">
        <v>1</v>
      </c>
      <c r="AA214" s="39" t="str">
        <f aca="false">IF(F214&gt;(O214+Z214),"SI","")</f>
        <v>SI</v>
      </c>
    </row>
    <row r="215" customFormat="false" ht="12.75" hidden="false" customHeight="false" outlineLevel="4" collapsed="false">
      <c r="A215" s="26" t="n">
        <v>5</v>
      </c>
      <c r="B215" s="27" t="n">
        <v>7</v>
      </c>
      <c r="C215" s="28" t="n">
        <v>195</v>
      </c>
      <c r="D215" s="29" t="n">
        <v>484</v>
      </c>
      <c r="E215" s="30" t="n">
        <v>442</v>
      </c>
      <c r="F215" s="31" t="n">
        <v>926</v>
      </c>
      <c r="G215" s="32" t="n">
        <v>262</v>
      </c>
      <c r="H215" s="33" t="n">
        <v>20248</v>
      </c>
      <c r="I215" s="33" t="n">
        <v>1128</v>
      </c>
      <c r="J215" s="33" t="n">
        <v>872</v>
      </c>
      <c r="K215" s="33" t="n">
        <v>236</v>
      </c>
      <c r="L215" s="33" t="n">
        <v>20</v>
      </c>
      <c r="M215" s="34" t="n">
        <f aca="false">IF(G215=0,"===",I215/G215)</f>
        <v>4.30534351145038</v>
      </c>
      <c r="N215" s="33" t="n">
        <v>262</v>
      </c>
      <c r="O215" s="33" t="n">
        <v>922</v>
      </c>
      <c r="P215" s="35" t="n">
        <f aca="false">IF(G215=0,"===",O215/G215)</f>
        <v>3.51908396946565</v>
      </c>
      <c r="Q215" s="36" t="n">
        <v>14</v>
      </c>
      <c r="R215" s="33" t="n">
        <v>64</v>
      </c>
      <c r="S215" s="34" t="n">
        <f aca="false">IF(Q215=0,"===",R215/Q215)</f>
        <v>4.57142857142857</v>
      </c>
      <c r="T215" s="37" t="n">
        <v>0</v>
      </c>
      <c r="U215" s="32" t="n">
        <v>276</v>
      </c>
      <c r="V215" s="33" t="n">
        <v>1192</v>
      </c>
      <c r="W215" s="35" t="n">
        <f aca="false">IF(U215=0,"===",V215/U215)</f>
        <v>4.31884057971015</v>
      </c>
      <c r="X215" s="32" t="n">
        <v>0</v>
      </c>
      <c r="Y215" s="33" t="n">
        <v>0</v>
      </c>
      <c r="Z215" s="38" t="n">
        <v>0</v>
      </c>
      <c r="AA215" s="39" t="str">
        <f aca="false">IF(F215&gt;(O215+Z215),"SI","")</f>
        <v>SI</v>
      </c>
    </row>
    <row r="216" customFormat="false" ht="12.75" hidden="false" customHeight="false" outlineLevel="3" collapsed="false">
      <c r="A216" s="26"/>
      <c r="B216" s="27" t="s">
        <v>36</v>
      </c>
      <c r="C216" s="28"/>
      <c r="D216" s="29" t="n">
        <f aca="false">SUBTOTAL(9,D205:D215)</f>
        <v>3475</v>
      </c>
      <c r="E216" s="30" t="n">
        <f aca="false">SUBTOTAL(9,E205:E215)</f>
        <v>3771</v>
      </c>
      <c r="F216" s="31" t="n">
        <f aca="false">SUBTOTAL(9,F205:F215)</f>
        <v>7246</v>
      </c>
      <c r="G216" s="32" t="n">
        <f aca="false">SUBTOTAL(9,G205:G215)</f>
        <v>2206</v>
      </c>
      <c r="H216" s="33" t="n">
        <f aca="false">SUBTOTAL(9,H205:H215)</f>
        <v>176838</v>
      </c>
      <c r="I216" s="33" t="n">
        <f aca="false">SUBTOTAL(9,I205:I215)</f>
        <v>9342</v>
      </c>
      <c r="J216" s="33" t="n">
        <f aca="false">SUBTOTAL(9,J205:J215)</f>
        <v>7475</v>
      </c>
      <c r="K216" s="33" t="n">
        <f aca="false">SUBTOTAL(9,K205:K215)</f>
        <v>1761</v>
      </c>
      <c r="L216" s="33" t="n">
        <f aca="false">SUBTOTAL(9,L205:L215)</f>
        <v>106</v>
      </c>
      <c r="M216" s="34" t="n">
        <f aca="false">IF(G216=0,"===",I216/G216)</f>
        <v>4.23481414324569</v>
      </c>
      <c r="N216" s="33" t="n">
        <f aca="false">SUBTOTAL(9,N205:N215)</f>
        <v>2274</v>
      </c>
      <c r="O216" s="33" t="n">
        <f aca="false">SUBTOTAL(9,O205:O215)</f>
        <v>7194</v>
      </c>
      <c r="P216" s="35" t="n">
        <f aca="false">IF(G216=0,"===",O216/G216)</f>
        <v>3.2611060743427</v>
      </c>
      <c r="Q216" s="36" t="n">
        <f aca="false">SUBTOTAL(9,Q205:Q215)</f>
        <v>61</v>
      </c>
      <c r="R216" s="33" t="n">
        <f aca="false">SUBTOTAL(9,R205:R215)</f>
        <v>226</v>
      </c>
      <c r="S216" s="34" t="n">
        <f aca="false">IF(Q216=0,"===",R216/Q216)</f>
        <v>3.70491803278689</v>
      </c>
      <c r="T216" s="37" t="n">
        <f aca="false">SUBTOTAL(9,T205:T215)</f>
        <v>0</v>
      </c>
      <c r="U216" s="32" t="n">
        <f aca="false">SUBTOTAL(9,U205:U215)</f>
        <v>2267</v>
      </c>
      <c r="V216" s="33" t="n">
        <f aca="false">SUBTOTAL(9,V205:V215)</f>
        <v>9568</v>
      </c>
      <c r="W216" s="35" t="n">
        <f aca="false">IF(U216=0,"===",V216/U216)</f>
        <v>4.22055580061756</v>
      </c>
      <c r="X216" s="32" t="n">
        <f aca="false">SUBTOTAL(9,X205:X215)</f>
        <v>1</v>
      </c>
      <c r="Y216" s="33" t="n">
        <f aca="false">SUBTOTAL(9,Y205:Y215)</f>
        <v>1</v>
      </c>
      <c r="Z216" s="38" t="n">
        <f aca="false">SUBTOTAL(9,Z205:Z215)</f>
        <v>1</v>
      </c>
      <c r="AA216" s="39" t="str">
        <f aca="false">IF(F216&gt;(O216+Z216),"SI","")</f>
        <v>SI</v>
      </c>
    </row>
    <row r="217" customFormat="false" ht="12.75" hidden="false" customHeight="false" outlineLevel="2" collapsed="false">
      <c r="A217" s="26" t="s">
        <v>34</v>
      </c>
      <c r="B217" s="27"/>
      <c r="C217" s="28"/>
      <c r="D217" s="29" t="n">
        <f aca="false">SUBTOTAL(9,D205:D215)</f>
        <v>3475</v>
      </c>
      <c r="E217" s="30" t="n">
        <f aca="false">SUBTOTAL(9,E205:E215)</f>
        <v>3771</v>
      </c>
      <c r="F217" s="31" t="n">
        <f aca="false">SUBTOTAL(9,F205:F215)</f>
        <v>7246</v>
      </c>
      <c r="G217" s="32" t="n">
        <f aca="false">SUBTOTAL(9,G205:G215)</f>
        <v>2206</v>
      </c>
      <c r="H217" s="33" t="n">
        <f aca="false">SUBTOTAL(9,H205:H215)</f>
        <v>176838</v>
      </c>
      <c r="I217" s="33" t="n">
        <f aca="false">SUBTOTAL(9,I205:I215)</f>
        <v>9342</v>
      </c>
      <c r="J217" s="33" t="n">
        <f aca="false">SUBTOTAL(9,J205:J215)</f>
        <v>7475</v>
      </c>
      <c r="K217" s="33" t="n">
        <f aca="false">SUBTOTAL(9,K205:K215)</f>
        <v>1761</v>
      </c>
      <c r="L217" s="33" t="n">
        <f aca="false">SUBTOTAL(9,L205:L215)</f>
        <v>106</v>
      </c>
      <c r="M217" s="34" t="n">
        <f aca="false">IF(G217=0,"===",I217/G217)</f>
        <v>4.23481414324569</v>
      </c>
      <c r="N217" s="33" t="n">
        <f aca="false">SUBTOTAL(9,N205:N215)</f>
        <v>2274</v>
      </c>
      <c r="O217" s="33" t="n">
        <f aca="false">SUBTOTAL(9,O205:O215)</f>
        <v>7194</v>
      </c>
      <c r="P217" s="35" t="n">
        <f aca="false">IF(G217=0,"===",O217/G217)</f>
        <v>3.2611060743427</v>
      </c>
      <c r="Q217" s="36" t="n">
        <f aca="false">SUBTOTAL(9,Q205:Q215)</f>
        <v>61</v>
      </c>
      <c r="R217" s="33" t="n">
        <f aca="false">SUBTOTAL(9,R205:R215)</f>
        <v>226</v>
      </c>
      <c r="S217" s="34" t="n">
        <f aca="false">IF(Q217=0,"===",R217/Q217)</f>
        <v>3.70491803278689</v>
      </c>
      <c r="T217" s="37" t="n">
        <f aca="false">SUBTOTAL(9,T205:T215)</f>
        <v>0</v>
      </c>
      <c r="U217" s="32" t="n">
        <f aca="false">SUBTOTAL(9,U205:U215)</f>
        <v>2267</v>
      </c>
      <c r="V217" s="33" t="n">
        <f aca="false">SUBTOTAL(9,V205:V215)</f>
        <v>9568</v>
      </c>
      <c r="W217" s="35" t="n">
        <f aca="false">IF(U217=0,"===",V217/U217)</f>
        <v>4.22055580061756</v>
      </c>
      <c r="X217" s="32" t="n">
        <f aca="false">SUBTOTAL(9,X205:X215)</f>
        <v>1</v>
      </c>
      <c r="Y217" s="33" t="n">
        <f aca="false">SUBTOTAL(9,Y205:Y215)</f>
        <v>1</v>
      </c>
      <c r="Z217" s="38" t="n">
        <f aca="false">SUBTOTAL(9,Z205:Z215)</f>
        <v>1</v>
      </c>
      <c r="AA217" s="39" t="str">
        <f aca="false">IF(F217&gt;(O217+Z217),"SI","")</f>
        <v>SI</v>
      </c>
    </row>
    <row r="218" customFormat="false" ht="12.75" hidden="false" customHeight="false" outlineLevel="4" collapsed="false">
      <c r="A218" s="26" t="n">
        <v>6</v>
      </c>
      <c r="B218" s="27" t="n">
        <v>8</v>
      </c>
      <c r="C218" s="28" t="n">
        <v>196</v>
      </c>
      <c r="D218" s="29" t="n">
        <v>212</v>
      </c>
      <c r="E218" s="30" t="n">
        <v>191</v>
      </c>
      <c r="F218" s="31" t="n">
        <v>403</v>
      </c>
      <c r="G218" s="32" t="n">
        <v>98</v>
      </c>
      <c r="H218" s="33" t="n">
        <v>8234</v>
      </c>
      <c r="I218" s="33" t="n">
        <v>442</v>
      </c>
      <c r="J218" s="33" t="n">
        <v>384</v>
      </c>
      <c r="K218" s="33" t="n">
        <v>52</v>
      </c>
      <c r="L218" s="33" t="n">
        <v>6</v>
      </c>
      <c r="M218" s="34" t="n">
        <f aca="false">IF(G218=0,"===",I218/G218)</f>
        <v>4.51020408163265</v>
      </c>
      <c r="N218" s="33" t="n">
        <v>116</v>
      </c>
      <c r="O218" s="33" t="n">
        <v>403</v>
      </c>
      <c r="P218" s="35" t="n">
        <f aca="false">IF(G218=0,"===",O218/G218)</f>
        <v>4.11224489795918</v>
      </c>
      <c r="Q218" s="36" t="n">
        <v>0</v>
      </c>
      <c r="R218" s="33" t="n">
        <v>0</v>
      </c>
      <c r="S218" s="34" t="str">
        <f aca="false">IF(Q218=0,"===",R218/Q218)</f>
        <v>===</v>
      </c>
      <c r="T218" s="37" t="n">
        <v>0</v>
      </c>
      <c r="U218" s="32" t="n">
        <v>98</v>
      </c>
      <c r="V218" s="33" t="n">
        <v>442</v>
      </c>
      <c r="W218" s="35" t="n">
        <f aca="false">IF(U218=0,"===",V218/U218)</f>
        <v>4.51020408163265</v>
      </c>
      <c r="X218" s="32" t="n">
        <v>0</v>
      </c>
      <c r="Y218" s="33" t="n">
        <v>0</v>
      </c>
      <c r="Z218" s="38" t="n">
        <v>0</v>
      </c>
      <c r="AA218" s="39" t="str">
        <f aca="false">IF(F218&gt;(O218+Z218),"SI","")</f>
        <v/>
      </c>
    </row>
    <row r="219" customFormat="false" ht="12.75" hidden="false" customHeight="false" outlineLevel="4" collapsed="false">
      <c r="A219" s="26" t="n">
        <v>6</v>
      </c>
      <c r="B219" s="27" t="n">
        <v>8</v>
      </c>
      <c r="C219" s="28" t="n">
        <v>197</v>
      </c>
      <c r="D219" s="29" t="n">
        <v>31</v>
      </c>
      <c r="E219" s="30" t="n">
        <v>32</v>
      </c>
      <c r="F219" s="31" t="n">
        <v>63</v>
      </c>
      <c r="G219" s="32" t="n">
        <v>21</v>
      </c>
      <c r="H219" s="33" t="n">
        <v>1786</v>
      </c>
      <c r="I219" s="33" t="n">
        <v>97</v>
      </c>
      <c r="J219" s="33" t="n">
        <v>69</v>
      </c>
      <c r="K219" s="33" t="n">
        <v>12</v>
      </c>
      <c r="L219" s="33" t="n">
        <v>16</v>
      </c>
      <c r="M219" s="34" t="n">
        <f aca="false">IF(G219=0,"===",I219/G219)</f>
        <v>4.61904761904762</v>
      </c>
      <c r="N219" s="33" t="n">
        <v>27</v>
      </c>
      <c r="O219" s="33" t="n">
        <v>62</v>
      </c>
      <c r="P219" s="35" t="n">
        <f aca="false">IF(G219=0,"===",O219/G219)</f>
        <v>2.95238095238095</v>
      </c>
      <c r="Q219" s="36" t="n">
        <v>0</v>
      </c>
      <c r="R219" s="33" t="n">
        <v>0</v>
      </c>
      <c r="S219" s="34" t="str">
        <f aca="false">IF(Q219=0,"===",R219/Q219)</f>
        <v>===</v>
      </c>
      <c r="T219" s="37" t="n">
        <v>0</v>
      </c>
      <c r="U219" s="32" t="n">
        <v>21</v>
      </c>
      <c r="V219" s="33" t="n">
        <v>97</v>
      </c>
      <c r="W219" s="35" t="n">
        <f aca="false">IF(U219=0,"===",V219/U219)</f>
        <v>4.61904761904762</v>
      </c>
      <c r="X219" s="32" t="n">
        <v>0</v>
      </c>
      <c r="Y219" s="33" t="n">
        <v>0</v>
      </c>
      <c r="Z219" s="38" t="n">
        <v>0</v>
      </c>
      <c r="AA219" s="39" t="str">
        <f aca="false">IF(F219&gt;(O219+Z219),"SI","")</f>
        <v>SI</v>
      </c>
    </row>
    <row r="220" customFormat="false" ht="12.75" hidden="false" customHeight="false" outlineLevel="4" collapsed="false">
      <c r="A220" s="26" t="n">
        <v>6</v>
      </c>
      <c r="B220" s="27" t="n">
        <v>8</v>
      </c>
      <c r="C220" s="28" t="n">
        <v>198</v>
      </c>
      <c r="D220" s="29" t="n">
        <v>729</v>
      </c>
      <c r="E220" s="30" t="n">
        <v>723</v>
      </c>
      <c r="F220" s="31" t="n">
        <v>1452</v>
      </c>
      <c r="G220" s="32" t="n">
        <v>407</v>
      </c>
      <c r="H220" s="33" t="n">
        <v>28953</v>
      </c>
      <c r="I220" s="33" t="n">
        <v>1594</v>
      </c>
      <c r="J220" s="33" t="n">
        <v>1271</v>
      </c>
      <c r="K220" s="33" t="n">
        <v>307</v>
      </c>
      <c r="L220" s="33" t="n">
        <v>16</v>
      </c>
      <c r="M220" s="34" t="n">
        <f aca="false">IF(G220=0,"===",I220/G220)</f>
        <v>3.91646191646192</v>
      </c>
      <c r="N220" s="33" t="n">
        <v>456</v>
      </c>
      <c r="O220" s="33" t="n">
        <v>1443</v>
      </c>
      <c r="P220" s="35" t="n">
        <f aca="false">IF(G220=0,"===",O220/G220)</f>
        <v>3.54545454545455</v>
      </c>
      <c r="Q220" s="36" t="n">
        <v>7</v>
      </c>
      <c r="R220" s="33" t="n">
        <v>24</v>
      </c>
      <c r="S220" s="34" t="n">
        <f aca="false">IF(Q220=0,"===",R220/Q220)</f>
        <v>3.42857142857143</v>
      </c>
      <c r="T220" s="37" t="n">
        <v>0</v>
      </c>
      <c r="U220" s="32" t="n">
        <v>414</v>
      </c>
      <c r="V220" s="33" t="n">
        <v>1618</v>
      </c>
      <c r="W220" s="35" t="n">
        <f aca="false">IF(U220=0,"===",V220/U220)</f>
        <v>3.90821256038647</v>
      </c>
      <c r="X220" s="32" t="n">
        <v>1</v>
      </c>
      <c r="Y220" s="33" t="n">
        <v>1</v>
      </c>
      <c r="Z220" s="38" t="n">
        <v>1</v>
      </c>
      <c r="AA220" s="39" t="str">
        <f aca="false">IF(F220&gt;(O220+Z220),"SI","")</f>
        <v>SI</v>
      </c>
    </row>
    <row r="221" customFormat="false" ht="12.75" hidden="false" customHeight="false" outlineLevel="4" collapsed="false">
      <c r="A221" s="26" t="n">
        <v>6</v>
      </c>
      <c r="B221" s="27" t="n">
        <v>8</v>
      </c>
      <c r="C221" s="28" t="n">
        <v>199</v>
      </c>
      <c r="D221" s="29" t="n">
        <v>244</v>
      </c>
      <c r="E221" s="30" t="n">
        <v>215</v>
      </c>
      <c r="F221" s="31" t="n">
        <v>459</v>
      </c>
      <c r="G221" s="32" t="n">
        <v>124</v>
      </c>
      <c r="H221" s="33" t="n">
        <v>8210</v>
      </c>
      <c r="I221" s="33" t="n">
        <v>468</v>
      </c>
      <c r="J221" s="33" t="n">
        <v>380</v>
      </c>
      <c r="K221" s="33" t="n">
        <v>83</v>
      </c>
      <c r="L221" s="33" t="n">
        <v>5</v>
      </c>
      <c r="M221" s="34" t="n">
        <f aca="false">IF(G221=0,"===",I221/G221)</f>
        <v>3.7741935483871</v>
      </c>
      <c r="N221" s="33" t="n">
        <v>147</v>
      </c>
      <c r="O221" s="33" t="n">
        <v>438</v>
      </c>
      <c r="P221" s="35" t="n">
        <f aca="false">IF(G221=0,"===",O221/G221)</f>
        <v>3.53225806451613</v>
      </c>
      <c r="Q221" s="36" t="n">
        <v>8</v>
      </c>
      <c r="R221" s="33" t="n">
        <v>20</v>
      </c>
      <c r="S221" s="34" t="n">
        <f aca="false">IF(Q221=0,"===",R221/Q221)</f>
        <v>2.5</v>
      </c>
      <c r="T221" s="37" t="n">
        <v>0</v>
      </c>
      <c r="U221" s="32" t="n">
        <v>132</v>
      </c>
      <c r="V221" s="33" t="n">
        <v>488</v>
      </c>
      <c r="W221" s="35" t="n">
        <f aca="false">IF(U221=0,"===",V221/U221)</f>
        <v>3.6969696969697</v>
      </c>
      <c r="X221" s="32" t="n">
        <v>1</v>
      </c>
      <c r="Y221" s="33" t="n">
        <v>1</v>
      </c>
      <c r="Z221" s="38" t="n">
        <v>8</v>
      </c>
      <c r="AA221" s="39" t="str">
        <f aca="false">IF(F221&gt;(O221+Z221),"SI","")</f>
        <v>SI</v>
      </c>
    </row>
    <row r="222" customFormat="false" ht="12.75" hidden="false" customHeight="false" outlineLevel="4" collapsed="false">
      <c r="A222" s="26" t="n">
        <v>6</v>
      </c>
      <c r="B222" s="27" t="n">
        <v>8</v>
      </c>
      <c r="C222" s="28" t="n">
        <v>200</v>
      </c>
      <c r="D222" s="29" t="n">
        <v>403</v>
      </c>
      <c r="E222" s="30" t="n">
        <v>384</v>
      </c>
      <c r="F222" s="31" t="n">
        <v>787</v>
      </c>
      <c r="G222" s="32" t="n">
        <v>263</v>
      </c>
      <c r="H222" s="33" t="n">
        <v>17714</v>
      </c>
      <c r="I222" s="33" t="n">
        <v>979</v>
      </c>
      <c r="J222" s="33" t="n">
        <v>819</v>
      </c>
      <c r="K222" s="33" t="n">
        <v>150</v>
      </c>
      <c r="L222" s="33" t="n">
        <v>10</v>
      </c>
      <c r="M222" s="34" t="n">
        <f aca="false">IF(G222=0,"===",I222/G222)</f>
        <v>3.72243346007605</v>
      </c>
      <c r="N222" s="33" t="n">
        <v>271</v>
      </c>
      <c r="O222" s="33" t="n">
        <v>786</v>
      </c>
      <c r="P222" s="35" t="n">
        <f aca="false">IF(G222=0,"===",O222/G222)</f>
        <v>2.98859315589354</v>
      </c>
      <c r="Q222" s="36" t="n">
        <v>29</v>
      </c>
      <c r="R222" s="33" t="n">
        <v>98</v>
      </c>
      <c r="S222" s="34" t="n">
        <f aca="false">IF(Q222=0,"===",R222/Q222)</f>
        <v>3.37931034482759</v>
      </c>
      <c r="T222" s="37" t="n">
        <v>0</v>
      </c>
      <c r="U222" s="32" t="n">
        <v>292</v>
      </c>
      <c r="V222" s="33" t="n">
        <v>1077</v>
      </c>
      <c r="W222" s="35" t="n">
        <f aca="false">IF(U222=0,"===",V222/U222)</f>
        <v>3.68835616438356</v>
      </c>
      <c r="X222" s="32" t="n">
        <v>0</v>
      </c>
      <c r="Y222" s="33" t="n">
        <v>0</v>
      </c>
      <c r="Z222" s="38" t="n">
        <v>0</v>
      </c>
      <c r="AA222" s="39" t="str">
        <f aca="false">IF(F222&gt;(O222+Z222),"SI","")</f>
        <v>SI</v>
      </c>
    </row>
    <row r="223" customFormat="false" ht="12.75" hidden="false" customHeight="false" outlineLevel="4" collapsed="false">
      <c r="A223" s="26" t="n">
        <v>6</v>
      </c>
      <c r="B223" s="27" t="n">
        <v>8</v>
      </c>
      <c r="C223" s="28" t="n">
        <v>201</v>
      </c>
      <c r="D223" s="29" t="n">
        <v>525</v>
      </c>
      <c r="E223" s="30" t="n">
        <v>564</v>
      </c>
      <c r="F223" s="31" t="n">
        <v>1089</v>
      </c>
      <c r="G223" s="32" t="n">
        <v>323</v>
      </c>
      <c r="H223" s="33" t="n">
        <v>24293</v>
      </c>
      <c r="I223" s="33" t="n">
        <v>1301</v>
      </c>
      <c r="J223" s="33" t="n">
        <v>1079</v>
      </c>
      <c r="K223" s="33" t="n">
        <v>211</v>
      </c>
      <c r="L223" s="33" t="n">
        <v>11</v>
      </c>
      <c r="M223" s="34" t="n">
        <f aca="false">IF(G223=0,"===",I223/G223)</f>
        <v>4.02786377708978</v>
      </c>
      <c r="N223" s="33" t="n">
        <v>342</v>
      </c>
      <c r="O223" s="33" t="n">
        <v>1089</v>
      </c>
      <c r="P223" s="35" t="n">
        <f aca="false">IF(G223=0,"===",O223/G223)</f>
        <v>3.37151702786378</v>
      </c>
      <c r="Q223" s="36" t="n">
        <v>11</v>
      </c>
      <c r="R223" s="33" t="n">
        <v>32</v>
      </c>
      <c r="S223" s="34" t="n">
        <f aca="false">IF(Q223=0,"===",R223/Q223)</f>
        <v>2.90909090909091</v>
      </c>
      <c r="T223" s="37" t="n">
        <v>0</v>
      </c>
      <c r="U223" s="32" t="n">
        <v>334</v>
      </c>
      <c r="V223" s="33" t="n">
        <v>1333</v>
      </c>
      <c r="W223" s="35" t="n">
        <f aca="false">IF(U223=0,"===",V223/U223)</f>
        <v>3.99101796407186</v>
      </c>
      <c r="X223" s="32" t="n">
        <v>0</v>
      </c>
      <c r="Y223" s="33" t="n">
        <v>0</v>
      </c>
      <c r="Z223" s="38" t="n">
        <v>0</v>
      </c>
      <c r="AA223" s="39" t="str">
        <f aca="false">IF(F223&gt;(O223+Z223),"SI","")</f>
        <v/>
      </c>
    </row>
    <row r="224" customFormat="false" ht="12.75" hidden="false" customHeight="false" outlineLevel="4" collapsed="false">
      <c r="A224" s="26" t="n">
        <v>6</v>
      </c>
      <c r="B224" s="27" t="n">
        <v>8</v>
      </c>
      <c r="C224" s="28" t="n">
        <v>202</v>
      </c>
      <c r="D224" s="29" t="n">
        <v>308</v>
      </c>
      <c r="E224" s="30" t="n">
        <v>282</v>
      </c>
      <c r="F224" s="31" t="n">
        <v>590</v>
      </c>
      <c r="G224" s="32" t="n">
        <v>178</v>
      </c>
      <c r="H224" s="33" t="n">
        <v>10076</v>
      </c>
      <c r="I224" s="33" t="n">
        <v>559</v>
      </c>
      <c r="J224" s="33" t="n">
        <v>418</v>
      </c>
      <c r="K224" s="33" t="n">
        <v>139</v>
      </c>
      <c r="L224" s="33" t="n">
        <v>2</v>
      </c>
      <c r="M224" s="34" t="n">
        <f aca="false">IF(G224=0,"===",I224/G224)</f>
        <v>3.14044943820225</v>
      </c>
      <c r="N224" s="33" t="n">
        <v>205</v>
      </c>
      <c r="O224" s="33" t="n">
        <v>590</v>
      </c>
      <c r="P224" s="35" t="n">
        <f aca="false">IF(G224=0,"===",O224/G224)</f>
        <v>3.31460674157303</v>
      </c>
      <c r="Q224" s="36" t="n">
        <v>11</v>
      </c>
      <c r="R224" s="33" t="n">
        <v>23</v>
      </c>
      <c r="S224" s="34" t="n">
        <f aca="false">IF(Q224=0,"===",R224/Q224)</f>
        <v>2.09090909090909</v>
      </c>
      <c r="T224" s="37" t="n">
        <v>0</v>
      </c>
      <c r="U224" s="32" t="n">
        <v>189</v>
      </c>
      <c r="V224" s="33" t="n">
        <v>582</v>
      </c>
      <c r="W224" s="35" t="n">
        <f aca="false">IF(U224=0,"===",V224/U224)</f>
        <v>3.07936507936508</v>
      </c>
      <c r="X224" s="32" t="n">
        <v>0</v>
      </c>
      <c r="Y224" s="33" t="n">
        <v>0</v>
      </c>
      <c r="Z224" s="38" t="n">
        <v>0</v>
      </c>
      <c r="AA224" s="39" t="str">
        <f aca="false">IF(F224&gt;(O224+Z224),"SI","")</f>
        <v/>
      </c>
    </row>
    <row r="225" customFormat="false" ht="12.75" hidden="false" customHeight="false" outlineLevel="4" collapsed="false">
      <c r="A225" s="26" t="n">
        <v>6</v>
      </c>
      <c r="B225" s="27" t="n">
        <v>8</v>
      </c>
      <c r="C225" s="28" t="n">
        <v>203</v>
      </c>
      <c r="D225" s="29" t="n">
        <v>176</v>
      </c>
      <c r="E225" s="30" t="n">
        <v>189</v>
      </c>
      <c r="F225" s="31" t="n">
        <v>365</v>
      </c>
      <c r="G225" s="32" t="n">
        <v>106</v>
      </c>
      <c r="H225" s="33" t="n">
        <v>7760</v>
      </c>
      <c r="I225" s="33" t="n">
        <v>433</v>
      </c>
      <c r="J225" s="33" t="n">
        <v>330</v>
      </c>
      <c r="K225" s="33" t="n">
        <v>75</v>
      </c>
      <c r="L225" s="33" t="n">
        <v>28</v>
      </c>
      <c r="M225" s="34" t="n">
        <f aca="false">IF(G225=0,"===",I225/G225)</f>
        <v>4.08490566037736</v>
      </c>
      <c r="N225" s="33" t="n">
        <v>121</v>
      </c>
      <c r="O225" s="33" t="n">
        <v>359</v>
      </c>
      <c r="P225" s="35" t="n">
        <f aca="false">IF(G225=0,"===",O225/G225)</f>
        <v>3.38679245283019</v>
      </c>
      <c r="Q225" s="36" t="n">
        <v>1</v>
      </c>
      <c r="R225" s="33" t="n">
        <v>5</v>
      </c>
      <c r="S225" s="34" t="n">
        <f aca="false">IF(Q225=0,"===",R225/Q225)</f>
        <v>5</v>
      </c>
      <c r="T225" s="37" t="n">
        <v>0</v>
      </c>
      <c r="U225" s="32" t="n">
        <v>107</v>
      </c>
      <c r="V225" s="33" t="n">
        <v>438</v>
      </c>
      <c r="W225" s="35" t="n">
        <f aca="false">IF(U225=0,"===",V225/U225)</f>
        <v>4.09345794392523</v>
      </c>
      <c r="X225" s="32" t="n">
        <v>0</v>
      </c>
      <c r="Y225" s="33" t="n">
        <v>0</v>
      </c>
      <c r="Z225" s="38" t="n">
        <v>0</v>
      </c>
      <c r="AA225" s="39" t="str">
        <f aca="false">IF(F225&gt;(O225+Z225),"SI","")</f>
        <v>SI</v>
      </c>
    </row>
    <row r="226" customFormat="false" ht="12.75" hidden="false" customHeight="false" outlineLevel="3" collapsed="false">
      <c r="A226" s="26"/>
      <c r="B226" s="27" t="s">
        <v>37</v>
      </c>
      <c r="C226" s="28"/>
      <c r="D226" s="29" t="n">
        <f aca="false">SUBTOTAL(9,D218:D225)</f>
        <v>2628</v>
      </c>
      <c r="E226" s="30" t="n">
        <f aca="false">SUBTOTAL(9,E218:E225)</f>
        <v>2580</v>
      </c>
      <c r="F226" s="31" t="n">
        <f aca="false">SUBTOTAL(9,F218:F225)</f>
        <v>5208</v>
      </c>
      <c r="G226" s="32" t="n">
        <f aca="false">SUBTOTAL(9,G218:G225)</f>
        <v>1520</v>
      </c>
      <c r="H226" s="33" t="n">
        <f aca="false">SUBTOTAL(9,H218:H225)</f>
        <v>107026</v>
      </c>
      <c r="I226" s="33" t="n">
        <f aca="false">SUBTOTAL(9,I218:I225)</f>
        <v>5873</v>
      </c>
      <c r="J226" s="33" t="n">
        <f aca="false">SUBTOTAL(9,J218:J225)</f>
        <v>4750</v>
      </c>
      <c r="K226" s="33" t="n">
        <f aca="false">SUBTOTAL(9,K218:K225)</f>
        <v>1029</v>
      </c>
      <c r="L226" s="33" t="n">
        <f aca="false">SUBTOTAL(9,L218:L225)</f>
        <v>94</v>
      </c>
      <c r="M226" s="34" t="n">
        <f aca="false">IF(G226=0,"===",I226/G226)</f>
        <v>3.86381578947368</v>
      </c>
      <c r="N226" s="33" t="n">
        <f aca="false">SUBTOTAL(9,N218:N225)</f>
        <v>1685</v>
      </c>
      <c r="O226" s="33" t="n">
        <f aca="false">SUBTOTAL(9,O218:O225)</f>
        <v>5170</v>
      </c>
      <c r="P226" s="35" t="n">
        <f aca="false">IF(G226=0,"===",O226/G226)</f>
        <v>3.40131578947368</v>
      </c>
      <c r="Q226" s="36" t="n">
        <f aca="false">SUBTOTAL(9,Q218:Q225)</f>
        <v>67</v>
      </c>
      <c r="R226" s="33" t="n">
        <f aca="false">SUBTOTAL(9,R218:R225)</f>
        <v>202</v>
      </c>
      <c r="S226" s="34" t="n">
        <f aca="false">IF(Q226=0,"===",R226/Q226)</f>
        <v>3.01492537313433</v>
      </c>
      <c r="T226" s="37" t="n">
        <f aca="false">SUBTOTAL(9,T218:T225)</f>
        <v>0</v>
      </c>
      <c r="U226" s="32" t="n">
        <f aca="false">SUBTOTAL(9,U218:U225)</f>
        <v>1587</v>
      </c>
      <c r="V226" s="33" t="n">
        <f aca="false">SUBTOTAL(9,V218:V225)</f>
        <v>6075</v>
      </c>
      <c r="W226" s="35" t="n">
        <f aca="false">IF(U226=0,"===",V226/U226)</f>
        <v>3.82797731568998</v>
      </c>
      <c r="X226" s="32" t="n">
        <f aca="false">SUBTOTAL(9,X218:X225)</f>
        <v>2</v>
      </c>
      <c r="Y226" s="33" t="n">
        <f aca="false">SUBTOTAL(9,Y218:Y225)</f>
        <v>2</v>
      </c>
      <c r="Z226" s="38" t="n">
        <f aca="false">SUBTOTAL(9,Z218:Z225)</f>
        <v>9</v>
      </c>
      <c r="AA226" s="39" t="str">
        <f aca="false">IF(F226&gt;(O226+Z226),"SI","")</f>
        <v>SI</v>
      </c>
    </row>
    <row r="227" customFormat="false" ht="12.75" hidden="false" customHeight="false" outlineLevel="2" collapsed="false">
      <c r="A227" s="26" t="s">
        <v>35</v>
      </c>
      <c r="B227" s="27"/>
      <c r="C227" s="28"/>
      <c r="D227" s="29" t="n">
        <f aca="false">SUBTOTAL(9,D218:D225)</f>
        <v>2628</v>
      </c>
      <c r="E227" s="30" t="n">
        <f aca="false">SUBTOTAL(9,E218:E225)</f>
        <v>2580</v>
      </c>
      <c r="F227" s="31" t="n">
        <f aca="false">SUBTOTAL(9,F218:F225)</f>
        <v>5208</v>
      </c>
      <c r="G227" s="32" t="n">
        <f aca="false">SUBTOTAL(9,G218:G225)</f>
        <v>1520</v>
      </c>
      <c r="H227" s="33" t="n">
        <f aca="false">SUBTOTAL(9,H218:H225)</f>
        <v>107026</v>
      </c>
      <c r="I227" s="33" t="n">
        <f aca="false">SUBTOTAL(9,I218:I225)</f>
        <v>5873</v>
      </c>
      <c r="J227" s="33" t="n">
        <f aca="false">SUBTOTAL(9,J218:J225)</f>
        <v>4750</v>
      </c>
      <c r="K227" s="33" t="n">
        <f aca="false">SUBTOTAL(9,K218:K225)</f>
        <v>1029</v>
      </c>
      <c r="L227" s="33" t="n">
        <f aca="false">SUBTOTAL(9,L218:L225)</f>
        <v>94</v>
      </c>
      <c r="M227" s="34" t="n">
        <f aca="false">IF(G227=0,"===",I227/G227)</f>
        <v>3.86381578947368</v>
      </c>
      <c r="N227" s="33" t="n">
        <f aca="false">SUBTOTAL(9,N218:N225)</f>
        <v>1685</v>
      </c>
      <c r="O227" s="33" t="n">
        <f aca="false">SUBTOTAL(9,O218:O225)</f>
        <v>5170</v>
      </c>
      <c r="P227" s="35" t="n">
        <f aca="false">IF(G227=0,"===",O227/G227)</f>
        <v>3.40131578947368</v>
      </c>
      <c r="Q227" s="36" t="n">
        <f aca="false">SUBTOTAL(9,Q218:Q225)</f>
        <v>67</v>
      </c>
      <c r="R227" s="33" t="n">
        <f aca="false">SUBTOTAL(9,R218:R225)</f>
        <v>202</v>
      </c>
      <c r="S227" s="34" t="n">
        <f aca="false">IF(Q227=0,"===",R227/Q227)</f>
        <v>3.01492537313433</v>
      </c>
      <c r="T227" s="37" t="n">
        <f aca="false">SUBTOTAL(9,T218:T225)</f>
        <v>0</v>
      </c>
      <c r="U227" s="32" t="n">
        <f aca="false">SUBTOTAL(9,U218:U225)</f>
        <v>1587</v>
      </c>
      <c r="V227" s="33" t="n">
        <f aca="false">SUBTOTAL(9,V218:V225)</f>
        <v>6075</v>
      </c>
      <c r="W227" s="35" t="n">
        <f aca="false">IF(U227=0,"===",V227/U227)</f>
        <v>3.82797731568998</v>
      </c>
      <c r="X227" s="32" t="n">
        <f aca="false">SUBTOTAL(9,X218:X225)</f>
        <v>2</v>
      </c>
      <c r="Y227" s="33" t="n">
        <f aca="false">SUBTOTAL(9,Y218:Y225)</f>
        <v>2</v>
      </c>
      <c r="Z227" s="38" t="n">
        <f aca="false">SUBTOTAL(9,Z218:Z225)</f>
        <v>9</v>
      </c>
      <c r="AA227" s="39" t="str">
        <f aca="false">IF(F227&gt;(O227+Z227),"SI","")</f>
        <v>SI</v>
      </c>
    </row>
    <row r="228" customFormat="false" ht="12.75" hidden="false" customHeight="false" outlineLevel="4" collapsed="false">
      <c r="A228" s="26" t="n">
        <v>7</v>
      </c>
      <c r="B228" s="27" t="n">
        <v>9</v>
      </c>
      <c r="C228" s="28" t="n">
        <v>204</v>
      </c>
      <c r="D228" s="29" t="n">
        <v>225</v>
      </c>
      <c r="E228" s="30" t="n">
        <v>236</v>
      </c>
      <c r="F228" s="31" t="n">
        <v>461</v>
      </c>
      <c r="G228" s="32" t="n">
        <v>133</v>
      </c>
      <c r="H228" s="33" t="n">
        <v>12436</v>
      </c>
      <c r="I228" s="33" t="n">
        <v>625</v>
      </c>
      <c r="J228" s="33" t="n">
        <v>489</v>
      </c>
      <c r="K228" s="33" t="n">
        <v>127</v>
      </c>
      <c r="L228" s="33" t="n">
        <v>9</v>
      </c>
      <c r="M228" s="34" t="n">
        <f aca="false">IF(G228=0,"===",I228/G228)</f>
        <v>4.69924812030075</v>
      </c>
      <c r="N228" s="33" t="n">
        <v>140</v>
      </c>
      <c r="O228" s="33" t="n">
        <v>461</v>
      </c>
      <c r="P228" s="35" t="n">
        <f aca="false">IF(G228=0,"===",O228/G228)</f>
        <v>3.46616541353383</v>
      </c>
      <c r="Q228" s="36" t="n">
        <v>92</v>
      </c>
      <c r="R228" s="33" t="n">
        <v>482</v>
      </c>
      <c r="S228" s="34" t="n">
        <f aca="false">IF(Q228=0,"===",R228/Q228)</f>
        <v>5.23913043478261</v>
      </c>
      <c r="T228" s="37" t="n">
        <v>0</v>
      </c>
      <c r="U228" s="32" t="n">
        <v>225</v>
      </c>
      <c r="V228" s="33" t="n">
        <v>1107</v>
      </c>
      <c r="W228" s="35" t="n">
        <f aca="false">IF(U228=0,"===",V228/U228)</f>
        <v>4.92</v>
      </c>
      <c r="X228" s="32" t="n">
        <v>0</v>
      </c>
      <c r="Y228" s="33" t="n">
        <v>0</v>
      </c>
      <c r="Z228" s="38" t="n">
        <v>0</v>
      </c>
      <c r="AA228" s="39" t="str">
        <f aca="false">IF(F228&gt;(O228+Z228),"SI","")</f>
        <v/>
      </c>
    </row>
    <row r="229" customFormat="false" ht="12.75" hidden="false" customHeight="false" outlineLevel="4" collapsed="false">
      <c r="A229" s="26" t="n">
        <v>7</v>
      </c>
      <c r="B229" s="27" t="n">
        <v>9</v>
      </c>
      <c r="C229" s="28" t="n">
        <v>205</v>
      </c>
      <c r="D229" s="29" t="n">
        <v>438</v>
      </c>
      <c r="E229" s="30" t="n">
        <v>389</v>
      </c>
      <c r="F229" s="31" t="n">
        <v>827</v>
      </c>
      <c r="G229" s="32" t="n">
        <v>237</v>
      </c>
      <c r="H229" s="33" t="n">
        <v>21324</v>
      </c>
      <c r="I229" s="33" t="n">
        <v>1073</v>
      </c>
      <c r="J229" s="33" t="n">
        <v>868</v>
      </c>
      <c r="K229" s="33" t="n">
        <v>192</v>
      </c>
      <c r="L229" s="33" t="n">
        <v>13</v>
      </c>
      <c r="M229" s="34" t="n">
        <f aca="false">IF(G229=0,"===",I229/G229)</f>
        <v>4.52742616033755</v>
      </c>
      <c r="N229" s="33" t="n">
        <v>239</v>
      </c>
      <c r="O229" s="33" t="n">
        <v>827</v>
      </c>
      <c r="P229" s="35" t="n">
        <f aca="false">IF(G229=0,"===",O229/G229)</f>
        <v>3.48945147679325</v>
      </c>
      <c r="Q229" s="36" t="n">
        <v>34</v>
      </c>
      <c r="R229" s="33" t="n">
        <v>146</v>
      </c>
      <c r="S229" s="34" t="n">
        <f aca="false">IF(Q229=0,"===",R229/Q229)</f>
        <v>4.29411764705882</v>
      </c>
      <c r="T229" s="37" t="n">
        <v>0</v>
      </c>
      <c r="U229" s="32" t="n">
        <v>271</v>
      </c>
      <c r="V229" s="33" t="n">
        <v>1219</v>
      </c>
      <c r="W229" s="35" t="n">
        <f aca="false">IF(U229=0,"===",V229/U229)</f>
        <v>4.49815498154982</v>
      </c>
      <c r="X229" s="32" t="n">
        <v>0</v>
      </c>
      <c r="Y229" s="33" t="n">
        <v>0</v>
      </c>
      <c r="Z229" s="38" t="n">
        <v>0</v>
      </c>
      <c r="AA229" s="39" t="str">
        <f aca="false">IF(F229&gt;(O229+Z229),"SI","")</f>
        <v/>
      </c>
    </row>
    <row r="230" customFormat="false" ht="12.75" hidden="false" customHeight="false" outlineLevel="4" collapsed="false">
      <c r="A230" s="26" t="n">
        <v>7</v>
      </c>
      <c r="B230" s="27" t="n">
        <v>9</v>
      </c>
      <c r="C230" s="28" t="n">
        <v>206</v>
      </c>
      <c r="D230" s="29" t="n">
        <v>227</v>
      </c>
      <c r="E230" s="30" t="n">
        <v>197</v>
      </c>
      <c r="F230" s="31" t="n">
        <v>424</v>
      </c>
      <c r="G230" s="32" t="n">
        <v>122</v>
      </c>
      <c r="H230" s="33" t="n">
        <v>11962</v>
      </c>
      <c r="I230" s="33" t="n">
        <v>560</v>
      </c>
      <c r="J230" s="33" t="n">
        <v>452</v>
      </c>
      <c r="K230" s="33" t="n">
        <v>106</v>
      </c>
      <c r="L230" s="33" t="n">
        <v>2</v>
      </c>
      <c r="M230" s="34" t="n">
        <f aca="false">IF(G230=0,"===",I230/G230)</f>
        <v>4.59016393442623</v>
      </c>
      <c r="N230" s="33" t="n">
        <v>124</v>
      </c>
      <c r="O230" s="33" t="n">
        <v>424</v>
      </c>
      <c r="P230" s="35" t="n">
        <f aca="false">IF(G230=0,"===",O230/G230)</f>
        <v>3.47540983606557</v>
      </c>
      <c r="Q230" s="36" t="n">
        <v>22</v>
      </c>
      <c r="R230" s="33" t="n">
        <v>104</v>
      </c>
      <c r="S230" s="34" t="n">
        <f aca="false">IF(Q230=0,"===",R230/Q230)</f>
        <v>4.72727272727273</v>
      </c>
      <c r="T230" s="37" t="n">
        <v>0</v>
      </c>
      <c r="U230" s="32" t="n">
        <v>144</v>
      </c>
      <c r="V230" s="33" t="n">
        <v>664</v>
      </c>
      <c r="W230" s="35" t="n">
        <f aca="false">IF(U230=0,"===",V230/U230)</f>
        <v>4.61111111111111</v>
      </c>
      <c r="X230" s="32" t="n">
        <v>0</v>
      </c>
      <c r="Y230" s="33" t="n">
        <v>0</v>
      </c>
      <c r="Z230" s="38" t="n">
        <v>0</v>
      </c>
      <c r="AA230" s="39" t="str">
        <f aca="false">IF(F230&gt;(O230+Z230),"SI","")</f>
        <v/>
      </c>
    </row>
    <row r="231" customFormat="false" ht="12.75" hidden="false" customHeight="false" outlineLevel="4" collapsed="false">
      <c r="A231" s="26" t="n">
        <v>7</v>
      </c>
      <c r="B231" s="27" t="n">
        <v>9</v>
      </c>
      <c r="C231" s="28" t="n">
        <v>207</v>
      </c>
      <c r="D231" s="29" t="n">
        <v>751</v>
      </c>
      <c r="E231" s="30" t="n">
        <v>765</v>
      </c>
      <c r="F231" s="31" t="n">
        <v>1516</v>
      </c>
      <c r="G231" s="32" t="n">
        <v>437</v>
      </c>
      <c r="H231" s="33" t="n">
        <v>37494</v>
      </c>
      <c r="I231" s="33" t="n">
        <v>1945</v>
      </c>
      <c r="J231" s="33" t="n">
        <v>1523</v>
      </c>
      <c r="K231" s="33" t="n">
        <v>395</v>
      </c>
      <c r="L231" s="33" t="n">
        <v>27</v>
      </c>
      <c r="M231" s="34" t="n">
        <f aca="false">IF(G231=0,"===",I231/G231)</f>
        <v>4.45080091533181</v>
      </c>
      <c r="N231" s="33" t="n">
        <v>441</v>
      </c>
      <c r="O231" s="33" t="n">
        <v>1516</v>
      </c>
      <c r="P231" s="35" t="n">
        <f aca="false">IF(G231=0,"===",O231/G231)</f>
        <v>3.46910755148741</v>
      </c>
      <c r="Q231" s="36" t="n">
        <v>136</v>
      </c>
      <c r="R231" s="33" t="n">
        <v>493</v>
      </c>
      <c r="S231" s="34" t="n">
        <f aca="false">IF(Q231=0,"===",R231/Q231)</f>
        <v>3.625</v>
      </c>
      <c r="T231" s="37" t="n">
        <v>0</v>
      </c>
      <c r="U231" s="32" t="n">
        <v>573</v>
      </c>
      <c r="V231" s="33" t="n">
        <v>2438</v>
      </c>
      <c r="W231" s="35" t="n">
        <f aca="false">IF(U231=0,"===",V231/U231)</f>
        <v>4.25479930191972</v>
      </c>
      <c r="X231" s="32" t="n">
        <v>0</v>
      </c>
      <c r="Y231" s="33" t="n">
        <v>0</v>
      </c>
      <c r="Z231" s="38" t="n">
        <v>0</v>
      </c>
      <c r="AA231" s="39" t="str">
        <f aca="false">IF(F231&gt;(O231+Z231),"SI","")</f>
        <v/>
      </c>
    </row>
    <row r="232" customFormat="false" ht="12.75" hidden="false" customHeight="false" outlineLevel="4" collapsed="false">
      <c r="A232" s="26" t="n">
        <v>7</v>
      </c>
      <c r="B232" s="27" t="n">
        <v>9</v>
      </c>
      <c r="C232" s="28" t="n">
        <v>208</v>
      </c>
      <c r="D232" s="29" t="n">
        <v>317</v>
      </c>
      <c r="E232" s="30" t="n">
        <v>298</v>
      </c>
      <c r="F232" s="31" t="n">
        <v>615</v>
      </c>
      <c r="G232" s="32" t="n">
        <v>170</v>
      </c>
      <c r="H232" s="33" t="n">
        <v>15967</v>
      </c>
      <c r="I232" s="33" t="n">
        <v>881</v>
      </c>
      <c r="J232" s="33" t="n">
        <v>692</v>
      </c>
      <c r="K232" s="33" t="n">
        <v>168</v>
      </c>
      <c r="L232" s="33" t="n">
        <v>21</v>
      </c>
      <c r="M232" s="34" t="n">
        <f aca="false">IF(G232=0,"===",I232/G232)</f>
        <v>5.18235294117647</v>
      </c>
      <c r="N232" s="33" t="n">
        <v>171</v>
      </c>
      <c r="O232" s="33" t="n">
        <v>598</v>
      </c>
      <c r="P232" s="35" t="n">
        <f aca="false">IF(G232=0,"===",O232/G232)</f>
        <v>3.51764705882353</v>
      </c>
      <c r="Q232" s="36" t="n">
        <v>66</v>
      </c>
      <c r="R232" s="33" t="n">
        <v>248</v>
      </c>
      <c r="S232" s="34" t="n">
        <f aca="false">IF(Q232=0,"===",R232/Q232)</f>
        <v>3.75757575757576</v>
      </c>
      <c r="T232" s="37" t="n">
        <v>1</v>
      </c>
      <c r="U232" s="32" t="n">
        <v>236</v>
      </c>
      <c r="V232" s="33" t="n">
        <v>1129</v>
      </c>
      <c r="W232" s="35" t="n">
        <f aca="false">IF(U232=0,"===",V232/U232)</f>
        <v>4.78389830508475</v>
      </c>
      <c r="X232" s="32" t="n">
        <v>3</v>
      </c>
      <c r="Y232" s="33" t="n">
        <v>3</v>
      </c>
      <c r="Z232" s="38" t="n">
        <v>8</v>
      </c>
      <c r="AA232" s="39" t="str">
        <f aca="false">IF(F232&gt;(O232+Z232),"SI","")</f>
        <v>SI</v>
      </c>
    </row>
    <row r="233" customFormat="false" ht="12.75" hidden="false" customHeight="false" outlineLevel="4" collapsed="false">
      <c r="A233" s="26" t="n">
        <v>7</v>
      </c>
      <c r="B233" s="27" t="n">
        <v>9</v>
      </c>
      <c r="C233" s="28" t="n">
        <v>209</v>
      </c>
      <c r="D233" s="29" t="n">
        <v>573</v>
      </c>
      <c r="E233" s="30" t="n">
        <v>575</v>
      </c>
      <c r="F233" s="31" t="n">
        <v>1148</v>
      </c>
      <c r="G233" s="32" t="n">
        <v>331</v>
      </c>
      <c r="H233" s="33" t="n">
        <v>29813</v>
      </c>
      <c r="I233" s="33" t="n">
        <v>1496</v>
      </c>
      <c r="J233" s="33" t="n">
        <v>1175</v>
      </c>
      <c r="K233" s="33" t="n">
        <v>298</v>
      </c>
      <c r="L233" s="33" t="n">
        <v>23</v>
      </c>
      <c r="M233" s="34" t="n">
        <f aca="false">IF(G233=0,"===",I233/G233)</f>
        <v>4.51963746223565</v>
      </c>
      <c r="N233" s="33" t="n">
        <v>334</v>
      </c>
      <c r="O233" s="33" t="n">
        <v>1104</v>
      </c>
      <c r="P233" s="35" t="n">
        <f aca="false">IF(G233=0,"===",O233/G233)</f>
        <v>3.33534743202417</v>
      </c>
      <c r="Q233" s="36" t="n">
        <v>25</v>
      </c>
      <c r="R233" s="33" t="n">
        <v>95</v>
      </c>
      <c r="S233" s="34" t="n">
        <f aca="false">IF(Q233=0,"===",R233/Q233)</f>
        <v>3.8</v>
      </c>
      <c r="T233" s="37" t="n">
        <v>0</v>
      </c>
      <c r="U233" s="32" t="n">
        <v>356</v>
      </c>
      <c r="V233" s="33" t="n">
        <v>1591</v>
      </c>
      <c r="W233" s="35" t="n">
        <f aca="false">IF(U233=0,"===",V233/U233)</f>
        <v>4.46910112359551</v>
      </c>
      <c r="X233" s="32" t="n">
        <v>14</v>
      </c>
      <c r="Y233" s="33" t="n">
        <v>14</v>
      </c>
      <c r="Z233" s="38" t="n">
        <v>40</v>
      </c>
      <c r="AA233" s="39" t="str">
        <f aca="false">IF(F233&gt;(O233+Z233),"SI","")</f>
        <v>SI</v>
      </c>
    </row>
    <row r="234" customFormat="false" ht="12.75" hidden="false" customHeight="false" outlineLevel="4" collapsed="false">
      <c r="A234" s="26" t="n">
        <v>7</v>
      </c>
      <c r="B234" s="27" t="n">
        <v>9</v>
      </c>
      <c r="C234" s="28" t="n">
        <v>210</v>
      </c>
      <c r="D234" s="29" t="n">
        <v>255</v>
      </c>
      <c r="E234" s="30" t="n">
        <v>276</v>
      </c>
      <c r="F234" s="31" t="n">
        <v>531</v>
      </c>
      <c r="G234" s="32" t="n">
        <v>147</v>
      </c>
      <c r="H234" s="33" t="n">
        <v>13974</v>
      </c>
      <c r="I234" s="33" t="n">
        <v>714</v>
      </c>
      <c r="J234" s="33" t="n">
        <v>553</v>
      </c>
      <c r="K234" s="33" t="n">
        <v>149</v>
      </c>
      <c r="L234" s="33" t="n">
        <v>12</v>
      </c>
      <c r="M234" s="34" t="n">
        <f aca="false">IF(G234=0,"===",I234/G234)</f>
        <v>4.85714285714286</v>
      </c>
      <c r="N234" s="33" t="n">
        <v>147</v>
      </c>
      <c r="O234" s="33" t="n">
        <v>531</v>
      </c>
      <c r="P234" s="35" t="n">
        <f aca="false">IF(G234=0,"===",O234/G234)</f>
        <v>3.61224489795918</v>
      </c>
      <c r="Q234" s="36" t="n">
        <v>25</v>
      </c>
      <c r="R234" s="33" t="n">
        <v>106</v>
      </c>
      <c r="S234" s="34" t="n">
        <f aca="false">IF(Q234=0,"===",R234/Q234)</f>
        <v>4.24</v>
      </c>
      <c r="T234" s="37" t="n">
        <v>0</v>
      </c>
      <c r="U234" s="32" t="n">
        <v>172</v>
      </c>
      <c r="V234" s="33" t="n">
        <v>820</v>
      </c>
      <c r="W234" s="35" t="n">
        <f aca="false">IF(U234=0,"===",V234/U234)</f>
        <v>4.76744186046512</v>
      </c>
      <c r="X234" s="32" t="n">
        <v>0</v>
      </c>
      <c r="Y234" s="33" t="n">
        <v>0</v>
      </c>
      <c r="Z234" s="38" t="n">
        <v>0</v>
      </c>
      <c r="AA234" s="39" t="str">
        <f aca="false">IF(F234&gt;(O234+Z234),"SI","")</f>
        <v/>
      </c>
    </row>
    <row r="235" customFormat="false" ht="12.75" hidden="false" customHeight="false" outlineLevel="4" collapsed="false">
      <c r="A235" s="26" t="n">
        <v>7</v>
      </c>
      <c r="B235" s="27" t="n">
        <v>9</v>
      </c>
      <c r="C235" s="28" t="n">
        <v>211</v>
      </c>
      <c r="D235" s="29" t="n">
        <v>292</v>
      </c>
      <c r="E235" s="30" t="n">
        <v>234</v>
      </c>
      <c r="F235" s="31" t="n">
        <v>526</v>
      </c>
      <c r="G235" s="32" t="n">
        <v>138</v>
      </c>
      <c r="H235" s="33" t="n">
        <v>11660</v>
      </c>
      <c r="I235" s="33" t="n">
        <v>722</v>
      </c>
      <c r="J235" s="33" t="n">
        <v>585</v>
      </c>
      <c r="K235" s="33" t="n">
        <v>133</v>
      </c>
      <c r="L235" s="33" t="n">
        <v>4</v>
      </c>
      <c r="M235" s="34" t="n">
        <f aca="false">IF(G235=0,"===",I235/G235)</f>
        <v>5.23188405797102</v>
      </c>
      <c r="N235" s="33" t="n">
        <v>139</v>
      </c>
      <c r="O235" s="33" t="n">
        <v>526</v>
      </c>
      <c r="P235" s="35" t="n">
        <f aca="false">IF(G235=0,"===",O235/G235)</f>
        <v>3.81159420289855</v>
      </c>
      <c r="Q235" s="36" t="n">
        <v>0</v>
      </c>
      <c r="R235" s="33" t="n">
        <v>0</v>
      </c>
      <c r="S235" s="34" t="str">
        <f aca="false">IF(Q235=0,"===",R235/Q235)</f>
        <v>===</v>
      </c>
      <c r="T235" s="37" t="n">
        <v>0</v>
      </c>
      <c r="U235" s="32" t="n">
        <v>138</v>
      </c>
      <c r="V235" s="33" t="n">
        <v>722</v>
      </c>
      <c r="W235" s="35" t="n">
        <f aca="false">IF(U235=0,"===",V235/U235)</f>
        <v>5.23188405797102</v>
      </c>
      <c r="X235" s="32" t="n">
        <v>0</v>
      </c>
      <c r="Y235" s="33" t="n">
        <v>0</v>
      </c>
      <c r="Z235" s="38" t="n">
        <v>0</v>
      </c>
      <c r="AA235" s="39" t="str">
        <f aca="false">IF(F235&gt;(O235+Z235),"SI","")</f>
        <v/>
      </c>
    </row>
    <row r="236" customFormat="false" ht="12.75" hidden="false" customHeight="false" outlineLevel="4" collapsed="false">
      <c r="A236" s="26" t="n">
        <v>7</v>
      </c>
      <c r="B236" s="27" t="n">
        <v>9</v>
      </c>
      <c r="C236" s="28" t="n">
        <v>212</v>
      </c>
      <c r="D236" s="29" t="n">
        <v>401</v>
      </c>
      <c r="E236" s="30" t="n">
        <v>436</v>
      </c>
      <c r="F236" s="31" t="n">
        <v>837</v>
      </c>
      <c r="G236" s="32" t="n">
        <v>231</v>
      </c>
      <c r="H236" s="33" t="n">
        <v>22109</v>
      </c>
      <c r="I236" s="33" t="n">
        <v>1230</v>
      </c>
      <c r="J236" s="33" t="n">
        <v>967</v>
      </c>
      <c r="K236" s="33" t="n">
        <v>231</v>
      </c>
      <c r="L236" s="33" t="n">
        <v>32</v>
      </c>
      <c r="M236" s="34" t="n">
        <f aca="false">IF(G236=0,"===",I236/G236)</f>
        <v>5.32467532467533</v>
      </c>
      <c r="N236" s="33" t="n">
        <v>236</v>
      </c>
      <c r="O236" s="33" t="n">
        <v>829</v>
      </c>
      <c r="P236" s="35" t="n">
        <f aca="false">IF(G236=0,"===",O236/G236)</f>
        <v>3.58874458874459</v>
      </c>
      <c r="Q236" s="36" t="n">
        <v>12</v>
      </c>
      <c r="R236" s="33" t="n">
        <v>72</v>
      </c>
      <c r="S236" s="34" t="n">
        <f aca="false">IF(Q236=0,"===",R236/Q236)</f>
        <v>6</v>
      </c>
      <c r="T236" s="37" t="n">
        <v>0</v>
      </c>
      <c r="U236" s="32" t="n">
        <v>243</v>
      </c>
      <c r="V236" s="33" t="n">
        <v>1302</v>
      </c>
      <c r="W236" s="35" t="n">
        <f aca="false">IF(U236=0,"===",V236/U236)</f>
        <v>5.35802469135802</v>
      </c>
      <c r="X236" s="32" t="n">
        <v>1</v>
      </c>
      <c r="Y236" s="33" t="n">
        <v>1</v>
      </c>
      <c r="Z236" s="38" t="n">
        <v>1</v>
      </c>
      <c r="AA236" s="39" t="str">
        <f aca="false">IF(F236&gt;(O236+Z236),"SI","")</f>
        <v>SI</v>
      </c>
    </row>
    <row r="237" customFormat="false" ht="12.75" hidden="false" customHeight="false" outlineLevel="4" collapsed="false">
      <c r="A237" s="26" t="n">
        <v>7</v>
      </c>
      <c r="B237" s="27" t="n">
        <v>9</v>
      </c>
      <c r="C237" s="28" t="n">
        <v>213</v>
      </c>
      <c r="D237" s="29" t="n">
        <v>180</v>
      </c>
      <c r="E237" s="30" t="n">
        <v>166</v>
      </c>
      <c r="F237" s="31" t="n">
        <v>346</v>
      </c>
      <c r="G237" s="32" t="n">
        <v>99</v>
      </c>
      <c r="H237" s="33" t="n">
        <v>9316</v>
      </c>
      <c r="I237" s="33" t="n">
        <v>547</v>
      </c>
      <c r="J237" s="33" t="n">
        <v>424</v>
      </c>
      <c r="K237" s="33" t="n">
        <v>95</v>
      </c>
      <c r="L237" s="33" t="n">
        <v>28</v>
      </c>
      <c r="M237" s="34" t="n">
        <f aca="false">IF(G237=0,"===",I237/G237)</f>
        <v>5.52525252525253</v>
      </c>
      <c r="N237" s="33" t="n">
        <v>100</v>
      </c>
      <c r="O237" s="33" t="n">
        <v>340</v>
      </c>
      <c r="P237" s="35" t="n">
        <f aca="false">IF(G237=0,"===",O237/G237)</f>
        <v>3.43434343434343</v>
      </c>
      <c r="Q237" s="36" t="n">
        <v>5</v>
      </c>
      <c r="R237" s="33" t="n">
        <v>19</v>
      </c>
      <c r="S237" s="34" t="n">
        <f aca="false">IF(Q237=0,"===",R237/Q237)</f>
        <v>3.8</v>
      </c>
      <c r="T237" s="37" t="n">
        <v>0</v>
      </c>
      <c r="U237" s="32" t="n">
        <v>104</v>
      </c>
      <c r="V237" s="33" t="n">
        <v>566</v>
      </c>
      <c r="W237" s="35" t="n">
        <f aca="false">IF(U237=0,"===",V237/U237)</f>
        <v>5.44230769230769</v>
      </c>
      <c r="X237" s="32" t="n">
        <v>1</v>
      </c>
      <c r="Y237" s="33" t="n">
        <v>1</v>
      </c>
      <c r="Z237" s="38" t="n">
        <v>6</v>
      </c>
      <c r="AA237" s="39" t="str">
        <f aca="false">IF(F237&gt;(O237+Z237),"SI","")</f>
        <v/>
      </c>
    </row>
    <row r="238" customFormat="false" ht="12.75" hidden="false" customHeight="false" outlineLevel="4" collapsed="false">
      <c r="A238" s="26" t="n">
        <v>7</v>
      </c>
      <c r="B238" s="27" t="n">
        <v>9</v>
      </c>
      <c r="C238" s="28" t="n">
        <v>214</v>
      </c>
      <c r="D238" s="29" t="n">
        <v>162</v>
      </c>
      <c r="E238" s="30" t="n">
        <v>172</v>
      </c>
      <c r="F238" s="31" t="n">
        <v>334</v>
      </c>
      <c r="G238" s="32" t="n">
        <v>65</v>
      </c>
      <c r="H238" s="33" t="n">
        <v>6411</v>
      </c>
      <c r="I238" s="33" t="n">
        <v>335</v>
      </c>
      <c r="J238" s="33" t="n">
        <v>269</v>
      </c>
      <c r="K238" s="33" t="n">
        <v>60</v>
      </c>
      <c r="L238" s="33" t="n">
        <v>6</v>
      </c>
      <c r="M238" s="34" t="n">
        <f aca="false">IF(G238=0,"===",I238/G238)</f>
        <v>5.15384615384615</v>
      </c>
      <c r="N238" s="33" t="n">
        <v>69</v>
      </c>
      <c r="O238" s="33" t="n">
        <v>293</v>
      </c>
      <c r="P238" s="35" t="n">
        <f aca="false">IF(G238=0,"===",O238/G238)</f>
        <v>4.50769230769231</v>
      </c>
      <c r="Q238" s="36" t="n">
        <v>7</v>
      </c>
      <c r="R238" s="33" t="n">
        <v>27</v>
      </c>
      <c r="S238" s="34" t="n">
        <f aca="false">IF(Q238=0,"===",R238/Q238)</f>
        <v>3.85714285714286</v>
      </c>
      <c r="T238" s="37" t="n">
        <v>0</v>
      </c>
      <c r="U238" s="32" t="n">
        <v>72</v>
      </c>
      <c r="V238" s="33" t="n">
        <v>362</v>
      </c>
      <c r="W238" s="35" t="n">
        <f aca="false">IF(U238=0,"===",V238/U238)</f>
        <v>5.02777777777778</v>
      </c>
      <c r="X238" s="32" t="n">
        <v>0</v>
      </c>
      <c r="Y238" s="33" t="n">
        <v>0</v>
      </c>
      <c r="Z238" s="38" t="n">
        <v>0</v>
      </c>
      <c r="AA238" s="39" t="str">
        <f aca="false">IF(F238&gt;(O238+Z238),"SI","")</f>
        <v>SI</v>
      </c>
    </row>
    <row r="239" customFormat="false" ht="12.75" hidden="false" customHeight="false" outlineLevel="4" collapsed="false">
      <c r="A239" s="26" t="n">
        <v>7</v>
      </c>
      <c r="B239" s="27" t="n">
        <v>9</v>
      </c>
      <c r="C239" s="28" t="n">
        <v>215</v>
      </c>
      <c r="D239" s="29" t="n">
        <v>319</v>
      </c>
      <c r="E239" s="30" t="n">
        <v>331</v>
      </c>
      <c r="F239" s="31" t="n">
        <v>650</v>
      </c>
      <c r="G239" s="32" t="n">
        <v>188</v>
      </c>
      <c r="H239" s="33" t="n">
        <v>17658</v>
      </c>
      <c r="I239" s="33" t="n">
        <v>915</v>
      </c>
      <c r="J239" s="33" t="n">
        <v>723</v>
      </c>
      <c r="K239" s="33" t="n">
        <v>186</v>
      </c>
      <c r="L239" s="33" t="n">
        <v>6</v>
      </c>
      <c r="M239" s="34" t="n">
        <f aca="false">IF(G239=0,"===",I239/G239)</f>
        <v>4.86702127659575</v>
      </c>
      <c r="N239" s="33" t="n">
        <v>188</v>
      </c>
      <c r="O239" s="33" t="n">
        <v>648</v>
      </c>
      <c r="P239" s="35" t="n">
        <f aca="false">IF(G239=0,"===",O239/G239)</f>
        <v>3.4468085106383</v>
      </c>
      <c r="Q239" s="36" t="n">
        <v>35</v>
      </c>
      <c r="R239" s="33" t="n">
        <v>159</v>
      </c>
      <c r="S239" s="34" t="n">
        <f aca="false">IF(Q239=0,"===",R239/Q239)</f>
        <v>4.54285714285714</v>
      </c>
      <c r="T239" s="37" t="n">
        <v>0</v>
      </c>
      <c r="U239" s="32" t="n">
        <v>223</v>
      </c>
      <c r="V239" s="33" t="n">
        <v>1074</v>
      </c>
      <c r="W239" s="35" t="n">
        <f aca="false">IF(U239=0,"===",V239/U239)</f>
        <v>4.81614349775785</v>
      </c>
      <c r="X239" s="32" t="n">
        <v>1</v>
      </c>
      <c r="Y239" s="33" t="n">
        <v>1</v>
      </c>
      <c r="Z239" s="38" t="n">
        <v>2</v>
      </c>
      <c r="AA239" s="39" t="str">
        <f aca="false">IF(F239&gt;(O239+Z239),"SI","")</f>
        <v/>
      </c>
    </row>
    <row r="240" customFormat="false" ht="12.75" hidden="false" customHeight="false" outlineLevel="4" collapsed="false">
      <c r="A240" s="26" t="n">
        <v>7</v>
      </c>
      <c r="B240" s="27" t="n">
        <v>9</v>
      </c>
      <c r="C240" s="28" t="n">
        <v>216</v>
      </c>
      <c r="D240" s="29" t="n">
        <v>112</v>
      </c>
      <c r="E240" s="30" t="n">
        <v>135</v>
      </c>
      <c r="F240" s="31" t="n">
        <v>247</v>
      </c>
      <c r="G240" s="32" t="n">
        <v>69</v>
      </c>
      <c r="H240" s="33" t="n">
        <v>5128</v>
      </c>
      <c r="I240" s="33" t="n">
        <v>276</v>
      </c>
      <c r="J240" s="33" t="n">
        <v>209</v>
      </c>
      <c r="K240" s="33" t="n">
        <v>61</v>
      </c>
      <c r="L240" s="33" t="n">
        <v>6</v>
      </c>
      <c r="M240" s="34" t="n">
        <f aca="false">IF(G240=0,"===",I240/G240)</f>
        <v>4</v>
      </c>
      <c r="N240" s="33" t="n">
        <v>69</v>
      </c>
      <c r="O240" s="33" t="n">
        <v>247</v>
      </c>
      <c r="P240" s="35" t="n">
        <f aca="false">IF(G240=0,"===",O240/G240)</f>
        <v>3.57971014492754</v>
      </c>
      <c r="Q240" s="36" t="n">
        <v>20</v>
      </c>
      <c r="R240" s="33" t="n">
        <v>66</v>
      </c>
      <c r="S240" s="34" t="n">
        <f aca="false">IF(Q240=0,"===",R240/Q240)</f>
        <v>3.3</v>
      </c>
      <c r="T240" s="37" t="n">
        <v>0</v>
      </c>
      <c r="U240" s="32" t="n">
        <v>89</v>
      </c>
      <c r="V240" s="33" t="n">
        <v>342</v>
      </c>
      <c r="W240" s="35" t="n">
        <f aca="false">IF(U240=0,"===",V240/U240)</f>
        <v>3.84269662921348</v>
      </c>
      <c r="X240" s="32" t="n">
        <v>0</v>
      </c>
      <c r="Y240" s="33" t="n">
        <v>0</v>
      </c>
      <c r="Z240" s="38" t="n">
        <v>0</v>
      </c>
      <c r="AA240" s="39" t="str">
        <f aca="false">IF(F240&gt;(O240+Z240),"SI","")</f>
        <v/>
      </c>
    </row>
    <row r="241" customFormat="false" ht="12.75" hidden="false" customHeight="false" outlineLevel="4" collapsed="false">
      <c r="A241" s="26" t="n">
        <v>7</v>
      </c>
      <c r="B241" s="27" t="n">
        <v>9</v>
      </c>
      <c r="C241" s="28" t="n">
        <v>217</v>
      </c>
      <c r="D241" s="29" t="n">
        <v>422</v>
      </c>
      <c r="E241" s="30" t="n">
        <v>411</v>
      </c>
      <c r="F241" s="31" t="n">
        <v>833</v>
      </c>
      <c r="G241" s="32" t="n">
        <v>229</v>
      </c>
      <c r="H241" s="33" t="n">
        <v>21519</v>
      </c>
      <c r="I241" s="33" t="n">
        <v>1111</v>
      </c>
      <c r="J241" s="33" t="n">
        <v>892</v>
      </c>
      <c r="K241" s="33" t="n">
        <v>197</v>
      </c>
      <c r="L241" s="33" t="n">
        <v>22</v>
      </c>
      <c r="M241" s="34" t="n">
        <f aca="false">IF(G241=0,"===",I241/G241)</f>
        <v>4.85152838427948</v>
      </c>
      <c r="N241" s="33" t="n">
        <v>229</v>
      </c>
      <c r="O241" s="33" t="n">
        <v>833</v>
      </c>
      <c r="P241" s="35" t="n">
        <f aca="false">IF(G241=0,"===",O241/G241)</f>
        <v>3.63755458515284</v>
      </c>
      <c r="Q241" s="36" t="n">
        <v>5</v>
      </c>
      <c r="R241" s="33" t="n">
        <v>21</v>
      </c>
      <c r="S241" s="34" t="n">
        <f aca="false">IF(Q241=0,"===",R241/Q241)</f>
        <v>4.2</v>
      </c>
      <c r="T241" s="37" t="n">
        <v>0</v>
      </c>
      <c r="U241" s="32" t="n">
        <v>234</v>
      </c>
      <c r="V241" s="33" t="n">
        <v>1132</v>
      </c>
      <c r="W241" s="35" t="n">
        <f aca="false">IF(U241=0,"===",V241/U241)</f>
        <v>4.83760683760684</v>
      </c>
      <c r="X241" s="32" t="n">
        <v>0</v>
      </c>
      <c r="Y241" s="33" t="n">
        <v>0</v>
      </c>
      <c r="Z241" s="38" t="n">
        <v>0</v>
      </c>
      <c r="AA241" s="39" t="str">
        <f aca="false">IF(F241&gt;(O241+Z241),"SI","")</f>
        <v/>
      </c>
    </row>
    <row r="242" customFormat="false" ht="12.75" hidden="false" customHeight="false" outlineLevel="4" collapsed="false">
      <c r="A242" s="26" t="n">
        <v>7</v>
      </c>
      <c r="B242" s="27" t="n">
        <v>9</v>
      </c>
      <c r="C242" s="28" t="n">
        <v>218</v>
      </c>
      <c r="D242" s="29" t="n">
        <v>188</v>
      </c>
      <c r="E242" s="30" t="n">
        <v>183</v>
      </c>
      <c r="F242" s="31" t="n">
        <v>371</v>
      </c>
      <c r="G242" s="32" t="n">
        <v>102</v>
      </c>
      <c r="H242" s="33" t="n">
        <v>10191</v>
      </c>
      <c r="I242" s="33" t="n">
        <v>550</v>
      </c>
      <c r="J242" s="33" t="n">
        <v>437</v>
      </c>
      <c r="K242" s="33" t="n">
        <v>99</v>
      </c>
      <c r="L242" s="33" t="n">
        <v>14</v>
      </c>
      <c r="M242" s="34" t="n">
        <f aca="false">IF(G242=0,"===",I242/G242)</f>
        <v>5.3921568627451</v>
      </c>
      <c r="N242" s="33" t="n">
        <v>106</v>
      </c>
      <c r="O242" s="33" t="n">
        <v>371</v>
      </c>
      <c r="P242" s="35" t="n">
        <f aca="false">IF(G242=0,"===",O242/G242)</f>
        <v>3.63725490196078</v>
      </c>
      <c r="Q242" s="36" t="n">
        <v>0</v>
      </c>
      <c r="R242" s="33" t="n">
        <v>0</v>
      </c>
      <c r="S242" s="34" t="str">
        <f aca="false">IF(Q242=0,"===",R242/Q242)</f>
        <v>===</v>
      </c>
      <c r="T242" s="37" t="n">
        <v>0</v>
      </c>
      <c r="U242" s="32" t="n">
        <v>102</v>
      </c>
      <c r="V242" s="33" t="n">
        <v>550</v>
      </c>
      <c r="W242" s="35" t="n">
        <f aca="false">IF(U242=0,"===",V242/U242)</f>
        <v>5.3921568627451</v>
      </c>
      <c r="X242" s="32" t="n">
        <v>0</v>
      </c>
      <c r="Y242" s="33" t="n">
        <v>0</v>
      </c>
      <c r="Z242" s="38" t="n">
        <v>0</v>
      </c>
      <c r="AA242" s="39" t="str">
        <f aca="false">IF(F242&gt;(O242+Z242),"SI","")</f>
        <v/>
      </c>
    </row>
    <row r="243" customFormat="false" ht="12.75" hidden="false" customHeight="false" outlineLevel="4" collapsed="false">
      <c r="A243" s="26" t="n">
        <v>7</v>
      </c>
      <c r="B243" s="27" t="n">
        <v>9</v>
      </c>
      <c r="C243" s="28" t="n">
        <v>219</v>
      </c>
      <c r="D243" s="29" t="n">
        <v>46</v>
      </c>
      <c r="E243" s="30" t="n">
        <v>45</v>
      </c>
      <c r="F243" s="31" t="n">
        <v>91</v>
      </c>
      <c r="G243" s="32" t="n">
        <v>27</v>
      </c>
      <c r="H243" s="33" t="n">
        <v>2069</v>
      </c>
      <c r="I243" s="33" t="n">
        <v>116</v>
      </c>
      <c r="J243" s="33" t="n">
        <v>89</v>
      </c>
      <c r="K243" s="33" t="n">
        <v>26</v>
      </c>
      <c r="L243" s="33" t="n">
        <v>1</v>
      </c>
      <c r="M243" s="34" t="n">
        <f aca="false">IF(G243=0,"===",I243/G243)</f>
        <v>4.2962962962963</v>
      </c>
      <c r="N243" s="33" t="n">
        <v>28</v>
      </c>
      <c r="O243" s="33" t="n">
        <v>91</v>
      </c>
      <c r="P243" s="35" t="n">
        <f aca="false">IF(G243=0,"===",O243/G243)</f>
        <v>3.37037037037037</v>
      </c>
      <c r="Q243" s="36" t="n">
        <v>6</v>
      </c>
      <c r="R243" s="33" t="n">
        <v>14</v>
      </c>
      <c r="S243" s="34" t="n">
        <f aca="false">IF(Q243=0,"===",R243/Q243)</f>
        <v>2.33333333333333</v>
      </c>
      <c r="T243" s="37" t="n">
        <v>0</v>
      </c>
      <c r="U243" s="32" t="n">
        <v>33</v>
      </c>
      <c r="V243" s="33" t="n">
        <v>130</v>
      </c>
      <c r="W243" s="35" t="n">
        <f aca="false">IF(U243=0,"===",V243/U243)</f>
        <v>3.93939393939394</v>
      </c>
      <c r="X243" s="32" t="n">
        <v>0</v>
      </c>
      <c r="Y243" s="33" t="n">
        <v>0</v>
      </c>
      <c r="Z243" s="38" t="n">
        <v>0</v>
      </c>
      <c r="AA243" s="39" t="str">
        <f aca="false">IF(F243&gt;(O243+Z243),"SI","")</f>
        <v/>
      </c>
    </row>
    <row r="244" customFormat="false" ht="12.75" hidden="false" customHeight="false" outlineLevel="4" collapsed="false">
      <c r="A244" s="26" t="n">
        <v>7</v>
      </c>
      <c r="B244" s="27" t="n">
        <v>9</v>
      </c>
      <c r="C244" s="28" t="n">
        <v>220</v>
      </c>
      <c r="D244" s="29" t="n">
        <v>152</v>
      </c>
      <c r="E244" s="30" t="n">
        <v>156</v>
      </c>
      <c r="F244" s="31" t="n">
        <v>308</v>
      </c>
      <c r="G244" s="32" t="n">
        <v>85</v>
      </c>
      <c r="H244" s="33" t="n">
        <v>8290</v>
      </c>
      <c r="I244" s="33" t="n">
        <v>445</v>
      </c>
      <c r="J244" s="33" t="n">
        <v>354</v>
      </c>
      <c r="K244" s="33" t="n">
        <v>78</v>
      </c>
      <c r="L244" s="33" t="n">
        <v>13</v>
      </c>
      <c r="M244" s="34" t="n">
        <f aca="false">IF(G244=0,"===",I244/G244)</f>
        <v>5.23529411764706</v>
      </c>
      <c r="N244" s="33" t="n">
        <v>87</v>
      </c>
      <c r="O244" s="33" t="n">
        <v>298</v>
      </c>
      <c r="P244" s="35" t="n">
        <f aca="false">IF(G244=0,"===",O244/G244)</f>
        <v>3.50588235294118</v>
      </c>
      <c r="Q244" s="36" t="n">
        <v>0</v>
      </c>
      <c r="R244" s="33" t="n">
        <v>0</v>
      </c>
      <c r="S244" s="34" t="str">
        <f aca="false">IF(Q244=0,"===",R244/Q244)</f>
        <v>===</v>
      </c>
      <c r="T244" s="37" t="n">
        <v>0</v>
      </c>
      <c r="U244" s="32" t="n">
        <v>85</v>
      </c>
      <c r="V244" s="33" t="n">
        <v>445</v>
      </c>
      <c r="W244" s="35" t="n">
        <f aca="false">IF(U244=0,"===",V244/U244)</f>
        <v>5.23529411764706</v>
      </c>
      <c r="X244" s="32" t="n">
        <v>0</v>
      </c>
      <c r="Y244" s="33" t="n">
        <v>0</v>
      </c>
      <c r="Z244" s="38" t="n">
        <v>0</v>
      </c>
      <c r="AA244" s="39" t="str">
        <f aca="false">IF(F244&gt;(O244+Z244),"SI","")</f>
        <v>SI</v>
      </c>
    </row>
    <row r="245" customFormat="false" ht="12.75" hidden="false" customHeight="false" outlineLevel="3" collapsed="false">
      <c r="A245" s="26"/>
      <c r="B245" s="27" t="s">
        <v>38</v>
      </c>
      <c r="C245" s="28"/>
      <c r="D245" s="29" t="n">
        <f aca="false">SUBTOTAL(9,D228:D244)</f>
        <v>5060</v>
      </c>
      <c r="E245" s="30" t="n">
        <f aca="false">SUBTOTAL(9,E228:E244)</f>
        <v>5005</v>
      </c>
      <c r="F245" s="31" t="n">
        <f aca="false">SUBTOTAL(9,F228:F244)</f>
        <v>10065</v>
      </c>
      <c r="G245" s="32" t="n">
        <f aca="false">SUBTOTAL(9,G228:G244)</f>
        <v>2810</v>
      </c>
      <c r="H245" s="33" t="n">
        <f aca="false">SUBTOTAL(9,H228:H244)</f>
        <v>257321</v>
      </c>
      <c r="I245" s="33" t="n">
        <f aca="false">SUBTOTAL(9,I228:I244)</f>
        <v>13541</v>
      </c>
      <c r="J245" s="33" t="n">
        <f aca="false">SUBTOTAL(9,J228:J244)</f>
        <v>10701</v>
      </c>
      <c r="K245" s="33" t="n">
        <f aca="false">SUBTOTAL(9,K228:K244)</f>
        <v>2601</v>
      </c>
      <c r="L245" s="33" t="n">
        <f aca="false">SUBTOTAL(9,L228:L244)</f>
        <v>239</v>
      </c>
      <c r="M245" s="34" t="n">
        <f aca="false">IF(G245=0,"===",I245/G245)</f>
        <v>4.81886120996441</v>
      </c>
      <c r="N245" s="33" t="n">
        <f aca="false">SUBTOTAL(9,N228:N244)</f>
        <v>2847</v>
      </c>
      <c r="O245" s="33" t="n">
        <f aca="false">SUBTOTAL(9,O228:O244)</f>
        <v>9937</v>
      </c>
      <c r="P245" s="35" t="n">
        <f aca="false">IF(G245=0,"===",O245/G245)</f>
        <v>3.53629893238434</v>
      </c>
      <c r="Q245" s="36" t="n">
        <f aca="false">SUBTOTAL(9,Q228:Q244)</f>
        <v>490</v>
      </c>
      <c r="R245" s="33" t="n">
        <f aca="false">SUBTOTAL(9,R228:R244)</f>
        <v>2052</v>
      </c>
      <c r="S245" s="34" t="n">
        <f aca="false">IF(Q245=0,"===",R245/Q245)</f>
        <v>4.18775510204082</v>
      </c>
      <c r="T245" s="37" t="n">
        <f aca="false">SUBTOTAL(9,T228:T244)</f>
        <v>1</v>
      </c>
      <c r="U245" s="32" t="n">
        <f aca="false">SUBTOTAL(9,U228:U244)</f>
        <v>3300</v>
      </c>
      <c r="V245" s="33" t="n">
        <f aca="false">SUBTOTAL(9,V228:V244)</f>
        <v>15593</v>
      </c>
      <c r="W245" s="35" t="n">
        <f aca="false">IF(U245=0,"===",V245/U245)</f>
        <v>4.72515151515152</v>
      </c>
      <c r="X245" s="32" t="n">
        <f aca="false">SUBTOTAL(9,X228:X244)</f>
        <v>20</v>
      </c>
      <c r="Y245" s="33" t="n">
        <f aca="false">SUBTOTAL(9,Y228:Y244)</f>
        <v>20</v>
      </c>
      <c r="Z245" s="38" t="n">
        <f aca="false">SUBTOTAL(9,Z228:Z244)</f>
        <v>57</v>
      </c>
      <c r="AA245" s="39" t="str">
        <f aca="false">IF(F245&gt;(O245+Z245),"SI","")</f>
        <v>SI</v>
      </c>
    </row>
    <row r="246" customFormat="false" ht="12.75" hidden="false" customHeight="false" outlineLevel="2" collapsed="false">
      <c r="A246" s="26" t="s">
        <v>36</v>
      </c>
      <c r="B246" s="27"/>
      <c r="C246" s="28"/>
      <c r="D246" s="29" t="n">
        <f aca="false">SUBTOTAL(9,D228:D244)</f>
        <v>5060</v>
      </c>
      <c r="E246" s="30" t="n">
        <f aca="false">SUBTOTAL(9,E228:E244)</f>
        <v>5005</v>
      </c>
      <c r="F246" s="31" t="n">
        <f aca="false">SUBTOTAL(9,F228:F244)</f>
        <v>10065</v>
      </c>
      <c r="G246" s="32" t="n">
        <f aca="false">SUBTOTAL(9,G228:G244)</f>
        <v>2810</v>
      </c>
      <c r="H246" s="33" t="n">
        <f aca="false">SUBTOTAL(9,H228:H244)</f>
        <v>257321</v>
      </c>
      <c r="I246" s="33" t="n">
        <f aca="false">SUBTOTAL(9,I228:I244)</f>
        <v>13541</v>
      </c>
      <c r="J246" s="33" t="n">
        <f aca="false">SUBTOTAL(9,J228:J244)</f>
        <v>10701</v>
      </c>
      <c r="K246" s="33" t="n">
        <f aca="false">SUBTOTAL(9,K228:K244)</f>
        <v>2601</v>
      </c>
      <c r="L246" s="33" t="n">
        <f aca="false">SUBTOTAL(9,L228:L244)</f>
        <v>239</v>
      </c>
      <c r="M246" s="34" t="n">
        <f aca="false">IF(G246=0,"===",I246/G246)</f>
        <v>4.81886120996441</v>
      </c>
      <c r="N246" s="33" t="n">
        <f aca="false">SUBTOTAL(9,N228:N244)</f>
        <v>2847</v>
      </c>
      <c r="O246" s="33" t="n">
        <f aca="false">SUBTOTAL(9,O228:O244)</f>
        <v>9937</v>
      </c>
      <c r="P246" s="35" t="n">
        <f aca="false">IF(G246=0,"===",O246/G246)</f>
        <v>3.53629893238434</v>
      </c>
      <c r="Q246" s="36" t="n">
        <f aca="false">SUBTOTAL(9,Q228:Q244)</f>
        <v>490</v>
      </c>
      <c r="R246" s="33" t="n">
        <f aca="false">SUBTOTAL(9,R228:R244)</f>
        <v>2052</v>
      </c>
      <c r="S246" s="34" t="n">
        <f aca="false">IF(Q246=0,"===",R246/Q246)</f>
        <v>4.18775510204082</v>
      </c>
      <c r="T246" s="37" t="n">
        <f aca="false">SUBTOTAL(9,T228:T244)</f>
        <v>1</v>
      </c>
      <c r="U246" s="32" t="n">
        <f aca="false">SUBTOTAL(9,U228:U244)</f>
        <v>3300</v>
      </c>
      <c r="V246" s="33" t="n">
        <f aca="false">SUBTOTAL(9,V228:V244)</f>
        <v>15593</v>
      </c>
      <c r="W246" s="35" t="n">
        <f aca="false">IF(U246=0,"===",V246/U246)</f>
        <v>4.72515151515152</v>
      </c>
      <c r="X246" s="32" t="n">
        <f aca="false">SUBTOTAL(9,X228:X244)</f>
        <v>20</v>
      </c>
      <c r="Y246" s="33" t="n">
        <f aca="false">SUBTOTAL(9,Y228:Y244)</f>
        <v>20</v>
      </c>
      <c r="Z246" s="38" t="n">
        <f aca="false">SUBTOTAL(9,Z228:Z244)</f>
        <v>57</v>
      </c>
      <c r="AA246" s="39" t="str">
        <f aca="false">IF(F246&gt;(O246+Z246),"SI","")</f>
        <v>SI</v>
      </c>
    </row>
    <row r="247" customFormat="false" ht="12.75" hidden="false" customHeight="false" outlineLevel="4" collapsed="false">
      <c r="A247" s="26" t="n">
        <v>8</v>
      </c>
      <c r="B247" s="27" t="n">
        <v>10</v>
      </c>
      <c r="C247" s="28" t="n">
        <v>221</v>
      </c>
      <c r="D247" s="29" t="n">
        <v>16</v>
      </c>
      <c r="E247" s="30" t="n">
        <v>11</v>
      </c>
      <c r="F247" s="31" t="n">
        <v>27</v>
      </c>
      <c r="G247" s="32" t="n">
        <v>9</v>
      </c>
      <c r="H247" s="33" t="n">
        <v>954</v>
      </c>
      <c r="I247" s="33" t="n">
        <v>44</v>
      </c>
      <c r="J247" s="33" t="n">
        <v>38</v>
      </c>
      <c r="K247" s="33" t="n">
        <v>6</v>
      </c>
      <c r="L247" s="33" t="n">
        <v>0</v>
      </c>
      <c r="M247" s="34" t="n">
        <f aca="false">IF(G247=0,"===",I247/G247)</f>
        <v>4.88888888888889</v>
      </c>
      <c r="N247" s="33" t="n">
        <v>10</v>
      </c>
      <c r="O247" s="33" t="n">
        <v>27</v>
      </c>
      <c r="P247" s="35" t="n">
        <f aca="false">IF(G247=0,"===",O247/G247)</f>
        <v>3</v>
      </c>
      <c r="Q247" s="36" t="n">
        <v>0</v>
      </c>
      <c r="R247" s="33" t="n">
        <v>0</v>
      </c>
      <c r="S247" s="34" t="str">
        <f aca="false">IF(Q247=0,"===",R247/Q247)</f>
        <v>===</v>
      </c>
      <c r="T247" s="37" t="n">
        <v>0</v>
      </c>
      <c r="U247" s="32" t="n">
        <v>9</v>
      </c>
      <c r="V247" s="33" t="n">
        <v>44</v>
      </c>
      <c r="W247" s="35" t="n">
        <f aca="false">IF(U247=0,"===",V247/U247)</f>
        <v>4.88888888888889</v>
      </c>
      <c r="X247" s="32" t="n">
        <v>0</v>
      </c>
      <c r="Y247" s="33" t="n">
        <v>0</v>
      </c>
      <c r="Z247" s="38" t="n">
        <v>0</v>
      </c>
      <c r="AA247" s="39" t="str">
        <f aca="false">IF(F247&gt;(O247+Z247),"SI","")</f>
        <v/>
      </c>
    </row>
    <row r="248" customFormat="false" ht="12.75" hidden="false" customHeight="false" outlineLevel="4" collapsed="false">
      <c r="A248" s="26" t="n">
        <v>8</v>
      </c>
      <c r="B248" s="27" t="n">
        <v>10</v>
      </c>
      <c r="C248" s="28" t="n">
        <v>222</v>
      </c>
      <c r="D248" s="29" t="n">
        <v>880</v>
      </c>
      <c r="E248" s="30" t="n">
        <v>813</v>
      </c>
      <c r="F248" s="31" t="n">
        <v>1693</v>
      </c>
      <c r="G248" s="32" t="n">
        <v>411</v>
      </c>
      <c r="H248" s="33" t="n">
        <v>36153</v>
      </c>
      <c r="I248" s="33" t="n">
        <v>2059</v>
      </c>
      <c r="J248" s="33" t="n">
        <v>1686</v>
      </c>
      <c r="K248" s="33" t="n">
        <v>372</v>
      </c>
      <c r="L248" s="33" t="n">
        <v>1</v>
      </c>
      <c r="M248" s="34" t="n">
        <f aca="false">IF(G248=0,"===",I248/G248)</f>
        <v>5.00973236009732</v>
      </c>
      <c r="N248" s="33" t="n">
        <v>449</v>
      </c>
      <c r="O248" s="33" t="n">
        <v>1693</v>
      </c>
      <c r="P248" s="35" t="n">
        <f aca="false">IF(G248=0,"===",O248/G248)</f>
        <v>4.11922141119221</v>
      </c>
      <c r="Q248" s="36" t="n">
        <v>1</v>
      </c>
      <c r="R248" s="33" t="n">
        <v>5</v>
      </c>
      <c r="S248" s="34" t="n">
        <f aca="false">IF(Q248=0,"===",R248/Q248)</f>
        <v>5</v>
      </c>
      <c r="T248" s="37" t="n">
        <v>0</v>
      </c>
      <c r="U248" s="32" t="n">
        <v>412</v>
      </c>
      <c r="V248" s="33" t="n">
        <v>2064</v>
      </c>
      <c r="W248" s="35" t="n">
        <f aca="false">IF(U248=0,"===",V248/U248)</f>
        <v>5.00970873786408</v>
      </c>
      <c r="X248" s="32" t="n">
        <v>0</v>
      </c>
      <c r="Y248" s="33" t="n">
        <v>0</v>
      </c>
      <c r="Z248" s="38" t="n">
        <v>0</v>
      </c>
      <c r="AA248" s="39" t="str">
        <f aca="false">IF(F248&gt;(O248+Z248),"SI","")</f>
        <v/>
      </c>
    </row>
    <row r="249" customFormat="false" ht="12.75" hidden="false" customHeight="false" outlineLevel="4" collapsed="false">
      <c r="A249" s="26" t="n">
        <v>8</v>
      </c>
      <c r="B249" s="27" t="n">
        <v>10</v>
      </c>
      <c r="C249" s="28" t="n">
        <v>223</v>
      </c>
      <c r="D249" s="29" t="n">
        <v>916</v>
      </c>
      <c r="E249" s="30" t="n">
        <v>852</v>
      </c>
      <c r="F249" s="31" t="n">
        <v>1768</v>
      </c>
      <c r="G249" s="32" t="n">
        <v>408</v>
      </c>
      <c r="H249" s="33" t="n">
        <v>34945</v>
      </c>
      <c r="I249" s="33" t="n">
        <v>1801</v>
      </c>
      <c r="J249" s="33" t="n">
        <v>1389</v>
      </c>
      <c r="K249" s="33" t="n">
        <v>404</v>
      </c>
      <c r="L249" s="33" t="n">
        <v>8</v>
      </c>
      <c r="M249" s="34" t="n">
        <f aca="false">IF(G249=0,"===",I249/G249)</f>
        <v>4.41421568627451</v>
      </c>
      <c r="N249" s="33" t="n">
        <v>408</v>
      </c>
      <c r="O249" s="33" t="n">
        <v>1766</v>
      </c>
      <c r="P249" s="35" t="n">
        <f aca="false">IF(G249=0,"===",O249/G249)</f>
        <v>4.32843137254902</v>
      </c>
      <c r="Q249" s="36" t="n">
        <v>3</v>
      </c>
      <c r="R249" s="33" t="n">
        <v>11</v>
      </c>
      <c r="S249" s="34" t="n">
        <f aca="false">IF(Q249=0,"===",R249/Q249)</f>
        <v>3.66666666666667</v>
      </c>
      <c r="T249" s="37" t="n">
        <v>0</v>
      </c>
      <c r="U249" s="32" t="n">
        <v>411</v>
      </c>
      <c r="V249" s="33" t="n">
        <v>1812</v>
      </c>
      <c r="W249" s="35" t="n">
        <f aca="false">IF(U249=0,"===",V249/U249)</f>
        <v>4.40875912408759</v>
      </c>
      <c r="X249" s="32" t="n">
        <v>0</v>
      </c>
      <c r="Y249" s="33" t="n">
        <v>0</v>
      </c>
      <c r="Z249" s="38" t="n">
        <v>0</v>
      </c>
      <c r="AA249" s="39" t="str">
        <f aca="false">IF(F249&gt;(O249+Z249),"SI","")</f>
        <v>SI</v>
      </c>
    </row>
    <row r="250" customFormat="false" ht="12.75" hidden="false" customHeight="false" outlineLevel="4" collapsed="false">
      <c r="A250" s="26" t="n">
        <v>8</v>
      </c>
      <c r="B250" s="27" t="n">
        <v>10</v>
      </c>
      <c r="C250" s="28" t="n">
        <v>224</v>
      </c>
      <c r="D250" s="29" t="n">
        <v>119</v>
      </c>
      <c r="E250" s="30" t="n">
        <v>124</v>
      </c>
      <c r="F250" s="31" t="n">
        <v>243</v>
      </c>
      <c r="G250" s="32" t="n">
        <v>75</v>
      </c>
      <c r="H250" s="33" t="n">
        <v>6415</v>
      </c>
      <c r="I250" s="33" t="n">
        <v>356</v>
      </c>
      <c r="J250" s="33" t="n">
        <v>278</v>
      </c>
      <c r="K250" s="33" t="n">
        <v>75</v>
      </c>
      <c r="L250" s="33" t="n">
        <v>3</v>
      </c>
      <c r="M250" s="34" t="n">
        <f aca="false">IF(G250=0,"===",I250/G250)</f>
        <v>4.74666666666667</v>
      </c>
      <c r="N250" s="33" t="n">
        <v>75</v>
      </c>
      <c r="O250" s="33" t="n">
        <v>243</v>
      </c>
      <c r="P250" s="35" t="n">
        <f aca="false">IF(G250=0,"===",O250/G250)</f>
        <v>3.24</v>
      </c>
      <c r="Q250" s="36" t="n">
        <v>10</v>
      </c>
      <c r="R250" s="33" t="n">
        <v>32</v>
      </c>
      <c r="S250" s="34" t="n">
        <f aca="false">IF(Q250=0,"===",R250/Q250)</f>
        <v>3.2</v>
      </c>
      <c r="T250" s="37" t="n">
        <v>0</v>
      </c>
      <c r="U250" s="32" t="n">
        <v>85</v>
      </c>
      <c r="V250" s="33" t="n">
        <v>388</v>
      </c>
      <c r="W250" s="35" t="n">
        <f aca="false">IF(U250=0,"===",V250/U250)</f>
        <v>4.56470588235294</v>
      </c>
      <c r="X250" s="32" t="n">
        <v>0</v>
      </c>
      <c r="Y250" s="33" t="n">
        <v>0</v>
      </c>
      <c r="Z250" s="38" t="n">
        <v>0</v>
      </c>
      <c r="AA250" s="39" t="str">
        <f aca="false">IF(F250&gt;(O250+Z250),"SI","")</f>
        <v/>
      </c>
    </row>
    <row r="251" customFormat="false" ht="12.75" hidden="false" customHeight="false" outlineLevel="4" collapsed="false">
      <c r="A251" s="26" t="n">
        <v>8</v>
      </c>
      <c r="B251" s="27" t="n">
        <v>10</v>
      </c>
      <c r="C251" s="28" t="n">
        <v>225</v>
      </c>
      <c r="D251" s="29" t="n">
        <v>63</v>
      </c>
      <c r="E251" s="30" t="n">
        <v>66</v>
      </c>
      <c r="F251" s="31" t="n">
        <v>129</v>
      </c>
      <c r="G251" s="32" t="n">
        <v>34</v>
      </c>
      <c r="H251" s="33" t="n">
        <v>3578</v>
      </c>
      <c r="I251" s="33" t="n">
        <v>183</v>
      </c>
      <c r="J251" s="33" t="n">
        <v>133</v>
      </c>
      <c r="K251" s="33" t="n">
        <v>34</v>
      </c>
      <c r="L251" s="33" t="n">
        <v>16</v>
      </c>
      <c r="M251" s="34" t="n">
        <f aca="false">IF(G251=0,"===",I251/G251)</f>
        <v>5.38235294117647</v>
      </c>
      <c r="N251" s="33" t="n">
        <v>39</v>
      </c>
      <c r="O251" s="33" t="n">
        <v>125</v>
      </c>
      <c r="P251" s="35" t="n">
        <f aca="false">IF(G251=0,"===",O251/G251)</f>
        <v>3.67647058823529</v>
      </c>
      <c r="Q251" s="36" t="n">
        <v>1</v>
      </c>
      <c r="R251" s="33" t="n">
        <v>6</v>
      </c>
      <c r="S251" s="34" t="n">
        <f aca="false">IF(Q251=0,"===",R251/Q251)</f>
        <v>6</v>
      </c>
      <c r="T251" s="37" t="n">
        <v>0</v>
      </c>
      <c r="U251" s="32" t="n">
        <v>35</v>
      </c>
      <c r="V251" s="33" t="n">
        <v>189</v>
      </c>
      <c r="W251" s="35" t="n">
        <f aca="false">IF(U251=0,"===",V251/U251)</f>
        <v>5.4</v>
      </c>
      <c r="X251" s="32" t="n">
        <v>1</v>
      </c>
      <c r="Y251" s="33" t="n">
        <v>1</v>
      </c>
      <c r="Z251" s="38" t="n">
        <v>4</v>
      </c>
      <c r="AA251" s="39" t="str">
        <f aca="false">IF(F251&gt;(O251+Z251),"SI","")</f>
        <v/>
      </c>
    </row>
    <row r="252" customFormat="false" ht="12.75" hidden="false" customHeight="false" outlineLevel="4" collapsed="false">
      <c r="A252" s="26" t="n">
        <v>8</v>
      </c>
      <c r="B252" s="27" t="n">
        <v>10</v>
      </c>
      <c r="C252" s="28" t="n">
        <v>226</v>
      </c>
      <c r="D252" s="29" t="n">
        <v>249</v>
      </c>
      <c r="E252" s="30" t="n">
        <v>236</v>
      </c>
      <c r="F252" s="31" t="n">
        <v>485</v>
      </c>
      <c r="G252" s="32" t="n">
        <v>140</v>
      </c>
      <c r="H252" s="33" t="n">
        <v>12323</v>
      </c>
      <c r="I252" s="33" t="n">
        <v>638</v>
      </c>
      <c r="J252" s="33" t="n">
        <v>520</v>
      </c>
      <c r="K252" s="33" t="n">
        <v>111</v>
      </c>
      <c r="L252" s="33" t="n">
        <v>7</v>
      </c>
      <c r="M252" s="34" t="n">
        <f aca="false">IF(G252=0,"===",I252/G252)</f>
        <v>4.55714285714286</v>
      </c>
      <c r="N252" s="33" t="n">
        <v>140</v>
      </c>
      <c r="O252" s="33" t="n">
        <v>483</v>
      </c>
      <c r="P252" s="35" t="n">
        <f aca="false">IF(G252=0,"===",O252/G252)</f>
        <v>3.45</v>
      </c>
      <c r="Q252" s="36" t="n">
        <v>1</v>
      </c>
      <c r="R252" s="33" t="n">
        <v>4</v>
      </c>
      <c r="S252" s="34" t="n">
        <f aca="false">IF(Q252=0,"===",R252/Q252)</f>
        <v>4</v>
      </c>
      <c r="T252" s="37" t="n">
        <v>0</v>
      </c>
      <c r="U252" s="32" t="n">
        <v>141</v>
      </c>
      <c r="V252" s="33" t="n">
        <v>642</v>
      </c>
      <c r="W252" s="35" t="n">
        <f aca="false">IF(U252=0,"===",V252/U252)</f>
        <v>4.5531914893617</v>
      </c>
      <c r="X252" s="32" t="n">
        <v>0</v>
      </c>
      <c r="Y252" s="33" t="n">
        <v>0</v>
      </c>
      <c r="Z252" s="38" t="n">
        <v>0</v>
      </c>
      <c r="AA252" s="39" t="str">
        <f aca="false">IF(F252&gt;(O252+Z252),"SI","")</f>
        <v>SI</v>
      </c>
    </row>
    <row r="253" customFormat="false" ht="12.75" hidden="false" customHeight="false" outlineLevel="4" collapsed="false">
      <c r="A253" s="26" t="n">
        <v>8</v>
      </c>
      <c r="B253" s="27" t="n">
        <v>10</v>
      </c>
      <c r="C253" s="28" t="n">
        <v>227</v>
      </c>
      <c r="D253" s="29" t="n">
        <v>401</v>
      </c>
      <c r="E253" s="30" t="n">
        <v>417</v>
      </c>
      <c r="F253" s="31" t="n">
        <v>818</v>
      </c>
      <c r="G253" s="32" t="n">
        <v>262</v>
      </c>
      <c r="H253" s="33" t="n">
        <v>22008</v>
      </c>
      <c r="I253" s="33" t="n">
        <v>1177</v>
      </c>
      <c r="J253" s="33" t="n">
        <v>913</v>
      </c>
      <c r="K253" s="33" t="n">
        <v>255</v>
      </c>
      <c r="L253" s="33" t="n">
        <v>9</v>
      </c>
      <c r="M253" s="34" t="n">
        <f aca="false">IF(G253=0,"===",I253/G253)</f>
        <v>4.49236641221374</v>
      </c>
      <c r="N253" s="33" t="n">
        <v>265</v>
      </c>
      <c r="O253" s="33" t="n">
        <v>818</v>
      </c>
      <c r="P253" s="35" t="n">
        <f aca="false">IF(G253=0,"===",O253/G253)</f>
        <v>3.12213740458015</v>
      </c>
      <c r="Q253" s="36" t="n">
        <v>16</v>
      </c>
      <c r="R253" s="33" t="n">
        <v>77</v>
      </c>
      <c r="S253" s="34" t="n">
        <f aca="false">IF(Q253=0,"===",R253/Q253)</f>
        <v>4.8125</v>
      </c>
      <c r="T253" s="37" t="n">
        <v>0</v>
      </c>
      <c r="U253" s="32" t="n">
        <v>278</v>
      </c>
      <c r="V253" s="33" t="n">
        <v>1254</v>
      </c>
      <c r="W253" s="35" t="n">
        <f aca="false">IF(U253=0,"===",V253/U253)</f>
        <v>4.51079136690648</v>
      </c>
      <c r="X253" s="32" t="n">
        <v>0</v>
      </c>
      <c r="Y253" s="33" t="n">
        <v>0</v>
      </c>
      <c r="Z253" s="38" t="n">
        <v>0</v>
      </c>
      <c r="AA253" s="39" t="str">
        <f aca="false">IF(F253&gt;(O253+Z253),"SI","")</f>
        <v/>
      </c>
    </row>
    <row r="254" customFormat="false" ht="12.75" hidden="false" customHeight="false" outlineLevel="4" collapsed="false">
      <c r="A254" s="26" t="n">
        <v>8</v>
      </c>
      <c r="B254" s="27" t="n">
        <v>10</v>
      </c>
      <c r="C254" s="28" t="n">
        <v>228</v>
      </c>
      <c r="D254" s="29" t="n">
        <v>217</v>
      </c>
      <c r="E254" s="30" t="n">
        <v>235</v>
      </c>
      <c r="F254" s="31" t="n">
        <v>452</v>
      </c>
      <c r="G254" s="32" t="n">
        <v>140</v>
      </c>
      <c r="H254" s="33" t="n">
        <v>12126</v>
      </c>
      <c r="I254" s="33" t="n">
        <v>622</v>
      </c>
      <c r="J254" s="33" t="n">
        <v>477</v>
      </c>
      <c r="K254" s="33" t="n">
        <v>137</v>
      </c>
      <c r="L254" s="33" t="n">
        <v>8</v>
      </c>
      <c r="M254" s="34" t="n">
        <f aca="false">IF(G254=0,"===",I254/G254)</f>
        <v>4.44285714285714</v>
      </c>
      <c r="N254" s="33" t="n">
        <v>144</v>
      </c>
      <c r="O254" s="33" t="n">
        <v>452</v>
      </c>
      <c r="P254" s="35" t="n">
        <f aca="false">IF(G254=0,"===",O254/G254)</f>
        <v>3.22857142857143</v>
      </c>
      <c r="Q254" s="36" t="n">
        <v>23</v>
      </c>
      <c r="R254" s="33" t="n">
        <v>98</v>
      </c>
      <c r="S254" s="34" t="n">
        <f aca="false">IF(Q254=0,"===",R254/Q254)</f>
        <v>4.26086956521739</v>
      </c>
      <c r="T254" s="37" t="n">
        <v>0</v>
      </c>
      <c r="U254" s="32" t="n">
        <v>163</v>
      </c>
      <c r="V254" s="33" t="n">
        <v>720</v>
      </c>
      <c r="W254" s="35" t="n">
        <f aca="false">IF(U254=0,"===",V254/U254)</f>
        <v>4.41717791411043</v>
      </c>
      <c r="X254" s="32" t="n">
        <v>0</v>
      </c>
      <c r="Y254" s="33" t="n">
        <v>0</v>
      </c>
      <c r="Z254" s="38" t="n">
        <v>0</v>
      </c>
      <c r="AA254" s="39" t="str">
        <f aca="false">IF(F254&gt;(O254+Z254),"SI","")</f>
        <v/>
      </c>
    </row>
    <row r="255" customFormat="false" ht="12.75" hidden="false" customHeight="false" outlineLevel="4" collapsed="false">
      <c r="A255" s="26" t="n">
        <v>8</v>
      </c>
      <c r="B255" s="27" t="n">
        <v>10</v>
      </c>
      <c r="C255" s="28" t="n">
        <v>229</v>
      </c>
      <c r="D255" s="29" t="n">
        <v>374</v>
      </c>
      <c r="E255" s="30" t="n">
        <v>355</v>
      </c>
      <c r="F255" s="31" t="n">
        <v>729</v>
      </c>
      <c r="G255" s="32" t="n">
        <v>162</v>
      </c>
      <c r="H255" s="33" t="n">
        <v>14569</v>
      </c>
      <c r="I255" s="33" t="n">
        <v>863</v>
      </c>
      <c r="J255" s="33" t="n">
        <v>696</v>
      </c>
      <c r="K255" s="33" t="n">
        <v>162</v>
      </c>
      <c r="L255" s="33" t="n">
        <v>5</v>
      </c>
      <c r="M255" s="34" t="n">
        <f aca="false">IF(G255=0,"===",I255/G255)</f>
        <v>5.32716049382716</v>
      </c>
      <c r="N255" s="33" t="n">
        <v>167</v>
      </c>
      <c r="O255" s="33" t="n">
        <v>729</v>
      </c>
      <c r="P255" s="35" t="n">
        <f aca="false">IF(G255=0,"===",O255/G255)</f>
        <v>4.5</v>
      </c>
      <c r="Q255" s="36" t="n">
        <v>0</v>
      </c>
      <c r="R255" s="33" t="n">
        <v>0</v>
      </c>
      <c r="S255" s="34" t="str">
        <f aca="false">IF(Q255=0,"===",R255/Q255)</f>
        <v>===</v>
      </c>
      <c r="T255" s="37" t="n">
        <v>0</v>
      </c>
      <c r="U255" s="32" t="n">
        <v>162</v>
      </c>
      <c r="V255" s="33" t="n">
        <v>863</v>
      </c>
      <c r="W255" s="35" t="n">
        <f aca="false">IF(U255=0,"===",V255/U255)</f>
        <v>5.32716049382716</v>
      </c>
      <c r="X255" s="32" t="n">
        <v>0</v>
      </c>
      <c r="Y255" s="33" t="n">
        <v>0</v>
      </c>
      <c r="Z255" s="38" t="n">
        <v>0</v>
      </c>
      <c r="AA255" s="39" t="str">
        <f aca="false">IF(F255&gt;(O255+Z255),"SI","")</f>
        <v/>
      </c>
    </row>
    <row r="256" customFormat="false" ht="12.75" hidden="false" customHeight="false" outlineLevel="4" collapsed="false">
      <c r="A256" s="26" t="n">
        <v>8</v>
      </c>
      <c r="B256" s="27" t="n">
        <v>10</v>
      </c>
      <c r="C256" s="28" t="n">
        <v>230</v>
      </c>
      <c r="D256" s="29" t="n">
        <v>347</v>
      </c>
      <c r="E256" s="30" t="n">
        <v>356</v>
      </c>
      <c r="F256" s="31" t="n">
        <v>703</v>
      </c>
      <c r="G256" s="32" t="n">
        <v>211</v>
      </c>
      <c r="H256" s="33" t="n">
        <v>18812</v>
      </c>
      <c r="I256" s="33" t="n">
        <v>987</v>
      </c>
      <c r="J256" s="33" t="n">
        <v>772</v>
      </c>
      <c r="K256" s="33" t="n">
        <v>210</v>
      </c>
      <c r="L256" s="33" t="n">
        <v>5</v>
      </c>
      <c r="M256" s="34" t="n">
        <f aca="false">IF(G256=0,"===",I256/G256)</f>
        <v>4.67772511848341</v>
      </c>
      <c r="N256" s="33" t="n">
        <v>219</v>
      </c>
      <c r="O256" s="33" t="n">
        <v>690</v>
      </c>
      <c r="P256" s="35" t="n">
        <f aca="false">IF(G256=0,"===",O256/G256)</f>
        <v>3.27014218009479</v>
      </c>
      <c r="Q256" s="36" t="n">
        <v>15</v>
      </c>
      <c r="R256" s="33" t="n">
        <v>71</v>
      </c>
      <c r="S256" s="34" t="n">
        <f aca="false">IF(Q256=0,"===",R256/Q256)</f>
        <v>4.73333333333333</v>
      </c>
      <c r="T256" s="37" t="n">
        <v>1</v>
      </c>
      <c r="U256" s="32" t="n">
        <v>226</v>
      </c>
      <c r="V256" s="33" t="n">
        <v>1058</v>
      </c>
      <c r="W256" s="35" t="n">
        <f aca="false">IF(U256=0,"===",V256/U256)</f>
        <v>4.68141592920354</v>
      </c>
      <c r="X256" s="32" t="n">
        <v>0</v>
      </c>
      <c r="Y256" s="33" t="n">
        <v>0</v>
      </c>
      <c r="Z256" s="38" t="n">
        <v>0</v>
      </c>
      <c r="AA256" s="39" t="str">
        <f aca="false">IF(F256&gt;(O256+Z256),"SI","")</f>
        <v>SI</v>
      </c>
    </row>
    <row r="257" customFormat="false" ht="12.75" hidden="false" customHeight="false" outlineLevel="4" collapsed="false">
      <c r="A257" s="26" t="n">
        <v>8</v>
      </c>
      <c r="B257" s="27" t="n">
        <v>10</v>
      </c>
      <c r="C257" s="28" t="n">
        <v>231</v>
      </c>
      <c r="D257" s="29" t="n">
        <v>0</v>
      </c>
      <c r="E257" s="30" t="n">
        <v>0</v>
      </c>
      <c r="F257" s="31" t="n">
        <v>0</v>
      </c>
      <c r="G257" s="32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4" t="str">
        <f aca="false">IF(G257=0,"===",I257/G257)</f>
        <v>===</v>
      </c>
      <c r="N257" s="33" t="n">
        <v>0</v>
      </c>
      <c r="O257" s="33" t="n">
        <v>0</v>
      </c>
      <c r="P257" s="35" t="str">
        <f aca="false">IF(G257=0,"===",O257/G257)</f>
        <v>===</v>
      </c>
      <c r="Q257" s="36" t="n">
        <v>0</v>
      </c>
      <c r="R257" s="33" t="n">
        <v>0</v>
      </c>
      <c r="S257" s="34" t="str">
        <f aca="false">IF(Q257=0,"===",R257/Q257)</f>
        <v>===</v>
      </c>
      <c r="T257" s="37" t="n">
        <v>0</v>
      </c>
      <c r="U257" s="32" t="n">
        <v>0</v>
      </c>
      <c r="V257" s="33" t="n">
        <v>0</v>
      </c>
      <c r="W257" s="35" t="str">
        <f aca="false">IF(U257=0,"===",V257/U257)</f>
        <v>===</v>
      </c>
      <c r="X257" s="32" t="n">
        <v>0</v>
      </c>
      <c r="Y257" s="33" t="n">
        <v>0</v>
      </c>
      <c r="Z257" s="38" t="n">
        <v>0</v>
      </c>
      <c r="AA257" s="39" t="str">
        <f aca="false">IF(F257&gt;(O257+Z257),"SI","")</f>
        <v/>
      </c>
    </row>
    <row r="258" customFormat="false" ht="12.75" hidden="false" customHeight="false" outlineLevel="4" collapsed="false">
      <c r="A258" s="26" t="n">
        <v>8</v>
      </c>
      <c r="B258" s="27" t="n">
        <v>10</v>
      </c>
      <c r="C258" s="28" t="n">
        <v>232</v>
      </c>
      <c r="D258" s="29" t="n">
        <v>705</v>
      </c>
      <c r="E258" s="30" t="n">
        <v>703</v>
      </c>
      <c r="F258" s="31" t="n">
        <v>1408</v>
      </c>
      <c r="G258" s="32" t="n">
        <v>415</v>
      </c>
      <c r="H258" s="33" t="n">
        <v>33651</v>
      </c>
      <c r="I258" s="33" t="n">
        <v>1815</v>
      </c>
      <c r="J258" s="33" t="n">
        <v>1436</v>
      </c>
      <c r="K258" s="33" t="n">
        <v>372</v>
      </c>
      <c r="L258" s="33" t="n">
        <v>7</v>
      </c>
      <c r="M258" s="34" t="n">
        <f aca="false">IF(G258=0,"===",I258/G258)</f>
        <v>4.37349397590362</v>
      </c>
      <c r="N258" s="33" t="n">
        <v>417</v>
      </c>
      <c r="O258" s="33" t="n">
        <v>1408</v>
      </c>
      <c r="P258" s="35" t="n">
        <f aca="false">IF(G258=0,"===",O258/G258)</f>
        <v>3.39277108433735</v>
      </c>
      <c r="Q258" s="36" t="n">
        <v>7</v>
      </c>
      <c r="R258" s="33" t="n">
        <v>29</v>
      </c>
      <c r="S258" s="34" t="n">
        <f aca="false">IF(Q258=0,"===",R258/Q258)</f>
        <v>4.14285714285714</v>
      </c>
      <c r="T258" s="37" t="n">
        <v>0</v>
      </c>
      <c r="U258" s="32" t="n">
        <v>422</v>
      </c>
      <c r="V258" s="33" t="n">
        <v>1844</v>
      </c>
      <c r="W258" s="35" t="n">
        <f aca="false">IF(U258=0,"===",V258/U258)</f>
        <v>4.3696682464455</v>
      </c>
      <c r="X258" s="32" t="n">
        <v>0</v>
      </c>
      <c r="Y258" s="33" t="n">
        <v>0</v>
      </c>
      <c r="Z258" s="38" t="n">
        <v>0</v>
      </c>
      <c r="AA258" s="39" t="str">
        <f aca="false">IF(F258&gt;(O258+Z258),"SI","")</f>
        <v/>
      </c>
    </row>
    <row r="259" customFormat="false" ht="12.75" hidden="false" customHeight="false" outlineLevel="4" collapsed="false">
      <c r="A259" s="26" t="n">
        <v>8</v>
      </c>
      <c r="B259" s="27" t="n">
        <v>10</v>
      </c>
      <c r="C259" s="28" t="n">
        <v>233</v>
      </c>
      <c r="D259" s="29" t="n">
        <v>363</v>
      </c>
      <c r="E259" s="30" t="n">
        <v>374</v>
      </c>
      <c r="F259" s="31" t="n">
        <v>737</v>
      </c>
      <c r="G259" s="32" t="n">
        <v>217</v>
      </c>
      <c r="H259" s="33" t="n">
        <v>18150</v>
      </c>
      <c r="I259" s="33" t="n">
        <v>949</v>
      </c>
      <c r="J259" s="33" t="n">
        <v>732</v>
      </c>
      <c r="K259" s="33" t="n">
        <v>211</v>
      </c>
      <c r="L259" s="33" t="n">
        <v>6</v>
      </c>
      <c r="M259" s="34" t="n">
        <f aca="false">IF(G259=0,"===",I259/G259)</f>
        <v>4.37327188940092</v>
      </c>
      <c r="N259" s="33" t="n">
        <v>245</v>
      </c>
      <c r="O259" s="33" t="n">
        <v>733</v>
      </c>
      <c r="P259" s="35" t="n">
        <f aca="false">IF(G259=0,"===",O259/G259)</f>
        <v>3.3778801843318</v>
      </c>
      <c r="Q259" s="36" t="n">
        <v>8</v>
      </c>
      <c r="R259" s="33" t="n">
        <v>30</v>
      </c>
      <c r="S259" s="34" t="n">
        <f aca="false">IF(Q259=0,"===",R259/Q259)</f>
        <v>3.75</v>
      </c>
      <c r="T259" s="37" t="n">
        <v>0</v>
      </c>
      <c r="U259" s="32" t="n">
        <v>225</v>
      </c>
      <c r="V259" s="33" t="n">
        <v>979</v>
      </c>
      <c r="W259" s="35" t="n">
        <f aca="false">IF(U259=0,"===",V259/U259)</f>
        <v>4.35111111111111</v>
      </c>
      <c r="X259" s="32" t="n">
        <v>1</v>
      </c>
      <c r="Y259" s="33" t="n">
        <v>1</v>
      </c>
      <c r="Z259" s="38" t="n">
        <v>4</v>
      </c>
      <c r="AA259" s="39" t="str">
        <f aca="false">IF(F259&gt;(O259+Z259),"SI","")</f>
        <v/>
      </c>
    </row>
    <row r="260" customFormat="false" ht="12.75" hidden="false" customHeight="false" outlineLevel="4" collapsed="false">
      <c r="A260" s="26" t="n">
        <v>8</v>
      </c>
      <c r="B260" s="27" t="n">
        <v>10</v>
      </c>
      <c r="C260" s="28" t="n">
        <v>234</v>
      </c>
      <c r="D260" s="29" t="n">
        <v>205</v>
      </c>
      <c r="E260" s="30" t="n">
        <v>188</v>
      </c>
      <c r="F260" s="31" t="n">
        <v>393</v>
      </c>
      <c r="G260" s="32" t="n">
        <v>128</v>
      </c>
      <c r="H260" s="33" t="n">
        <v>10562</v>
      </c>
      <c r="I260" s="33" t="n">
        <v>505</v>
      </c>
      <c r="J260" s="33" t="n">
        <v>410</v>
      </c>
      <c r="K260" s="33" t="n">
        <v>89</v>
      </c>
      <c r="L260" s="33" t="n">
        <v>6</v>
      </c>
      <c r="M260" s="34" t="n">
        <f aca="false">IF(G260=0,"===",I260/G260)</f>
        <v>3.9453125</v>
      </c>
      <c r="N260" s="33" t="n">
        <v>128</v>
      </c>
      <c r="O260" s="33" t="n">
        <v>393</v>
      </c>
      <c r="P260" s="35" t="n">
        <f aca="false">IF(G260=0,"===",O260/G260)</f>
        <v>3.0703125</v>
      </c>
      <c r="Q260" s="36" t="n">
        <v>4</v>
      </c>
      <c r="R260" s="33" t="n">
        <v>17</v>
      </c>
      <c r="S260" s="34" t="n">
        <f aca="false">IF(Q260=0,"===",R260/Q260)</f>
        <v>4.25</v>
      </c>
      <c r="T260" s="37" t="n">
        <v>0</v>
      </c>
      <c r="U260" s="32" t="n">
        <v>132</v>
      </c>
      <c r="V260" s="33" t="n">
        <v>522</v>
      </c>
      <c r="W260" s="35" t="n">
        <f aca="false">IF(U260=0,"===",V260/U260)</f>
        <v>3.95454545454545</v>
      </c>
      <c r="X260" s="32" t="n">
        <v>0</v>
      </c>
      <c r="Y260" s="33" t="n">
        <v>0</v>
      </c>
      <c r="Z260" s="38" t="n">
        <v>0</v>
      </c>
      <c r="AA260" s="39" t="str">
        <f aca="false">IF(F260&gt;(O260+Z260),"SI","")</f>
        <v/>
      </c>
    </row>
    <row r="261" customFormat="false" ht="12.75" hidden="false" customHeight="false" outlineLevel="4" collapsed="false">
      <c r="A261" s="26" t="n">
        <v>8</v>
      </c>
      <c r="B261" s="27" t="n">
        <v>10</v>
      </c>
      <c r="C261" s="28" t="n">
        <v>235</v>
      </c>
      <c r="D261" s="29" t="n">
        <v>309</v>
      </c>
      <c r="E261" s="30" t="n">
        <v>316</v>
      </c>
      <c r="F261" s="31" t="n">
        <v>625</v>
      </c>
      <c r="G261" s="32" t="n">
        <v>192</v>
      </c>
      <c r="H261" s="33" t="n">
        <v>14370</v>
      </c>
      <c r="I261" s="33" t="n">
        <v>765</v>
      </c>
      <c r="J261" s="33" t="n">
        <v>593</v>
      </c>
      <c r="K261" s="33" t="n">
        <v>169</v>
      </c>
      <c r="L261" s="33" t="n">
        <v>3</v>
      </c>
      <c r="M261" s="34" t="n">
        <f aca="false">IF(G261=0,"===",I261/G261)</f>
        <v>3.984375</v>
      </c>
      <c r="N261" s="33" t="n">
        <v>194</v>
      </c>
      <c r="O261" s="33" t="n">
        <v>625</v>
      </c>
      <c r="P261" s="35" t="n">
        <f aca="false">IF(G261=0,"===",O261/G261)</f>
        <v>3.25520833333333</v>
      </c>
      <c r="Q261" s="36" t="n">
        <v>5</v>
      </c>
      <c r="R261" s="33" t="n">
        <v>20</v>
      </c>
      <c r="S261" s="34" t="n">
        <f aca="false">IF(Q261=0,"===",R261/Q261)</f>
        <v>4</v>
      </c>
      <c r="T261" s="37" t="n">
        <v>0</v>
      </c>
      <c r="U261" s="32" t="n">
        <v>197</v>
      </c>
      <c r="V261" s="33" t="n">
        <v>785</v>
      </c>
      <c r="W261" s="35" t="n">
        <f aca="false">IF(U261=0,"===",V261/U261)</f>
        <v>3.98477157360406</v>
      </c>
      <c r="X261" s="32" t="n">
        <v>0</v>
      </c>
      <c r="Y261" s="33" t="n">
        <v>0</v>
      </c>
      <c r="Z261" s="38" t="n">
        <v>0</v>
      </c>
      <c r="AA261" s="39" t="str">
        <f aca="false">IF(F261&gt;(O261+Z261),"SI","")</f>
        <v/>
      </c>
    </row>
    <row r="262" customFormat="false" ht="12.75" hidden="false" customHeight="false" outlineLevel="4" collapsed="false">
      <c r="A262" s="26" t="n">
        <v>8</v>
      </c>
      <c r="B262" s="27" t="n">
        <v>10</v>
      </c>
      <c r="C262" s="28" t="n">
        <v>236</v>
      </c>
      <c r="D262" s="29" t="n">
        <v>409</v>
      </c>
      <c r="E262" s="30" t="n">
        <v>416</v>
      </c>
      <c r="F262" s="31" t="n">
        <v>825</v>
      </c>
      <c r="G262" s="32" t="n">
        <v>256</v>
      </c>
      <c r="H262" s="33" t="n">
        <v>21434</v>
      </c>
      <c r="I262" s="33" t="n">
        <v>1068</v>
      </c>
      <c r="J262" s="33" t="n">
        <v>836</v>
      </c>
      <c r="K262" s="33" t="n">
        <v>224</v>
      </c>
      <c r="L262" s="33" t="n">
        <v>8</v>
      </c>
      <c r="M262" s="34" t="n">
        <f aca="false">IF(G262=0,"===",I262/G262)</f>
        <v>4.171875</v>
      </c>
      <c r="N262" s="33" t="n">
        <v>265</v>
      </c>
      <c r="O262" s="33" t="n">
        <v>819</v>
      </c>
      <c r="P262" s="35" t="n">
        <f aca="false">IF(G262=0,"===",O262/G262)</f>
        <v>3.19921875</v>
      </c>
      <c r="Q262" s="36" t="n">
        <v>12</v>
      </c>
      <c r="R262" s="33" t="n">
        <v>42</v>
      </c>
      <c r="S262" s="34" t="n">
        <f aca="false">IF(Q262=0,"===",R262/Q262)</f>
        <v>3.5</v>
      </c>
      <c r="T262" s="37" t="n">
        <v>2</v>
      </c>
      <c r="U262" s="32" t="n">
        <v>268</v>
      </c>
      <c r="V262" s="33" t="n">
        <v>1110</v>
      </c>
      <c r="W262" s="35" t="n">
        <f aca="false">IF(U262=0,"===",V262/U262)</f>
        <v>4.14179104477612</v>
      </c>
      <c r="X262" s="32" t="n">
        <v>1</v>
      </c>
      <c r="Y262" s="33" t="n">
        <v>1</v>
      </c>
      <c r="Z262" s="38" t="n">
        <v>1</v>
      </c>
      <c r="AA262" s="39" t="str">
        <f aca="false">IF(F262&gt;(O262+Z262),"SI","")</f>
        <v>SI</v>
      </c>
    </row>
    <row r="263" customFormat="false" ht="12.75" hidden="false" customHeight="false" outlineLevel="4" collapsed="false">
      <c r="A263" s="26" t="n">
        <v>8</v>
      </c>
      <c r="B263" s="27" t="n">
        <v>10</v>
      </c>
      <c r="C263" s="28" t="n">
        <v>237</v>
      </c>
      <c r="D263" s="29" t="n">
        <v>288</v>
      </c>
      <c r="E263" s="30" t="n">
        <v>334</v>
      </c>
      <c r="F263" s="31" t="n">
        <v>622</v>
      </c>
      <c r="G263" s="32" t="n">
        <v>196</v>
      </c>
      <c r="H263" s="33" t="n">
        <v>18617</v>
      </c>
      <c r="I263" s="33" t="n">
        <v>867</v>
      </c>
      <c r="J263" s="33" t="n">
        <v>670</v>
      </c>
      <c r="K263" s="33" t="n">
        <v>193</v>
      </c>
      <c r="L263" s="33" t="n">
        <v>4</v>
      </c>
      <c r="M263" s="34" t="n">
        <f aca="false">IF(G263=0,"===",I263/G263)</f>
        <v>4.4234693877551</v>
      </c>
      <c r="N263" s="33" t="n">
        <v>197</v>
      </c>
      <c r="O263" s="33" t="n">
        <v>622</v>
      </c>
      <c r="P263" s="35" t="n">
        <f aca="false">IF(G263=0,"===",O263/G263)</f>
        <v>3.1734693877551</v>
      </c>
      <c r="Q263" s="36" t="n">
        <v>6</v>
      </c>
      <c r="R263" s="33" t="n">
        <v>28</v>
      </c>
      <c r="S263" s="34" t="n">
        <f aca="false">IF(Q263=0,"===",R263/Q263)</f>
        <v>4.66666666666667</v>
      </c>
      <c r="T263" s="37" t="n">
        <v>0</v>
      </c>
      <c r="U263" s="32" t="n">
        <v>202</v>
      </c>
      <c r="V263" s="33" t="n">
        <v>895</v>
      </c>
      <c r="W263" s="35" t="n">
        <f aca="false">IF(U263=0,"===",V263/U263)</f>
        <v>4.43069306930693</v>
      </c>
      <c r="X263" s="32" t="n">
        <v>0</v>
      </c>
      <c r="Y263" s="33" t="n">
        <v>0</v>
      </c>
      <c r="Z263" s="38" t="n">
        <v>0</v>
      </c>
      <c r="AA263" s="39" t="str">
        <f aca="false">IF(F263&gt;(O263+Z263),"SI","")</f>
        <v/>
      </c>
    </row>
    <row r="264" customFormat="false" ht="12.75" hidden="false" customHeight="false" outlineLevel="4" collapsed="false">
      <c r="A264" s="26" t="n">
        <v>8</v>
      </c>
      <c r="B264" s="27" t="n">
        <v>10</v>
      </c>
      <c r="C264" s="28" t="n">
        <v>238</v>
      </c>
      <c r="D264" s="29" t="n">
        <v>279</v>
      </c>
      <c r="E264" s="30" t="n">
        <v>286</v>
      </c>
      <c r="F264" s="31" t="n">
        <v>565</v>
      </c>
      <c r="G264" s="32" t="n">
        <v>189</v>
      </c>
      <c r="H264" s="33" t="n">
        <v>16063</v>
      </c>
      <c r="I264" s="33" t="n">
        <v>799</v>
      </c>
      <c r="J264" s="33" t="n">
        <v>633</v>
      </c>
      <c r="K264" s="33" t="n">
        <v>163</v>
      </c>
      <c r="L264" s="33" t="n">
        <v>3</v>
      </c>
      <c r="M264" s="34" t="n">
        <f aca="false">IF(G264=0,"===",I264/G264)</f>
        <v>4.22751322751323</v>
      </c>
      <c r="N264" s="33" t="n">
        <v>190</v>
      </c>
      <c r="O264" s="33" t="n">
        <v>565</v>
      </c>
      <c r="P264" s="35" t="n">
        <f aca="false">IF(G264=0,"===",O264/G264)</f>
        <v>2.98941798941799</v>
      </c>
      <c r="Q264" s="36" t="n">
        <v>4</v>
      </c>
      <c r="R264" s="33" t="n">
        <v>16</v>
      </c>
      <c r="S264" s="34" t="n">
        <f aca="false">IF(Q264=0,"===",R264/Q264)</f>
        <v>4</v>
      </c>
      <c r="T264" s="37" t="n">
        <v>1</v>
      </c>
      <c r="U264" s="32" t="n">
        <v>193</v>
      </c>
      <c r="V264" s="33" t="n">
        <v>815</v>
      </c>
      <c r="W264" s="35" t="n">
        <f aca="false">IF(U264=0,"===",V264/U264)</f>
        <v>4.22279792746114</v>
      </c>
      <c r="X264" s="32" t="n">
        <v>0</v>
      </c>
      <c r="Y264" s="33" t="n">
        <v>0</v>
      </c>
      <c r="Z264" s="38" t="n">
        <v>0</v>
      </c>
      <c r="AA264" s="39" t="str">
        <f aca="false">IF(F264&gt;(O264+Z264),"SI","")</f>
        <v/>
      </c>
    </row>
    <row r="265" customFormat="false" ht="12.75" hidden="false" customHeight="false" outlineLevel="4" collapsed="false">
      <c r="A265" s="26" t="n">
        <v>8</v>
      </c>
      <c r="B265" s="27" t="n">
        <v>10</v>
      </c>
      <c r="C265" s="28" t="n">
        <v>239</v>
      </c>
      <c r="D265" s="29" t="n">
        <v>236</v>
      </c>
      <c r="E265" s="30" t="n">
        <v>269</v>
      </c>
      <c r="F265" s="31" t="n">
        <v>505</v>
      </c>
      <c r="G265" s="32" t="n">
        <v>165</v>
      </c>
      <c r="H265" s="33" t="n">
        <v>12288</v>
      </c>
      <c r="I265" s="33" t="n">
        <v>625</v>
      </c>
      <c r="J265" s="33" t="n">
        <v>458</v>
      </c>
      <c r="K265" s="33" t="n">
        <v>160</v>
      </c>
      <c r="L265" s="33" t="n">
        <v>7</v>
      </c>
      <c r="M265" s="34" t="n">
        <f aca="false">IF(G265=0,"===",I265/G265)</f>
        <v>3.78787878787879</v>
      </c>
      <c r="N265" s="33" t="n">
        <v>168</v>
      </c>
      <c r="O265" s="33" t="n">
        <v>505</v>
      </c>
      <c r="P265" s="35" t="n">
        <f aca="false">IF(G265=0,"===",O265/G265)</f>
        <v>3.06060606060606</v>
      </c>
      <c r="Q265" s="36" t="n">
        <v>5</v>
      </c>
      <c r="R265" s="33" t="n">
        <v>19</v>
      </c>
      <c r="S265" s="34" t="n">
        <f aca="false">IF(Q265=0,"===",R265/Q265)</f>
        <v>3.8</v>
      </c>
      <c r="T265" s="37" t="n">
        <v>0</v>
      </c>
      <c r="U265" s="32" t="n">
        <v>170</v>
      </c>
      <c r="V265" s="33" t="n">
        <v>644</v>
      </c>
      <c r="W265" s="35" t="n">
        <f aca="false">IF(U265=0,"===",V265/U265)</f>
        <v>3.78823529411765</v>
      </c>
      <c r="X265" s="32" t="n">
        <v>0</v>
      </c>
      <c r="Y265" s="33" t="n">
        <v>0</v>
      </c>
      <c r="Z265" s="38" t="n">
        <v>0</v>
      </c>
      <c r="AA265" s="39" t="str">
        <f aca="false">IF(F265&gt;(O265+Z265),"SI","")</f>
        <v/>
      </c>
    </row>
    <row r="266" customFormat="false" ht="12.75" hidden="false" customHeight="false" outlineLevel="4" collapsed="false">
      <c r="A266" s="26" t="n">
        <v>8</v>
      </c>
      <c r="B266" s="27" t="n">
        <v>10</v>
      </c>
      <c r="C266" s="28" t="n">
        <v>240</v>
      </c>
      <c r="D266" s="29" t="n">
        <v>306</v>
      </c>
      <c r="E266" s="30" t="n">
        <v>337</v>
      </c>
      <c r="F266" s="31" t="n">
        <v>643</v>
      </c>
      <c r="G266" s="32" t="n">
        <v>203</v>
      </c>
      <c r="H266" s="33" t="n">
        <v>16312</v>
      </c>
      <c r="I266" s="33" t="n">
        <v>799</v>
      </c>
      <c r="J266" s="33" t="n">
        <v>594</v>
      </c>
      <c r="K266" s="33" t="n">
        <v>203</v>
      </c>
      <c r="L266" s="33" t="n">
        <v>2</v>
      </c>
      <c r="M266" s="34" t="n">
        <f aca="false">IF(G266=0,"===",I266/G266)</f>
        <v>3.93596059113301</v>
      </c>
      <c r="N266" s="33" t="n">
        <v>220</v>
      </c>
      <c r="O266" s="33" t="n">
        <v>643</v>
      </c>
      <c r="P266" s="35" t="n">
        <f aca="false">IF(G266=0,"===",O266/G266)</f>
        <v>3.16748768472906</v>
      </c>
      <c r="Q266" s="36" t="n">
        <v>15</v>
      </c>
      <c r="R266" s="33" t="n">
        <v>47</v>
      </c>
      <c r="S266" s="34" t="n">
        <f aca="false">IF(Q266=0,"===",R266/Q266)</f>
        <v>3.13333333333333</v>
      </c>
      <c r="T266" s="37" t="n">
        <v>0</v>
      </c>
      <c r="U266" s="32" t="n">
        <v>218</v>
      </c>
      <c r="V266" s="33" t="n">
        <v>846</v>
      </c>
      <c r="W266" s="35" t="n">
        <f aca="false">IF(U266=0,"===",V266/U266)</f>
        <v>3.88073394495413</v>
      </c>
      <c r="X266" s="32" t="n">
        <v>0</v>
      </c>
      <c r="Y266" s="33" t="n">
        <v>0</v>
      </c>
      <c r="Z266" s="38" t="n">
        <v>0</v>
      </c>
      <c r="AA266" s="39" t="str">
        <f aca="false">IF(F266&gt;(O266+Z266),"SI","")</f>
        <v/>
      </c>
    </row>
    <row r="267" customFormat="false" ht="12.75" hidden="false" customHeight="false" outlineLevel="4" collapsed="false">
      <c r="A267" s="26" t="n">
        <v>8</v>
      </c>
      <c r="B267" s="27" t="n">
        <v>10</v>
      </c>
      <c r="C267" s="28" t="n">
        <v>241</v>
      </c>
      <c r="D267" s="29" t="n">
        <v>188</v>
      </c>
      <c r="E267" s="30" t="n">
        <v>198</v>
      </c>
      <c r="F267" s="31" t="n">
        <v>386</v>
      </c>
      <c r="G267" s="32" t="n">
        <v>112</v>
      </c>
      <c r="H267" s="33" t="n">
        <v>9330</v>
      </c>
      <c r="I267" s="33" t="n">
        <v>464</v>
      </c>
      <c r="J267" s="33" t="n">
        <v>372</v>
      </c>
      <c r="K267" s="33" t="n">
        <v>90</v>
      </c>
      <c r="L267" s="33" t="n">
        <v>2</v>
      </c>
      <c r="M267" s="34" t="n">
        <f aca="false">IF(G267=0,"===",I267/G267)</f>
        <v>4.14285714285714</v>
      </c>
      <c r="N267" s="33" t="n">
        <v>112</v>
      </c>
      <c r="O267" s="33" t="n">
        <v>386</v>
      </c>
      <c r="P267" s="35" t="n">
        <f aca="false">IF(G267=0,"===",O267/G267)</f>
        <v>3.44642857142857</v>
      </c>
      <c r="Q267" s="36" t="n">
        <v>2</v>
      </c>
      <c r="R267" s="33" t="n">
        <v>4</v>
      </c>
      <c r="S267" s="34" t="n">
        <f aca="false">IF(Q267=0,"===",R267/Q267)</f>
        <v>2</v>
      </c>
      <c r="T267" s="37" t="n">
        <v>0</v>
      </c>
      <c r="U267" s="32" t="n">
        <v>114</v>
      </c>
      <c r="V267" s="33" t="n">
        <v>468</v>
      </c>
      <c r="W267" s="35" t="n">
        <f aca="false">IF(U267=0,"===",V267/U267)</f>
        <v>4.10526315789474</v>
      </c>
      <c r="X267" s="32" t="n">
        <v>0</v>
      </c>
      <c r="Y267" s="33" t="n">
        <v>0</v>
      </c>
      <c r="Z267" s="38" t="n">
        <v>0</v>
      </c>
      <c r="AA267" s="39" t="str">
        <f aca="false">IF(F267&gt;(O267+Z267),"SI","")</f>
        <v/>
      </c>
    </row>
    <row r="268" customFormat="false" ht="12.75" hidden="false" customHeight="false" outlineLevel="4" collapsed="false">
      <c r="A268" s="26" t="n">
        <v>8</v>
      </c>
      <c r="B268" s="27" t="n">
        <v>10</v>
      </c>
      <c r="C268" s="28" t="n">
        <v>242</v>
      </c>
      <c r="D268" s="29" t="n">
        <v>197</v>
      </c>
      <c r="E268" s="30" t="n">
        <v>218</v>
      </c>
      <c r="F268" s="31" t="n">
        <v>415</v>
      </c>
      <c r="G268" s="32" t="n">
        <v>133</v>
      </c>
      <c r="H268" s="33" t="n">
        <v>11982</v>
      </c>
      <c r="I268" s="33" t="n">
        <v>586</v>
      </c>
      <c r="J268" s="33" t="n">
        <v>468</v>
      </c>
      <c r="K268" s="33" t="n">
        <v>112</v>
      </c>
      <c r="L268" s="33" t="n">
        <v>6</v>
      </c>
      <c r="M268" s="34" t="n">
        <f aca="false">IF(G268=0,"===",I268/G268)</f>
        <v>4.40601503759399</v>
      </c>
      <c r="N268" s="33" t="n">
        <v>138</v>
      </c>
      <c r="O268" s="33" t="n">
        <v>414</v>
      </c>
      <c r="P268" s="35" t="n">
        <f aca="false">IF(G268=0,"===",O268/G268)</f>
        <v>3.11278195488722</v>
      </c>
      <c r="Q268" s="36" t="n">
        <v>9</v>
      </c>
      <c r="R268" s="33" t="n">
        <v>37</v>
      </c>
      <c r="S268" s="34" t="n">
        <f aca="false">IF(Q268=0,"===",R268/Q268)</f>
        <v>4.11111111111111</v>
      </c>
      <c r="T268" s="37" t="n">
        <v>0</v>
      </c>
      <c r="U268" s="32" t="n">
        <v>142</v>
      </c>
      <c r="V268" s="33" t="n">
        <v>623</v>
      </c>
      <c r="W268" s="35" t="n">
        <f aca="false">IF(U268=0,"===",V268/U268)</f>
        <v>4.38732394366197</v>
      </c>
      <c r="X268" s="32" t="n">
        <v>0</v>
      </c>
      <c r="Y268" s="33" t="n">
        <v>0</v>
      </c>
      <c r="Z268" s="38" t="n">
        <v>0</v>
      </c>
      <c r="AA268" s="39" t="str">
        <f aca="false">IF(F268&gt;(O268+Z268),"SI","")</f>
        <v>SI</v>
      </c>
    </row>
    <row r="269" customFormat="false" ht="12.75" hidden="false" customHeight="false" outlineLevel="4" collapsed="false">
      <c r="A269" s="26" t="n">
        <v>8</v>
      </c>
      <c r="B269" s="27" t="n">
        <v>10</v>
      </c>
      <c r="C269" s="28" t="n">
        <v>243</v>
      </c>
      <c r="D269" s="29" t="n">
        <v>139</v>
      </c>
      <c r="E269" s="30" t="n">
        <v>159</v>
      </c>
      <c r="F269" s="31" t="n">
        <v>298</v>
      </c>
      <c r="G269" s="32" t="n">
        <v>98</v>
      </c>
      <c r="H269" s="33" t="n">
        <v>8726</v>
      </c>
      <c r="I269" s="33" t="n">
        <v>455</v>
      </c>
      <c r="J269" s="33" t="n">
        <v>355</v>
      </c>
      <c r="K269" s="33" t="n">
        <v>89</v>
      </c>
      <c r="L269" s="33" t="n">
        <v>11</v>
      </c>
      <c r="M269" s="34" t="n">
        <f aca="false">IF(G269=0,"===",I269/G269)</f>
        <v>4.64285714285714</v>
      </c>
      <c r="N269" s="33" t="n">
        <v>100</v>
      </c>
      <c r="O269" s="33" t="n">
        <v>295</v>
      </c>
      <c r="P269" s="35" t="n">
        <f aca="false">IF(G269=0,"===",O269/G269)</f>
        <v>3.01020408163265</v>
      </c>
      <c r="Q269" s="36" t="n">
        <v>2</v>
      </c>
      <c r="R269" s="33" t="n">
        <v>9</v>
      </c>
      <c r="S269" s="34" t="n">
        <f aca="false">IF(Q269=0,"===",R269/Q269)</f>
        <v>4.5</v>
      </c>
      <c r="T269" s="37" t="n">
        <v>0</v>
      </c>
      <c r="U269" s="32" t="n">
        <v>100</v>
      </c>
      <c r="V269" s="33" t="n">
        <v>464</v>
      </c>
      <c r="W269" s="35" t="n">
        <f aca="false">IF(U269=0,"===",V269/U269)</f>
        <v>4.64</v>
      </c>
      <c r="X269" s="32" t="n">
        <v>0</v>
      </c>
      <c r="Y269" s="33" t="n">
        <v>0</v>
      </c>
      <c r="Z269" s="38" t="n">
        <v>0</v>
      </c>
      <c r="AA269" s="39" t="str">
        <f aca="false">IF(F269&gt;(O269+Z269),"SI","")</f>
        <v>SI</v>
      </c>
    </row>
    <row r="270" customFormat="false" ht="12.75" hidden="false" customHeight="false" outlineLevel="4" collapsed="false">
      <c r="A270" s="26" t="n">
        <v>8</v>
      </c>
      <c r="B270" s="27" t="n">
        <v>10</v>
      </c>
      <c r="C270" s="28" t="n">
        <v>244</v>
      </c>
      <c r="D270" s="29" t="n">
        <v>218</v>
      </c>
      <c r="E270" s="30" t="n">
        <v>228</v>
      </c>
      <c r="F270" s="31" t="n">
        <v>446</v>
      </c>
      <c r="G270" s="32" t="n">
        <v>155</v>
      </c>
      <c r="H270" s="33" t="n">
        <v>12132</v>
      </c>
      <c r="I270" s="33" t="n">
        <v>607</v>
      </c>
      <c r="J270" s="33" t="n">
        <v>457</v>
      </c>
      <c r="K270" s="33" t="n">
        <v>145</v>
      </c>
      <c r="L270" s="33" t="n">
        <v>5</v>
      </c>
      <c r="M270" s="34" t="n">
        <f aca="false">IF(G270=0,"===",I270/G270)</f>
        <v>3.91612903225806</v>
      </c>
      <c r="N270" s="33" t="n">
        <v>156</v>
      </c>
      <c r="O270" s="33" t="n">
        <v>445</v>
      </c>
      <c r="P270" s="35" t="n">
        <f aca="false">IF(G270=0,"===",O270/G270)</f>
        <v>2.87096774193548</v>
      </c>
      <c r="Q270" s="36" t="n">
        <v>7</v>
      </c>
      <c r="R270" s="33" t="n">
        <v>26</v>
      </c>
      <c r="S270" s="34" t="n">
        <f aca="false">IF(Q270=0,"===",R270/Q270)</f>
        <v>3.71428571428571</v>
      </c>
      <c r="T270" s="37" t="n">
        <v>0</v>
      </c>
      <c r="U270" s="32" t="n">
        <v>162</v>
      </c>
      <c r="V270" s="33" t="n">
        <v>633</v>
      </c>
      <c r="W270" s="35" t="n">
        <f aca="false">IF(U270=0,"===",V270/U270)</f>
        <v>3.90740740740741</v>
      </c>
      <c r="X270" s="32" t="n">
        <v>0</v>
      </c>
      <c r="Y270" s="33" t="n">
        <v>0</v>
      </c>
      <c r="Z270" s="38" t="n">
        <v>0</v>
      </c>
      <c r="AA270" s="39" t="str">
        <f aca="false">IF(F270&gt;(O270+Z270),"SI","")</f>
        <v>SI</v>
      </c>
    </row>
    <row r="271" customFormat="false" ht="12.75" hidden="false" customHeight="false" outlineLevel="4" collapsed="false">
      <c r="A271" s="26" t="n">
        <v>8</v>
      </c>
      <c r="B271" s="27" t="n">
        <v>10</v>
      </c>
      <c r="C271" s="28" t="n">
        <v>245</v>
      </c>
      <c r="D271" s="29" t="n">
        <v>196</v>
      </c>
      <c r="E271" s="30" t="n">
        <v>198</v>
      </c>
      <c r="F271" s="31" t="n">
        <v>394</v>
      </c>
      <c r="G271" s="32" t="n">
        <v>113</v>
      </c>
      <c r="H271" s="33" t="n">
        <v>9997</v>
      </c>
      <c r="I271" s="33" t="n">
        <v>485</v>
      </c>
      <c r="J271" s="33" t="n">
        <v>371</v>
      </c>
      <c r="K271" s="33" t="n">
        <v>110</v>
      </c>
      <c r="L271" s="33" t="n">
        <v>4</v>
      </c>
      <c r="M271" s="34" t="n">
        <f aca="false">IF(G271=0,"===",I271/G271)</f>
        <v>4.29203539823009</v>
      </c>
      <c r="N271" s="33" t="n">
        <v>138</v>
      </c>
      <c r="O271" s="33" t="n">
        <v>394</v>
      </c>
      <c r="P271" s="35" t="n">
        <f aca="false">IF(G271=0,"===",O271/G271)</f>
        <v>3.48672566371681</v>
      </c>
      <c r="Q271" s="36" t="n">
        <v>2</v>
      </c>
      <c r="R271" s="33" t="n">
        <v>6</v>
      </c>
      <c r="S271" s="34" t="n">
        <f aca="false">IF(Q271=0,"===",R271/Q271)</f>
        <v>3</v>
      </c>
      <c r="T271" s="37" t="n">
        <v>0</v>
      </c>
      <c r="U271" s="32" t="n">
        <v>115</v>
      </c>
      <c r="V271" s="33" t="n">
        <v>491</v>
      </c>
      <c r="W271" s="35" t="n">
        <f aca="false">IF(U271=0,"===",V271/U271)</f>
        <v>4.2695652173913</v>
      </c>
      <c r="X271" s="32" t="n">
        <v>0</v>
      </c>
      <c r="Y271" s="33" t="n">
        <v>0</v>
      </c>
      <c r="Z271" s="38" t="n">
        <v>0</v>
      </c>
      <c r="AA271" s="39" t="str">
        <f aca="false">IF(F271&gt;(O271+Z271),"SI","")</f>
        <v/>
      </c>
    </row>
    <row r="272" customFormat="false" ht="12.75" hidden="false" customHeight="false" outlineLevel="4" collapsed="false">
      <c r="A272" s="26" t="n">
        <v>8</v>
      </c>
      <c r="B272" s="27" t="n">
        <v>10</v>
      </c>
      <c r="C272" s="28" t="n">
        <v>246</v>
      </c>
      <c r="D272" s="29" t="n">
        <v>167</v>
      </c>
      <c r="E272" s="30" t="n">
        <v>180</v>
      </c>
      <c r="F272" s="31" t="n">
        <v>347</v>
      </c>
      <c r="G272" s="32" t="n">
        <v>101</v>
      </c>
      <c r="H272" s="33" t="n">
        <v>8755</v>
      </c>
      <c r="I272" s="33" t="n">
        <v>448</v>
      </c>
      <c r="J272" s="33" t="n">
        <v>353</v>
      </c>
      <c r="K272" s="33" t="n">
        <v>85</v>
      </c>
      <c r="L272" s="33" t="n">
        <v>10</v>
      </c>
      <c r="M272" s="34" t="n">
        <f aca="false">IF(G272=0,"===",I272/G272)</f>
        <v>4.43564356435644</v>
      </c>
      <c r="N272" s="33" t="n">
        <v>164</v>
      </c>
      <c r="O272" s="33" t="n">
        <v>347</v>
      </c>
      <c r="P272" s="35" t="n">
        <f aca="false">IF(G272=0,"===",O272/G272)</f>
        <v>3.43564356435644</v>
      </c>
      <c r="Q272" s="36" t="n">
        <v>1</v>
      </c>
      <c r="R272" s="33" t="n">
        <v>5</v>
      </c>
      <c r="S272" s="34" t="n">
        <f aca="false">IF(Q272=0,"===",R272/Q272)</f>
        <v>5</v>
      </c>
      <c r="T272" s="37" t="n">
        <v>0</v>
      </c>
      <c r="U272" s="32" t="n">
        <v>102</v>
      </c>
      <c r="V272" s="33" t="n">
        <v>453</v>
      </c>
      <c r="W272" s="35" t="n">
        <f aca="false">IF(U272=0,"===",V272/U272)</f>
        <v>4.44117647058824</v>
      </c>
      <c r="X272" s="32" t="n">
        <v>0</v>
      </c>
      <c r="Y272" s="33" t="n">
        <v>0</v>
      </c>
      <c r="Z272" s="38" t="n">
        <v>0</v>
      </c>
      <c r="AA272" s="39" t="str">
        <f aca="false">IF(F272&gt;(O272+Z272),"SI","")</f>
        <v/>
      </c>
    </row>
    <row r="273" customFormat="false" ht="12.75" hidden="false" customHeight="false" outlineLevel="4" collapsed="false">
      <c r="A273" s="26" t="n">
        <v>8</v>
      </c>
      <c r="B273" s="27" t="n">
        <v>10</v>
      </c>
      <c r="C273" s="28" t="n">
        <v>247</v>
      </c>
      <c r="D273" s="29" t="n">
        <v>332</v>
      </c>
      <c r="E273" s="30" t="n">
        <v>325</v>
      </c>
      <c r="F273" s="31" t="n">
        <v>657</v>
      </c>
      <c r="G273" s="32" t="n">
        <v>176</v>
      </c>
      <c r="H273" s="33" t="n">
        <v>16142</v>
      </c>
      <c r="I273" s="33" t="n">
        <v>815</v>
      </c>
      <c r="J273" s="33" t="n">
        <v>633</v>
      </c>
      <c r="K273" s="33" t="n">
        <v>172</v>
      </c>
      <c r="L273" s="33" t="n">
        <v>10</v>
      </c>
      <c r="M273" s="34" t="n">
        <f aca="false">IF(G273=0,"===",I273/G273)</f>
        <v>4.63068181818182</v>
      </c>
      <c r="N273" s="33" t="n">
        <v>177</v>
      </c>
      <c r="O273" s="33" t="n">
        <v>657</v>
      </c>
      <c r="P273" s="35" t="n">
        <f aca="false">IF(G273=0,"===",O273/G273)</f>
        <v>3.73295454545455</v>
      </c>
      <c r="Q273" s="36" t="n">
        <v>1</v>
      </c>
      <c r="R273" s="33" t="n">
        <v>6</v>
      </c>
      <c r="S273" s="34" t="n">
        <f aca="false">IF(Q273=0,"===",R273/Q273)</f>
        <v>6</v>
      </c>
      <c r="T273" s="37" t="n">
        <v>0</v>
      </c>
      <c r="U273" s="32" t="n">
        <v>177</v>
      </c>
      <c r="V273" s="33" t="n">
        <v>821</v>
      </c>
      <c r="W273" s="35" t="n">
        <f aca="false">IF(U273=0,"===",V273/U273)</f>
        <v>4.63841807909605</v>
      </c>
      <c r="X273" s="32" t="n">
        <v>0</v>
      </c>
      <c r="Y273" s="33" t="n">
        <v>0</v>
      </c>
      <c r="Z273" s="38" t="n">
        <v>0</v>
      </c>
      <c r="AA273" s="39" t="str">
        <f aca="false">IF(F273&gt;(O273+Z273),"SI","")</f>
        <v/>
      </c>
    </row>
    <row r="274" customFormat="false" ht="12.75" hidden="false" customHeight="false" outlineLevel="4" collapsed="false">
      <c r="A274" s="26" t="n">
        <v>8</v>
      </c>
      <c r="B274" s="27" t="n">
        <v>10</v>
      </c>
      <c r="C274" s="28" t="n">
        <v>248</v>
      </c>
      <c r="D274" s="29" t="n">
        <v>543</v>
      </c>
      <c r="E274" s="30" t="n">
        <v>473</v>
      </c>
      <c r="F274" s="31" t="n">
        <v>1016</v>
      </c>
      <c r="G274" s="32" t="n">
        <v>214</v>
      </c>
      <c r="H274" s="33" t="n">
        <v>19083</v>
      </c>
      <c r="I274" s="33" t="n">
        <v>1059</v>
      </c>
      <c r="J274" s="33" t="n">
        <v>880</v>
      </c>
      <c r="K274" s="33" t="n">
        <v>175</v>
      </c>
      <c r="L274" s="33" t="n">
        <v>4</v>
      </c>
      <c r="M274" s="34" t="n">
        <f aca="false">IF(G274=0,"===",I274/G274)</f>
        <v>4.94859813084112</v>
      </c>
      <c r="N274" s="33" t="n">
        <v>222</v>
      </c>
      <c r="O274" s="33" t="n">
        <v>951</v>
      </c>
      <c r="P274" s="35" t="n">
        <f aca="false">IF(G274=0,"===",O274/G274)</f>
        <v>4.44392523364486</v>
      </c>
      <c r="Q274" s="36" t="n">
        <v>0</v>
      </c>
      <c r="R274" s="33" t="n">
        <v>0</v>
      </c>
      <c r="S274" s="34" t="str">
        <f aca="false">IF(Q274=0,"===",R274/Q274)</f>
        <v>===</v>
      </c>
      <c r="T274" s="37" t="n">
        <v>0</v>
      </c>
      <c r="U274" s="32" t="n">
        <v>214</v>
      </c>
      <c r="V274" s="33" t="n">
        <v>1059</v>
      </c>
      <c r="W274" s="35" t="n">
        <f aca="false">IF(U274=0,"===",V274/U274)</f>
        <v>4.94859813084112</v>
      </c>
      <c r="X274" s="32" t="n">
        <v>0</v>
      </c>
      <c r="Y274" s="33" t="n">
        <v>0</v>
      </c>
      <c r="Z274" s="38" t="n">
        <v>0</v>
      </c>
      <c r="AA274" s="39" t="str">
        <f aca="false">IF(F274&gt;(O274+Z274),"SI","")</f>
        <v>SI</v>
      </c>
    </row>
    <row r="275" customFormat="false" ht="12.75" hidden="false" customHeight="false" outlineLevel="4" collapsed="false">
      <c r="A275" s="26" t="n">
        <v>8</v>
      </c>
      <c r="B275" s="27" t="n">
        <v>10</v>
      </c>
      <c r="C275" s="28" t="n">
        <v>249</v>
      </c>
      <c r="D275" s="29" t="n">
        <v>23</v>
      </c>
      <c r="E275" s="30" t="n">
        <v>38</v>
      </c>
      <c r="F275" s="31" t="n">
        <v>61</v>
      </c>
      <c r="G275" s="32" t="n">
        <v>13</v>
      </c>
      <c r="H275" s="33" t="n">
        <v>1155</v>
      </c>
      <c r="I275" s="33" t="n">
        <v>72</v>
      </c>
      <c r="J275" s="33" t="n">
        <v>59</v>
      </c>
      <c r="K275" s="33" t="n">
        <v>13</v>
      </c>
      <c r="L275" s="33" t="n">
        <v>0</v>
      </c>
      <c r="M275" s="34" t="n">
        <f aca="false">IF(G275=0,"===",I275/G275)</f>
        <v>5.53846153846154</v>
      </c>
      <c r="N275" s="33" t="n">
        <v>18</v>
      </c>
      <c r="O275" s="33" t="n">
        <v>61</v>
      </c>
      <c r="P275" s="35" t="n">
        <f aca="false">IF(G275=0,"===",O275/G275)</f>
        <v>4.69230769230769</v>
      </c>
      <c r="Q275" s="36" t="n">
        <v>3</v>
      </c>
      <c r="R275" s="33" t="n">
        <v>21</v>
      </c>
      <c r="S275" s="34" t="n">
        <f aca="false">IF(Q275=0,"===",R275/Q275)</f>
        <v>7</v>
      </c>
      <c r="T275" s="37" t="n">
        <v>0</v>
      </c>
      <c r="U275" s="32" t="n">
        <v>16</v>
      </c>
      <c r="V275" s="33" t="n">
        <v>93</v>
      </c>
      <c r="W275" s="35" t="n">
        <f aca="false">IF(U275=0,"===",V275/U275)</f>
        <v>5.8125</v>
      </c>
      <c r="X275" s="32" t="n">
        <v>0</v>
      </c>
      <c r="Y275" s="33" t="n">
        <v>0</v>
      </c>
      <c r="Z275" s="38" t="n">
        <v>0</v>
      </c>
      <c r="AA275" s="39" t="str">
        <f aca="false">IF(F275&gt;(O275+Z275),"SI","")</f>
        <v/>
      </c>
    </row>
    <row r="276" customFormat="false" ht="12.75" hidden="false" customHeight="false" outlineLevel="4" collapsed="false">
      <c r="A276" s="26" t="n">
        <v>8</v>
      </c>
      <c r="B276" s="27" t="n">
        <v>10</v>
      </c>
      <c r="C276" s="28" t="n">
        <v>250</v>
      </c>
      <c r="D276" s="29" t="n">
        <v>239</v>
      </c>
      <c r="E276" s="30" t="n">
        <v>248</v>
      </c>
      <c r="F276" s="31" t="n">
        <v>487</v>
      </c>
      <c r="G276" s="32" t="n">
        <v>126</v>
      </c>
      <c r="H276" s="33" t="n">
        <v>12377</v>
      </c>
      <c r="I276" s="33" t="n">
        <v>609</v>
      </c>
      <c r="J276" s="33" t="n">
        <v>480</v>
      </c>
      <c r="K276" s="33" t="n">
        <v>124</v>
      </c>
      <c r="L276" s="33" t="n">
        <v>5</v>
      </c>
      <c r="M276" s="34" t="n">
        <f aca="false">IF(G276=0,"===",I276/G276)</f>
        <v>4.83333333333333</v>
      </c>
      <c r="N276" s="33" t="n">
        <v>131</v>
      </c>
      <c r="O276" s="33" t="n">
        <v>487</v>
      </c>
      <c r="P276" s="35" t="n">
        <f aca="false">IF(G276=0,"===",O276/G276)</f>
        <v>3.86507936507937</v>
      </c>
      <c r="Q276" s="36" t="n">
        <v>3</v>
      </c>
      <c r="R276" s="33" t="n">
        <v>10</v>
      </c>
      <c r="S276" s="34" t="n">
        <f aca="false">IF(Q276=0,"===",R276/Q276)</f>
        <v>3.33333333333333</v>
      </c>
      <c r="T276" s="37" t="n">
        <v>0</v>
      </c>
      <c r="U276" s="32" t="n">
        <v>129</v>
      </c>
      <c r="V276" s="33" t="n">
        <v>619</v>
      </c>
      <c r="W276" s="35" t="n">
        <f aca="false">IF(U276=0,"===",V276/U276)</f>
        <v>4.7984496124031</v>
      </c>
      <c r="X276" s="32" t="n">
        <v>0</v>
      </c>
      <c r="Y276" s="33" t="n">
        <v>0</v>
      </c>
      <c r="Z276" s="38" t="n">
        <v>0</v>
      </c>
      <c r="AA276" s="39" t="str">
        <f aca="false">IF(F276&gt;(O276+Z276),"SI","")</f>
        <v/>
      </c>
    </row>
    <row r="277" customFormat="false" ht="12.75" hidden="false" customHeight="false" outlineLevel="4" collapsed="false">
      <c r="A277" s="26" t="n">
        <v>8</v>
      </c>
      <c r="B277" s="27" t="n">
        <v>10</v>
      </c>
      <c r="C277" s="28" t="n">
        <v>251</v>
      </c>
      <c r="D277" s="29" t="n">
        <v>415</v>
      </c>
      <c r="E277" s="30" t="n">
        <v>432</v>
      </c>
      <c r="F277" s="31" t="n">
        <v>847</v>
      </c>
      <c r="G277" s="32" t="n">
        <v>252</v>
      </c>
      <c r="H277" s="33" t="n">
        <v>21010</v>
      </c>
      <c r="I277" s="33" t="n">
        <v>1109</v>
      </c>
      <c r="J277" s="33" t="n">
        <v>855</v>
      </c>
      <c r="K277" s="33" t="n">
        <v>245</v>
      </c>
      <c r="L277" s="33" t="n">
        <v>9</v>
      </c>
      <c r="M277" s="34" t="n">
        <f aca="false">IF(G277=0,"===",I277/G277)</f>
        <v>4.40079365079365</v>
      </c>
      <c r="N277" s="33" t="n">
        <v>262</v>
      </c>
      <c r="O277" s="33" t="n">
        <v>847</v>
      </c>
      <c r="P277" s="35" t="n">
        <f aca="false">IF(G277=0,"===",O277/G277)</f>
        <v>3.36111111111111</v>
      </c>
      <c r="Q277" s="36" t="n">
        <v>5</v>
      </c>
      <c r="R277" s="33" t="n">
        <v>20</v>
      </c>
      <c r="S277" s="34" t="n">
        <f aca="false">IF(Q277=0,"===",R277/Q277)</f>
        <v>4</v>
      </c>
      <c r="T277" s="37" t="n">
        <v>0</v>
      </c>
      <c r="U277" s="32" t="n">
        <v>257</v>
      </c>
      <c r="V277" s="33" t="n">
        <v>1129</v>
      </c>
      <c r="W277" s="35" t="n">
        <f aca="false">IF(U277=0,"===",V277/U277)</f>
        <v>4.39299610894942</v>
      </c>
      <c r="X277" s="32" t="n">
        <v>0</v>
      </c>
      <c r="Y277" s="33" t="n">
        <v>0</v>
      </c>
      <c r="Z277" s="38" t="n">
        <v>0</v>
      </c>
      <c r="AA277" s="39" t="str">
        <f aca="false">IF(F277&gt;(O277+Z277),"SI","")</f>
        <v/>
      </c>
    </row>
    <row r="278" customFormat="false" ht="12.75" hidden="false" customHeight="false" outlineLevel="4" collapsed="false">
      <c r="A278" s="26" t="n">
        <v>8</v>
      </c>
      <c r="B278" s="27" t="n">
        <v>10</v>
      </c>
      <c r="C278" s="28" t="n">
        <v>252</v>
      </c>
      <c r="D278" s="29" t="n">
        <v>288</v>
      </c>
      <c r="E278" s="30" t="n">
        <v>294</v>
      </c>
      <c r="F278" s="31" t="n">
        <v>582</v>
      </c>
      <c r="G278" s="32" t="n">
        <v>161</v>
      </c>
      <c r="H278" s="33" t="n">
        <v>15052</v>
      </c>
      <c r="I278" s="33" t="n">
        <v>744</v>
      </c>
      <c r="J278" s="33" t="n">
        <v>588</v>
      </c>
      <c r="K278" s="33" t="n">
        <v>146</v>
      </c>
      <c r="L278" s="33" t="n">
        <v>10</v>
      </c>
      <c r="M278" s="34" t="n">
        <f aca="false">IF(G278=0,"===",I278/G278)</f>
        <v>4.62111801242236</v>
      </c>
      <c r="N278" s="33" t="n">
        <v>178</v>
      </c>
      <c r="O278" s="33" t="n">
        <v>582</v>
      </c>
      <c r="P278" s="35" t="n">
        <f aca="false">IF(G278=0,"===",O278/G278)</f>
        <v>3.61490683229814</v>
      </c>
      <c r="Q278" s="36" t="n">
        <v>6</v>
      </c>
      <c r="R278" s="33" t="n">
        <v>24</v>
      </c>
      <c r="S278" s="34" t="n">
        <f aca="false">IF(Q278=0,"===",R278/Q278)</f>
        <v>4</v>
      </c>
      <c r="T278" s="37" t="n">
        <v>0</v>
      </c>
      <c r="U278" s="32" t="n">
        <v>167</v>
      </c>
      <c r="V278" s="33" t="n">
        <v>768</v>
      </c>
      <c r="W278" s="35" t="n">
        <f aca="false">IF(U278=0,"===",V278/U278)</f>
        <v>4.59880239520958</v>
      </c>
      <c r="X278" s="32" t="n">
        <v>0</v>
      </c>
      <c r="Y278" s="33" t="n">
        <v>0</v>
      </c>
      <c r="Z278" s="38" t="n">
        <v>0</v>
      </c>
      <c r="AA278" s="39" t="str">
        <f aca="false">IF(F278&gt;(O278+Z278),"SI","")</f>
        <v/>
      </c>
    </row>
    <row r="279" customFormat="false" ht="12.75" hidden="false" customHeight="false" outlineLevel="4" collapsed="false">
      <c r="A279" s="26" t="n">
        <v>8</v>
      </c>
      <c r="B279" s="27" t="n">
        <v>10</v>
      </c>
      <c r="C279" s="28" t="n">
        <v>253</v>
      </c>
      <c r="D279" s="29" t="n">
        <v>205</v>
      </c>
      <c r="E279" s="30" t="n">
        <v>248</v>
      </c>
      <c r="F279" s="31" t="n">
        <v>453</v>
      </c>
      <c r="G279" s="32" t="n">
        <v>132</v>
      </c>
      <c r="H279" s="33" t="n">
        <v>11585</v>
      </c>
      <c r="I279" s="33" t="n">
        <v>614</v>
      </c>
      <c r="J279" s="33" t="n">
        <v>473</v>
      </c>
      <c r="K279" s="33" t="n">
        <v>130</v>
      </c>
      <c r="L279" s="33" t="n">
        <v>11</v>
      </c>
      <c r="M279" s="34" t="n">
        <f aca="false">IF(G279=0,"===",I279/G279)</f>
        <v>4.65151515151515</v>
      </c>
      <c r="N279" s="33" t="n">
        <v>132</v>
      </c>
      <c r="O279" s="33" t="n">
        <v>453</v>
      </c>
      <c r="P279" s="35" t="n">
        <f aca="false">IF(G279=0,"===",O279/G279)</f>
        <v>3.43181818181818</v>
      </c>
      <c r="Q279" s="36" t="n">
        <v>6</v>
      </c>
      <c r="R279" s="33" t="n">
        <v>25</v>
      </c>
      <c r="S279" s="34" t="n">
        <f aca="false">IF(Q279=0,"===",R279/Q279)</f>
        <v>4.16666666666667</v>
      </c>
      <c r="T279" s="37" t="n">
        <v>0</v>
      </c>
      <c r="U279" s="32" t="n">
        <v>138</v>
      </c>
      <c r="V279" s="33" t="n">
        <v>639</v>
      </c>
      <c r="W279" s="35" t="n">
        <f aca="false">IF(U279=0,"===",V279/U279)</f>
        <v>4.6304347826087</v>
      </c>
      <c r="X279" s="32" t="n">
        <v>0</v>
      </c>
      <c r="Y279" s="33" t="n">
        <v>0</v>
      </c>
      <c r="Z279" s="38" t="n">
        <v>0</v>
      </c>
      <c r="AA279" s="39" t="str">
        <f aca="false">IF(F279&gt;(O279+Z279),"SI","")</f>
        <v/>
      </c>
    </row>
    <row r="280" customFormat="false" ht="12.75" hidden="false" customHeight="false" outlineLevel="4" collapsed="false">
      <c r="A280" s="26" t="n">
        <v>8</v>
      </c>
      <c r="B280" s="27" t="n">
        <v>10</v>
      </c>
      <c r="C280" s="28" t="n">
        <v>254</v>
      </c>
      <c r="D280" s="29" t="n">
        <v>456</v>
      </c>
      <c r="E280" s="30" t="n">
        <v>484</v>
      </c>
      <c r="F280" s="31" t="n">
        <v>940</v>
      </c>
      <c r="G280" s="32" t="n">
        <v>246</v>
      </c>
      <c r="H280" s="33" t="n">
        <v>22125</v>
      </c>
      <c r="I280" s="33" t="n">
        <v>1112</v>
      </c>
      <c r="J280" s="33" t="n">
        <v>882</v>
      </c>
      <c r="K280" s="33" t="n">
        <v>226</v>
      </c>
      <c r="L280" s="33" t="n">
        <v>4</v>
      </c>
      <c r="M280" s="34" t="n">
        <f aca="false">IF(G280=0,"===",I280/G280)</f>
        <v>4.52032520325203</v>
      </c>
      <c r="N280" s="33" t="n">
        <v>270</v>
      </c>
      <c r="O280" s="33" t="n">
        <v>940</v>
      </c>
      <c r="P280" s="35" t="n">
        <f aca="false">IF(G280=0,"===",O280/G280)</f>
        <v>3.82113821138211</v>
      </c>
      <c r="Q280" s="36" t="n">
        <v>16</v>
      </c>
      <c r="R280" s="33" t="n">
        <v>61</v>
      </c>
      <c r="S280" s="34" t="n">
        <f aca="false">IF(Q280=0,"===",R280/Q280)</f>
        <v>3.8125</v>
      </c>
      <c r="T280" s="37" t="n">
        <v>0</v>
      </c>
      <c r="U280" s="32" t="n">
        <v>262</v>
      </c>
      <c r="V280" s="33" t="n">
        <v>1173</v>
      </c>
      <c r="W280" s="35" t="n">
        <f aca="false">IF(U280=0,"===",V280/U280)</f>
        <v>4.47709923664122</v>
      </c>
      <c r="X280" s="32" t="n">
        <v>0</v>
      </c>
      <c r="Y280" s="33" t="n">
        <v>0</v>
      </c>
      <c r="Z280" s="38" t="n">
        <v>0</v>
      </c>
      <c r="AA280" s="39" t="str">
        <f aca="false">IF(F280&gt;(O280+Z280),"SI","")</f>
        <v/>
      </c>
    </row>
    <row r="281" customFormat="false" ht="12.75" hidden="false" customHeight="false" outlineLevel="4" collapsed="false">
      <c r="A281" s="26" t="n">
        <v>8</v>
      </c>
      <c r="B281" s="27" t="n">
        <v>10</v>
      </c>
      <c r="C281" s="28" t="n">
        <v>255</v>
      </c>
      <c r="D281" s="29" t="n">
        <v>13</v>
      </c>
      <c r="E281" s="30" t="n">
        <v>16</v>
      </c>
      <c r="F281" s="31" t="n">
        <v>29</v>
      </c>
      <c r="G281" s="32" t="n">
        <v>6</v>
      </c>
      <c r="H281" s="33" t="n">
        <v>581</v>
      </c>
      <c r="I281" s="33" t="n">
        <v>33</v>
      </c>
      <c r="J281" s="33" t="n">
        <v>27</v>
      </c>
      <c r="K281" s="33" t="n">
        <v>6</v>
      </c>
      <c r="L281" s="33" t="n">
        <v>0</v>
      </c>
      <c r="M281" s="34" t="n">
        <f aca="false">IF(G281=0,"===",I281/G281)</f>
        <v>5.5</v>
      </c>
      <c r="N281" s="33" t="n">
        <v>6</v>
      </c>
      <c r="O281" s="33" t="n">
        <v>29</v>
      </c>
      <c r="P281" s="35" t="n">
        <f aca="false">IF(G281=0,"===",O281/G281)</f>
        <v>4.83333333333333</v>
      </c>
      <c r="Q281" s="36" t="n">
        <v>0</v>
      </c>
      <c r="R281" s="33" t="n">
        <v>0</v>
      </c>
      <c r="S281" s="34" t="str">
        <f aca="false">IF(Q281=0,"===",R281/Q281)</f>
        <v>===</v>
      </c>
      <c r="T281" s="37" t="n">
        <v>0</v>
      </c>
      <c r="U281" s="32" t="n">
        <v>6</v>
      </c>
      <c r="V281" s="33" t="n">
        <v>33</v>
      </c>
      <c r="W281" s="35" t="n">
        <f aca="false">IF(U281=0,"===",V281/U281)</f>
        <v>5.5</v>
      </c>
      <c r="X281" s="32" t="n">
        <v>0</v>
      </c>
      <c r="Y281" s="33" t="n">
        <v>0</v>
      </c>
      <c r="Z281" s="38" t="n">
        <v>0</v>
      </c>
      <c r="AA281" s="39" t="str">
        <f aca="false">IF(F281&gt;(O281+Z281),"SI","")</f>
        <v/>
      </c>
    </row>
    <row r="282" customFormat="false" ht="12.75" hidden="false" customHeight="false" outlineLevel="4" collapsed="false">
      <c r="A282" s="26" t="n">
        <v>8</v>
      </c>
      <c r="B282" s="27" t="n">
        <v>10</v>
      </c>
      <c r="C282" s="28" t="n">
        <v>256</v>
      </c>
      <c r="D282" s="29" t="n">
        <v>101</v>
      </c>
      <c r="E282" s="30" t="n">
        <v>96</v>
      </c>
      <c r="F282" s="31" t="n">
        <v>197</v>
      </c>
      <c r="G282" s="32" t="n">
        <v>53</v>
      </c>
      <c r="H282" s="33" t="n">
        <v>5237</v>
      </c>
      <c r="I282" s="33" t="n">
        <v>271</v>
      </c>
      <c r="J282" s="33" t="n">
        <v>209</v>
      </c>
      <c r="K282" s="33" t="n">
        <v>52</v>
      </c>
      <c r="L282" s="33" t="n">
        <v>10</v>
      </c>
      <c r="M282" s="34" t="n">
        <f aca="false">IF(G282=0,"===",I282/G282)</f>
        <v>5.11320754716981</v>
      </c>
      <c r="N282" s="33" t="n">
        <v>62</v>
      </c>
      <c r="O282" s="33" t="n">
        <v>197</v>
      </c>
      <c r="P282" s="35" t="n">
        <f aca="false">IF(G282=0,"===",O282/G282)</f>
        <v>3.71698113207547</v>
      </c>
      <c r="Q282" s="36" t="n">
        <v>2</v>
      </c>
      <c r="R282" s="33" t="n">
        <v>10</v>
      </c>
      <c r="S282" s="34" t="n">
        <f aca="false">IF(Q282=0,"===",R282/Q282)</f>
        <v>5</v>
      </c>
      <c r="T282" s="37" t="n">
        <v>0</v>
      </c>
      <c r="U282" s="32" t="n">
        <v>55</v>
      </c>
      <c r="V282" s="33" t="n">
        <v>281</v>
      </c>
      <c r="W282" s="35" t="n">
        <f aca="false">IF(U282=0,"===",V282/U282)</f>
        <v>5.10909090909091</v>
      </c>
      <c r="X282" s="32" t="n">
        <v>0</v>
      </c>
      <c r="Y282" s="33" t="n">
        <v>0</v>
      </c>
      <c r="Z282" s="38" t="n">
        <v>0</v>
      </c>
      <c r="AA282" s="39" t="str">
        <f aca="false">IF(F282&gt;(O282+Z282),"SI","")</f>
        <v/>
      </c>
    </row>
    <row r="283" customFormat="false" ht="12.75" hidden="false" customHeight="false" outlineLevel="4" collapsed="false">
      <c r="A283" s="26" t="n">
        <v>8</v>
      </c>
      <c r="B283" s="27" t="n">
        <v>10</v>
      </c>
      <c r="C283" s="28" t="n">
        <v>257</v>
      </c>
      <c r="D283" s="29" t="n">
        <v>101</v>
      </c>
      <c r="E283" s="30" t="n">
        <v>94</v>
      </c>
      <c r="F283" s="31" t="n">
        <v>195</v>
      </c>
      <c r="G283" s="32" t="n">
        <v>43</v>
      </c>
      <c r="H283" s="33" t="n">
        <v>4202</v>
      </c>
      <c r="I283" s="33" t="n">
        <v>198</v>
      </c>
      <c r="J283" s="33" t="n">
        <v>155</v>
      </c>
      <c r="K283" s="33" t="n">
        <v>43</v>
      </c>
      <c r="L283" s="33" t="n">
        <v>0</v>
      </c>
      <c r="M283" s="34" t="n">
        <f aca="false">IF(G283=0,"===",I283/G283)</f>
        <v>4.6046511627907</v>
      </c>
      <c r="N283" s="33" t="n">
        <v>47</v>
      </c>
      <c r="O283" s="33" t="n">
        <v>195</v>
      </c>
      <c r="P283" s="35" t="n">
        <f aca="false">IF(G283=0,"===",O283/G283)</f>
        <v>4.53488372093023</v>
      </c>
      <c r="Q283" s="36" t="n">
        <v>0</v>
      </c>
      <c r="R283" s="33" t="n">
        <v>0</v>
      </c>
      <c r="S283" s="34" t="str">
        <f aca="false">IF(Q283=0,"===",R283/Q283)</f>
        <v>===</v>
      </c>
      <c r="T283" s="37" t="n">
        <v>0</v>
      </c>
      <c r="U283" s="32" t="n">
        <v>43</v>
      </c>
      <c r="V283" s="33" t="n">
        <v>198</v>
      </c>
      <c r="W283" s="35" t="n">
        <f aca="false">IF(U283=0,"===",V283/U283)</f>
        <v>4.6046511627907</v>
      </c>
      <c r="X283" s="32" t="n">
        <v>0</v>
      </c>
      <c r="Y283" s="33" t="n">
        <v>0</v>
      </c>
      <c r="Z283" s="38" t="n">
        <v>0</v>
      </c>
      <c r="AA283" s="39" t="str">
        <f aca="false">IF(F283&gt;(O283+Z283),"SI","")</f>
        <v/>
      </c>
    </row>
    <row r="284" customFormat="false" ht="12.75" hidden="false" customHeight="false" outlineLevel="4" collapsed="false">
      <c r="A284" s="26" t="n">
        <v>8</v>
      </c>
      <c r="B284" s="27" t="n">
        <v>10</v>
      </c>
      <c r="C284" s="28" t="n">
        <v>258</v>
      </c>
      <c r="D284" s="29" t="n">
        <v>214</v>
      </c>
      <c r="E284" s="30" t="n">
        <v>192</v>
      </c>
      <c r="F284" s="31" t="n">
        <v>406</v>
      </c>
      <c r="G284" s="32" t="n">
        <v>115</v>
      </c>
      <c r="H284" s="33" t="n">
        <v>10588</v>
      </c>
      <c r="I284" s="33" t="n">
        <v>536</v>
      </c>
      <c r="J284" s="33" t="n">
        <v>420</v>
      </c>
      <c r="K284" s="33" t="n">
        <v>108</v>
      </c>
      <c r="L284" s="33" t="n">
        <v>8</v>
      </c>
      <c r="M284" s="34" t="n">
        <f aca="false">IF(G284=0,"===",I284/G284)</f>
        <v>4.66086956521739</v>
      </c>
      <c r="N284" s="33" t="n">
        <v>119</v>
      </c>
      <c r="O284" s="33" t="n">
        <v>406</v>
      </c>
      <c r="P284" s="35" t="n">
        <f aca="false">IF(G284=0,"===",O284/G284)</f>
        <v>3.5304347826087</v>
      </c>
      <c r="Q284" s="36" t="n">
        <v>4</v>
      </c>
      <c r="R284" s="33" t="n">
        <v>16</v>
      </c>
      <c r="S284" s="34" t="n">
        <f aca="false">IF(Q284=0,"===",R284/Q284)</f>
        <v>4</v>
      </c>
      <c r="T284" s="37" t="n">
        <v>0</v>
      </c>
      <c r="U284" s="32" t="n">
        <v>119</v>
      </c>
      <c r="V284" s="33" t="n">
        <v>552</v>
      </c>
      <c r="W284" s="35" t="n">
        <f aca="false">IF(U284=0,"===",V284/U284)</f>
        <v>4.63865546218487</v>
      </c>
      <c r="X284" s="32" t="n">
        <v>0</v>
      </c>
      <c r="Y284" s="33" t="n">
        <v>0</v>
      </c>
      <c r="Z284" s="38" t="n">
        <v>0</v>
      </c>
      <c r="AA284" s="39" t="str">
        <f aca="false">IF(F284&gt;(O284+Z284),"SI","")</f>
        <v/>
      </c>
    </row>
    <row r="285" customFormat="false" ht="12.75" hidden="false" customHeight="false" outlineLevel="4" collapsed="false">
      <c r="A285" s="26" t="n">
        <v>8</v>
      </c>
      <c r="B285" s="27" t="n">
        <v>10</v>
      </c>
      <c r="C285" s="28" t="n">
        <v>259</v>
      </c>
      <c r="D285" s="29" t="n">
        <v>65</v>
      </c>
      <c r="E285" s="30" t="n">
        <v>53</v>
      </c>
      <c r="F285" s="31" t="n">
        <v>118</v>
      </c>
      <c r="G285" s="32" t="n">
        <v>27</v>
      </c>
      <c r="H285" s="33" t="n">
        <v>2630</v>
      </c>
      <c r="I285" s="33" t="n">
        <v>133</v>
      </c>
      <c r="J285" s="33" t="n">
        <v>103</v>
      </c>
      <c r="K285" s="33" t="n">
        <v>27</v>
      </c>
      <c r="L285" s="33" t="n">
        <v>3</v>
      </c>
      <c r="M285" s="34" t="n">
        <f aca="false">IF(G285=0,"===",I285/G285)</f>
        <v>4.92592592592593</v>
      </c>
      <c r="N285" s="33" t="n">
        <v>27</v>
      </c>
      <c r="O285" s="33" t="n">
        <v>118</v>
      </c>
      <c r="P285" s="35" t="n">
        <f aca="false">IF(G285=0,"===",O285/G285)</f>
        <v>4.37037037037037</v>
      </c>
      <c r="Q285" s="36" t="n">
        <v>0</v>
      </c>
      <c r="R285" s="33" t="n">
        <v>0</v>
      </c>
      <c r="S285" s="34" t="str">
        <f aca="false">IF(Q285=0,"===",R285/Q285)</f>
        <v>===</v>
      </c>
      <c r="T285" s="37" t="n">
        <v>0</v>
      </c>
      <c r="U285" s="32" t="n">
        <v>27</v>
      </c>
      <c r="V285" s="33" t="n">
        <v>133</v>
      </c>
      <c r="W285" s="35" t="n">
        <f aca="false">IF(U285=0,"===",V285/U285)</f>
        <v>4.92592592592593</v>
      </c>
      <c r="X285" s="32" t="n">
        <v>0</v>
      </c>
      <c r="Y285" s="33" t="n">
        <v>0</v>
      </c>
      <c r="Z285" s="38" t="n">
        <v>0</v>
      </c>
      <c r="AA285" s="39" t="str">
        <f aca="false">IF(F285&gt;(O285+Z285),"SI","")</f>
        <v/>
      </c>
    </row>
    <row r="286" customFormat="false" ht="12.75" hidden="false" customHeight="false" outlineLevel="4" collapsed="false">
      <c r="A286" s="26" t="n">
        <v>8</v>
      </c>
      <c r="B286" s="27" t="n">
        <v>10</v>
      </c>
      <c r="C286" s="28" t="n">
        <v>260</v>
      </c>
      <c r="D286" s="29" t="n">
        <v>137</v>
      </c>
      <c r="E286" s="30" t="n">
        <v>139</v>
      </c>
      <c r="F286" s="31" t="n">
        <v>276</v>
      </c>
      <c r="G286" s="32" t="n">
        <v>75</v>
      </c>
      <c r="H286" s="33" t="n">
        <v>6199</v>
      </c>
      <c r="I286" s="33" t="n">
        <v>340</v>
      </c>
      <c r="J286" s="33" t="n">
        <v>264</v>
      </c>
      <c r="K286" s="33" t="n">
        <v>75</v>
      </c>
      <c r="L286" s="33" t="n">
        <v>1</v>
      </c>
      <c r="M286" s="34" t="n">
        <f aca="false">IF(G286=0,"===",I286/G286)</f>
        <v>4.53333333333333</v>
      </c>
      <c r="N286" s="33" t="n">
        <v>83</v>
      </c>
      <c r="O286" s="33" t="n">
        <v>263</v>
      </c>
      <c r="P286" s="35" t="n">
        <f aca="false">IF(G286=0,"===",O286/G286)</f>
        <v>3.50666666666667</v>
      </c>
      <c r="Q286" s="36" t="n">
        <v>2</v>
      </c>
      <c r="R286" s="33" t="n">
        <v>8</v>
      </c>
      <c r="S286" s="34" t="n">
        <f aca="false">IF(Q286=0,"===",R286/Q286)</f>
        <v>4</v>
      </c>
      <c r="T286" s="37" t="n">
        <v>0</v>
      </c>
      <c r="U286" s="32" t="n">
        <v>77</v>
      </c>
      <c r="V286" s="33" t="n">
        <v>348</v>
      </c>
      <c r="W286" s="35" t="n">
        <f aca="false">IF(U286=0,"===",V286/U286)</f>
        <v>4.51948051948052</v>
      </c>
      <c r="X286" s="32" t="n">
        <v>2</v>
      </c>
      <c r="Y286" s="33" t="n">
        <v>3</v>
      </c>
      <c r="Z286" s="38" t="n">
        <v>9</v>
      </c>
      <c r="AA286" s="39" t="str">
        <f aca="false">IF(F286&gt;(O286+Z286),"SI","")</f>
        <v>SI</v>
      </c>
    </row>
    <row r="287" customFormat="false" ht="12.75" hidden="false" customHeight="false" outlineLevel="4" collapsed="false">
      <c r="A287" s="26" t="n">
        <v>8</v>
      </c>
      <c r="B287" s="27" t="n">
        <v>10</v>
      </c>
      <c r="C287" s="28" t="n">
        <v>261</v>
      </c>
      <c r="D287" s="29" t="n">
        <v>190</v>
      </c>
      <c r="E287" s="30" t="n">
        <v>177</v>
      </c>
      <c r="F287" s="31" t="n">
        <v>367</v>
      </c>
      <c r="G287" s="32" t="n">
        <v>109</v>
      </c>
      <c r="H287" s="33" t="n">
        <v>8986</v>
      </c>
      <c r="I287" s="33" t="n">
        <v>473</v>
      </c>
      <c r="J287" s="33" t="n">
        <v>388</v>
      </c>
      <c r="K287" s="33" t="n">
        <v>82</v>
      </c>
      <c r="L287" s="33" t="n">
        <v>3</v>
      </c>
      <c r="M287" s="34" t="n">
        <f aca="false">IF(G287=0,"===",I287/G287)</f>
        <v>4.3394495412844</v>
      </c>
      <c r="N287" s="33" t="n">
        <v>114</v>
      </c>
      <c r="O287" s="33" t="n">
        <v>364</v>
      </c>
      <c r="P287" s="35" t="n">
        <f aca="false">IF(G287=0,"===",O287/G287)</f>
        <v>3.3394495412844</v>
      </c>
      <c r="Q287" s="36" t="n">
        <v>3</v>
      </c>
      <c r="R287" s="33" t="n">
        <v>12</v>
      </c>
      <c r="S287" s="34" t="n">
        <f aca="false">IF(Q287=0,"===",R287/Q287)</f>
        <v>4</v>
      </c>
      <c r="T287" s="37" t="n">
        <v>0</v>
      </c>
      <c r="U287" s="32" t="n">
        <v>112</v>
      </c>
      <c r="V287" s="33" t="n">
        <v>485</v>
      </c>
      <c r="W287" s="35" t="n">
        <f aca="false">IF(U287=0,"===",V287/U287)</f>
        <v>4.33035714285714</v>
      </c>
      <c r="X287" s="32" t="n">
        <v>2</v>
      </c>
      <c r="Y287" s="33" t="n">
        <v>2</v>
      </c>
      <c r="Z287" s="38" t="n">
        <v>3</v>
      </c>
      <c r="AA287" s="39" t="str">
        <f aca="false">IF(F287&gt;(O287+Z287),"SI","")</f>
        <v/>
      </c>
    </row>
    <row r="288" customFormat="false" ht="12.75" hidden="false" customHeight="false" outlineLevel="4" collapsed="false">
      <c r="A288" s="26" t="n">
        <v>8</v>
      </c>
      <c r="B288" s="27" t="n">
        <v>10</v>
      </c>
      <c r="C288" s="28" t="n">
        <v>262</v>
      </c>
      <c r="D288" s="29" t="n">
        <v>144</v>
      </c>
      <c r="E288" s="30" t="n">
        <v>155</v>
      </c>
      <c r="F288" s="31" t="n">
        <v>299</v>
      </c>
      <c r="G288" s="32" t="n">
        <v>82</v>
      </c>
      <c r="H288" s="33" t="n">
        <v>7538</v>
      </c>
      <c r="I288" s="33" t="n">
        <v>349</v>
      </c>
      <c r="J288" s="33" t="n">
        <v>268</v>
      </c>
      <c r="K288" s="33" t="n">
        <v>81</v>
      </c>
      <c r="L288" s="33" t="n">
        <v>0</v>
      </c>
      <c r="M288" s="34" t="n">
        <f aca="false">IF(G288=0,"===",I288/G288)</f>
        <v>4.25609756097561</v>
      </c>
      <c r="N288" s="33" t="n">
        <v>85</v>
      </c>
      <c r="O288" s="33" t="n">
        <v>299</v>
      </c>
      <c r="P288" s="35" t="n">
        <f aca="false">IF(G288=0,"===",O288/G288)</f>
        <v>3.64634146341463</v>
      </c>
      <c r="Q288" s="36" t="n">
        <v>6</v>
      </c>
      <c r="R288" s="33" t="n">
        <v>22</v>
      </c>
      <c r="S288" s="34" t="n">
        <f aca="false">IF(Q288=0,"===",R288/Q288)</f>
        <v>3.66666666666667</v>
      </c>
      <c r="T288" s="37" t="n">
        <v>0</v>
      </c>
      <c r="U288" s="32" t="n">
        <v>88</v>
      </c>
      <c r="V288" s="33" t="n">
        <v>371</v>
      </c>
      <c r="W288" s="35" t="n">
        <f aca="false">IF(U288=0,"===",V288/U288)</f>
        <v>4.21590909090909</v>
      </c>
      <c r="X288" s="32" t="n">
        <v>0</v>
      </c>
      <c r="Y288" s="33" t="n">
        <v>0</v>
      </c>
      <c r="Z288" s="38" t="n">
        <v>0</v>
      </c>
      <c r="AA288" s="39" t="str">
        <f aca="false">IF(F288&gt;(O288+Z288),"SI","")</f>
        <v/>
      </c>
    </row>
    <row r="289" customFormat="false" ht="12.75" hidden="false" customHeight="false" outlineLevel="4" collapsed="false">
      <c r="A289" s="26" t="n">
        <v>8</v>
      </c>
      <c r="B289" s="27" t="n">
        <v>10</v>
      </c>
      <c r="C289" s="28" t="n">
        <v>263</v>
      </c>
      <c r="D289" s="29" t="n">
        <v>121</v>
      </c>
      <c r="E289" s="30" t="n">
        <v>125</v>
      </c>
      <c r="F289" s="31" t="n">
        <v>246</v>
      </c>
      <c r="G289" s="32" t="n">
        <v>60</v>
      </c>
      <c r="H289" s="33" t="n">
        <v>5281</v>
      </c>
      <c r="I289" s="33" t="n">
        <v>275</v>
      </c>
      <c r="J289" s="33" t="n">
        <v>231</v>
      </c>
      <c r="K289" s="33" t="n">
        <v>40</v>
      </c>
      <c r="L289" s="33" t="n">
        <v>4</v>
      </c>
      <c r="M289" s="34" t="n">
        <f aca="false">IF(G289=0,"===",I289/G289)</f>
        <v>4.58333333333333</v>
      </c>
      <c r="N289" s="33" t="n">
        <v>63</v>
      </c>
      <c r="O289" s="33" t="n">
        <v>246</v>
      </c>
      <c r="P289" s="35" t="n">
        <f aca="false">IF(G289=0,"===",O289/G289)</f>
        <v>4.1</v>
      </c>
      <c r="Q289" s="36" t="n">
        <v>0</v>
      </c>
      <c r="R289" s="33" t="n">
        <v>0</v>
      </c>
      <c r="S289" s="34" t="str">
        <f aca="false">IF(Q289=0,"===",R289/Q289)</f>
        <v>===</v>
      </c>
      <c r="T289" s="37" t="n">
        <v>0</v>
      </c>
      <c r="U289" s="32" t="n">
        <v>60</v>
      </c>
      <c r="V289" s="33" t="n">
        <v>275</v>
      </c>
      <c r="W289" s="35" t="n">
        <f aca="false">IF(U289=0,"===",V289/U289)</f>
        <v>4.58333333333333</v>
      </c>
      <c r="X289" s="32" t="n">
        <v>0</v>
      </c>
      <c r="Y289" s="33" t="n">
        <v>0</v>
      </c>
      <c r="Z289" s="38" t="n">
        <v>0</v>
      </c>
      <c r="AA289" s="39" t="str">
        <f aca="false">IF(F289&gt;(O289+Z289),"SI","")</f>
        <v/>
      </c>
    </row>
    <row r="290" customFormat="false" ht="12.75" hidden="false" customHeight="false" outlineLevel="4" collapsed="false">
      <c r="A290" s="26" t="n">
        <v>8</v>
      </c>
      <c r="B290" s="27" t="n">
        <v>10</v>
      </c>
      <c r="C290" s="28" t="n">
        <v>264</v>
      </c>
      <c r="D290" s="29" t="n">
        <v>141</v>
      </c>
      <c r="E290" s="30" t="n">
        <v>127</v>
      </c>
      <c r="F290" s="31" t="n">
        <v>268</v>
      </c>
      <c r="G290" s="32" t="n">
        <v>65</v>
      </c>
      <c r="H290" s="33" t="n">
        <v>6544</v>
      </c>
      <c r="I290" s="33" t="n">
        <v>341</v>
      </c>
      <c r="J290" s="33" t="n">
        <v>253</v>
      </c>
      <c r="K290" s="33" t="n">
        <v>67</v>
      </c>
      <c r="L290" s="33" t="n">
        <v>21</v>
      </c>
      <c r="M290" s="34" t="n">
        <f aca="false">IF(G290=0,"===",I290/G290)</f>
        <v>5.24615384615385</v>
      </c>
      <c r="N290" s="33" t="n">
        <v>79</v>
      </c>
      <c r="O290" s="33" t="n">
        <v>268</v>
      </c>
      <c r="P290" s="35" t="n">
        <f aca="false">IF(G290=0,"===",O290/G290)</f>
        <v>4.12307692307692</v>
      </c>
      <c r="Q290" s="36" t="n">
        <v>4</v>
      </c>
      <c r="R290" s="33" t="n">
        <v>18</v>
      </c>
      <c r="S290" s="34" t="n">
        <f aca="false">IF(Q290=0,"===",R290/Q290)</f>
        <v>4.5</v>
      </c>
      <c r="T290" s="37" t="n">
        <v>0</v>
      </c>
      <c r="U290" s="32" t="n">
        <v>69</v>
      </c>
      <c r="V290" s="33" t="n">
        <v>359</v>
      </c>
      <c r="W290" s="35" t="n">
        <f aca="false">IF(U290=0,"===",V290/U290)</f>
        <v>5.20289855072464</v>
      </c>
      <c r="X290" s="32" t="n">
        <v>0</v>
      </c>
      <c r="Y290" s="33" t="n">
        <v>0</v>
      </c>
      <c r="Z290" s="38" t="n">
        <v>0</v>
      </c>
      <c r="AA290" s="39" t="str">
        <f aca="false">IF(F290&gt;(O290+Z290),"SI","")</f>
        <v/>
      </c>
    </row>
    <row r="291" customFormat="false" ht="12.75" hidden="false" customHeight="false" outlineLevel="4" collapsed="false">
      <c r="A291" s="26" t="n">
        <v>8</v>
      </c>
      <c r="B291" s="27" t="n">
        <v>10</v>
      </c>
      <c r="C291" s="28" t="n">
        <v>265</v>
      </c>
      <c r="D291" s="29" t="n">
        <v>112</v>
      </c>
      <c r="E291" s="30" t="n">
        <v>102</v>
      </c>
      <c r="F291" s="31" t="n">
        <v>214</v>
      </c>
      <c r="G291" s="32" t="n">
        <v>59</v>
      </c>
      <c r="H291" s="33" t="n">
        <v>5856</v>
      </c>
      <c r="I291" s="33" t="n">
        <v>296</v>
      </c>
      <c r="J291" s="33" t="n">
        <v>241</v>
      </c>
      <c r="K291" s="33" t="n">
        <v>55</v>
      </c>
      <c r="L291" s="33" t="n">
        <v>0</v>
      </c>
      <c r="M291" s="34" t="n">
        <f aca="false">IF(G291=0,"===",I291/G291)</f>
        <v>5.01694915254237</v>
      </c>
      <c r="N291" s="33" t="n">
        <v>63</v>
      </c>
      <c r="O291" s="33" t="n">
        <v>214</v>
      </c>
      <c r="P291" s="35" t="n">
        <f aca="false">IF(G291=0,"===",O291/G291)</f>
        <v>3.6271186440678</v>
      </c>
      <c r="Q291" s="36" t="n">
        <v>12</v>
      </c>
      <c r="R291" s="33" t="n">
        <v>58</v>
      </c>
      <c r="S291" s="34" t="n">
        <f aca="false">IF(Q291=0,"===",R291/Q291)</f>
        <v>4.83333333333333</v>
      </c>
      <c r="T291" s="37" t="n">
        <v>1</v>
      </c>
      <c r="U291" s="32" t="n">
        <v>71</v>
      </c>
      <c r="V291" s="33" t="n">
        <v>354</v>
      </c>
      <c r="W291" s="35" t="n">
        <f aca="false">IF(U291=0,"===",V291/U291)</f>
        <v>4.98591549295775</v>
      </c>
      <c r="X291" s="32" t="n">
        <v>0</v>
      </c>
      <c r="Y291" s="33" t="n">
        <v>0</v>
      </c>
      <c r="Z291" s="38" t="n">
        <v>0</v>
      </c>
      <c r="AA291" s="39" t="str">
        <f aca="false">IF(F291&gt;(O291+Z291),"SI","")</f>
        <v/>
      </c>
    </row>
    <row r="292" customFormat="false" ht="12.75" hidden="false" customHeight="false" outlineLevel="4" collapsed="false">
      <c r="A292" s="26" t="n">
        <v>8</v>
      </c>
      <c r="B292" s="27" t="n">
        <v>10</v>
      </c>
      <c r="C292" s="28" t="n">
        <v>266</v>
      </c>
      <c r="D292" s="29" t="n">
        <v>50</v>
      </c>
      <c r="E292" s="30" t="n">
        <v>50</v>
      </c>
      <c r="F292" s="31" t="n">
        <v>100</v>
      </c>
      <c r="G292" s="32" t="n">
        <v>27</v>
      </c>
      <c r="H292" s="33" t="n">
        <v>2503</v>
      </c>
      <c r="I292" s="33" t="n">
        <v>122</v>
      </c>
      <c r="J292" s="33" t="n">
        <v>97</v>
      </c>
      <c r="K292" s="33" t="n">
        <v>25</v>
      </c>
      <c r="L292" s="33" t="n">
        <v>0</v>
      </c>
      <c r="M292" s="34" t="n">
        <f aca="false">IF(G292=0,"===",I292/G292)</f>
        <v>4.51851851851852</v>
      </c>
      <c r="N292" s="33" t="n">
        <v>30</v>
      </c>
      <c r="O292" s="33" t="n">
        <v>100</v>
      </c>
      <c r="P292" s="35" t="n">
        <f aca="false">IF(G292=0,"===",O292/G292)</f>
        <v>3.7037037037037</v>
      </c>
      <c r="Q292" s="36" t="n">
        <v>0</v>
      </c>
      <c r="R292" s="33" t="n">
        <v>0</v>
      </c>
      <c r="S292" s="34" t="str">
        <f aca="false">IF(Q292=0,"===",R292/Q292)</f>
        <v>===</v>
      </c>
      <c r="T292" s="37" t="n">
        <v>0</v>
      </c>
      <c r="U292" s="32" t="n">
        <v>27</v>
      </c>
      <c r="V292" s="33" t="n">
        <v>122</v>
      </c>
      <c r="W292" s="35" t="n">
        <f aca="false">IF(U292=0,"===",V292/U292)</f>
        <v>4.51851851851852</v>
      </c>
      <c r="X292" s="32" t="n">
        <v>0</v>
      </c>
      <c r="Y292" s="33" t="n">
        <v>0</v>
      </c>
      <c r="Z292" s="38" t="n">
        <v>0</v>
      </c>
      <c r="AA292" s="39" t="str">
        <f aca="false">IF(F292&gt;(O292+Z292),"SI","")</f>
        <v/>
      </c>
    </row>
    <row r="293" customFormat="false" ht="12.75" hidden="false" customHeight="false" outlineLevel="4" collapsed="false">
      <c r="A293" s="26" t="n">
        <v>8</v>
      </c>
      <c r="B293" s="27" t="n">
        <v>10</v>
      </c>
      <c r="C293" s="28" t="n">
        <v>267</v>
      </c>
      <c r="D293" s="29" t="n">
        <v>366</v>
      </c>
      <c r="E293" s="30" t="n">
        <v>389</v>
      </c>
      <c r="F293" s="31" t="n">
        <v>755</v>
      </c>
      <c r="G293" s="32" t="n">
        <v>200</v>
      </c>
      <c r="H293" s="33" t="n">
        <v>18278</v>
      </c>
      <c r="I293" s="33" t="n">
        <v>912</v>
      </c>
      <c r="J293" s="33" t="n">
        <v>734</v>
      </c>
      <c r="K293" s="33" t="n">
        <v>177</v>
      </c>
      <c r="L293" s="33" t="n">
        <v>1</v>
      </c>
      <c r="M293" s="34" t="n">
        <f aca="false">IF(G293=0,"===",I293/G293)</f>
        <v>4.56</v>
      </c>
      <c r="N293" s="33" t="n">
        <v>237</v>
      </c>
      <c r="O293" s="33" t="n">
        <v>755</v>
      </c>
      <c r="P293" s="35" t="n">
        <f aca="false">IF(G293=0,"===",O293/G293)</f>
        <v>3.775</v>
      </c>
      <c r="Q293" s="36" t="n">
        <v>3</v>
      </c>
      <c r="R293" s="33" t="n">
        <v>16</v>
      </c>
      <c r="S293" s="34" t="n">
        <f aca="false">IF(Q293=0,"===",R293/Q293)</f>
        <v>5.33333333333333</v>
      </c>
      <c r="T293" s="37" t="n">
        <v>0</v>
      </c>
      <c r="U293" s="32" t="n">
        <v>203</v>
      </c>
      <c r="V293" s="33" t="n">
        <v>928</v>
      </c>
      <c r="W293" s="35" t="n">
        <f aca="false">IF(U293=0,"===",V293/U293)</f>
        <v>4.57142857142857</v>
      </c>
      <c r="X293" s="32" t="n">
        <v>0</v>
      </c>
      <c r="Y293" s="33" t="n">
        <v>0</v>
      </c>
      <c r="Z293" s="38" t="n">
        <v>0</v>
      </c>
      <c r="AA293" s="39" t="str">
        <f aca="false">IF(F293&gt;(O293+Z293),"SI","")</f>
        <v/>
      </c>
    </row>
    <row r="294" customFormat="false" ht="12.75" hidden="false" customHeight="false" outlineLevel="4" collapsed="false">
      <c r="A294" s="26" t="n">
        <v>8</v>
      </c>
      <c r="B294" s="27" t="n">
        <v>10</v>
      </c>
      <c r="C294" s="28" t="n">
        <v>268</v>
      </c>
      <c r="D294" s="29" t="n">
        <v>162</v>
      </c>
      <c r="E294" s="30" t="n">
        <v>169</v>
      </c>
      <c r="F294" s="31" t="n">
        <v>331</v>
      </c>
      <c r="G294" s="32" t="n">
        <v>89</v>
      </c>
      <c r="H294" s="33" t="n">
        <v>7946</v>
      </c>
      <c r="I294" s="33" t="n">
        <v>381</v>
      </c>
      <c r="J294" s="33" t="n">
        <v>303</v>
      </c>
      <c r="K294" s="33" t="n">
        <v>76</v>
      </c>
      <c r="L294" s="33" t="n">
        <v>2</v>
      </c>
      <c r="M294" s="34" t="n">
        <f aca="false">IF(G294=0,"===",I294/G294)</f>
        <v>4.28089887640449</v>
      </c>
      <c r="N294" s="33" t="n">
        <v>92</v>
      </c>
      <c r="O294" s="33" t="n">
        <v>328</v>
      </c>
      <c r="P294" s="35" t="n">
        <f aca="false">IF(G294=0,"===",O294/G294)</f>
        <v>3.68539325842697</v>
      </c>
      <c r="Q294" s="36" t="n">
        <v>2</v>
      </c>
      <c r="R294" s="33" t="n">
        <v>11</v>
      </c>
      <c r="S294" s="34" t="n">
        <f aca="false">IF(Q294=0,"===",R294/Q294)</f>
        <v>5.5</v>
      </c>
      <c r="T294" s="37" t="n">
        <v>0</v>
      </c>
      <c r="U294" s="32" t="n">
        <v>91</v>
      </c>
      <c r="V294" s="33" t="n">
        <v>392</v>
      </c>
      <c r="W294" s="35" t="n">
        <f aca="false">IF(U294=0,"===",V294/U294)</f>
        <v>4.30769230769231</v>
      </c>
      <c r="X294" s="32" t="n">
        <v>0</v>
      </c>
      <c r="Y294" s="33" t="n">
        <v>0</v>
      </c>
      <c r="Z294" s="38" t="n">
        <v>0</v>
      </c>
      <c r="AA294" s="39" t="str">
        <f aca="false">IF(F294&gt;(O294+Z294),"SI","")</f>
        <v>SI</v>
      </c>
    </row>
    <row r="295" customFormat="false" ht="12.75" hidden="false" customHeight="false" outlineLevel="4" collapsed="false">
      <c r="A295" s="26" t="n">
        <v>8</v>
      </c>
      <c r="B295" s="27" t="n">
        <v>10</v>
      </c>
      <c r="C295" s="28" t="n">
        <v>269</v>
      </c>
      <c r="D295" s="29" t="n">
        <v>28</v>
      </c>
      <c r="E295" s="30" t="n">
        <v>6</v>
      </c>
      <c r="F295" s="31" t="n">
        <v>34</v>
      </c>
      <c r="G295" s="32" t="n">
        <v>3</v>
      </c>
      <c r="H295" s="33" t="n">
        <v>277</v>
      </c>
      <c r="I295" s="33" t="n">
        <v>15</v>
      </c>
      <c r="J295" s="33" t="n">
        <v>12</v>
      </c>
      <c r="K295" s="33" t="n">
        <v>3</v>
      </c>
      <c r="L295" s="33" t="n">
        <v>0</v>
      </c>
      <c r="M295" s="34" t="n">
        <f aca="false">IF(G295=0,"===",I295/G295)</f>
        <v>5</v>
      </c>
      <c r="N295" s="33" t="n">
        <v>3</v>
      </c>
      <c r="O295" s="33" t="n">
        <v>10</v>
      </c>
      <c r="P295" s="35" t="n">
        <f aca="false">IF(G295=0,"===",O295/G295)</f>
        <v>3.33333333333333</v>
      </c>
      <c r="Q295" s="36" t="n">
        <v>2</v>
      </c>
      <c r="R295" s="33" t="n">
        <v>10</v>
      </c>
      <c r="S295" s="34" t="n">
        <f aca="false">IF(Q295=0,"===",R295/Q295)</f>
        <v>5</v>
      </c>
      <c r="T295" s="37" t="n">
        <v>0</v>
      </c>
      <c r="U295" s="32" t="n">
        <v>5</v>
      </c>
      <c r="V295" s="33" t="n">
        <v>25</v>
      </c>
      <c r="W295" s="35" t="n">
        <f aca="false">IF(U295=0,"===",V295/U295)</f>
        <v>5</v>
      </c>
      <c r="X295" s="32" t="n">
        <v>0</v>
      </c>
      <c r="Y295" s="33" t="n">
        <v>0</v>
      </c>
      <c r="Z295" s="38" t="n">
        <v>0</v>
      </c>
      <c r="AA295" s="39" t="str">
        <f aca="false">IF(F295&gt;(O295+Z295),"SI","")</f>
        <v>SI</v>
      </c>
    </row>
    <row r="296" customFormat="false" ht="12.75" hidden="false" customHeight="false" outlineLevel="4" collapsed="false">
      <c r="A296" s="26" t="n">
        <v>8</v>
      </c>
      <c r="B296" s="27" t="n">
        <v>10</v>
      </c>
      <c r="C296" s="28" t="n">
        <v>270</v>
      </c>
      <c r="D296" s="29" t="n">
        <v>85</v>
      </c>
      <c r="E296" s="30" t="n">
        <v>73</v>
      </c>
      <c r="F296" s="31" t="n">
        <v>158</v>
      </c>
      <c r="G296" s="32" t="n">
        <v>40</v>
      </c>
      <c r="H296" s="33" t="n">
        <v>4347</v>
      </c>
      <c r="I296" s="33" t="n">
        <v>210</v>
      </c>
      <c r="J296" s="33" t="n">
        <v>168</v>
      </c>
      <c r="K296" s="33" t="n">
        <v>40</v>
      </c>
      <c r="L296" s="33" t="n">
        <v>2</v>
      </c>
      <c r="M296" s="34" t="n">
        <f aca="false">IF(G296=0,"===",I296/G296)</f>
        <v>5.25</v>
      </c>
      <c r="N296" s="33" t="n">
        <v>43</v>
      </c>
      <c r="O296" s="33" t="n">
        <v>155</v>
      </c>
      <c r="P296" s="35" t="n">
        <f aca="false">IF(G296=0,"===",O296/G296)</f>
        <v>3.875</v>
      </c>
      <c r="Q296" s="36" t="n">
        <v>0</v>
      </c>
      <c r="R296" s="33" t="n">
        <v>0</v>
      </c>
      <c r="S296" s="34" t="str">
        <f aca="false">IF(Q296=0,"===",R296/Q296)</f>
        <v>===</v>
      </c>
      <c r="T296" s="37" t="n">
        <v>0</v>
      </c>
      <c r="U296" s="32" t="n">
        <v>40</v>
      </c>
      <c r="V296" s="33" t="n">
        <v>210</v>
      </c>
      <c r="W296" s="35" t="n">
        <f aca="false">IF(U296=0,"===",V296/U296)</f>
        <v>5.25</v>
      </c>
      <c r="X296" s="32" t="n">
        <v>2</v>
      </c>
      <c r="Y296" s="33" t="n">
        <v>2</v>
      </c>
      <c r="Z296" s="38" t="n">
        <v>3</v>
      </c>
      <c r="AA296" s="39" t="str">
        <f aca="false">IF(F296&gt;(O296+Z296),"SI","")</f>
        <v/>
      </c>
    </row>
    <row r="297" customFormat="false" ht="12.75" hidden="false" customHeight="false" outlineLevel="4" collapsed="false">
      <c r="A297" s="26" t="n">
        <v>8</v>
      </c>
      <c r="B297" s="27" t="n">
        <v>10</v>
      </c>
      <c r="C297" s="28" t="n">
        <v>271</v>
      </c>
      <c r="D297" s="29" t="n">
        <v>100</v>
      </c>
      <c r="E297" s="30" t="n">
        <v>93</v>
      </c>
      <c r="F297" s="31" t="n">
        <v>193</v>
      </c>
      <c r="G297" s="32" t="n">
        <v>46</v>
      </c>
      <c r="H297" s="33" t="n">
        <v>5226</v>
      </c>
      <c r="I297" s="33" t="n">
        <v>254</v>
      </c>
      <c r="J297" s="33" t="n">
        <v>202</v>
      </c>
      <c r="K297" s="33" t="n">
        <v>43</v>
      </c>
      <c r="L297" s="33" t="n">
        <v>9</v>
      </c>
      <c r="M297" s="34" t="n">
        <f aca="false">IF(G297=0,"===",I297/G297)</f>
        <v>5.52173913043478</v>
      </c>
      <c r="N297" s="33" t="n">
        <v>53</v>
      </c>
      <c r="O297" s="33" t="n">
        <v>193</v>
      </c>
      <c r="P297" s="35" t="n">
        <f aca="false">IF(G297=0,"===",O297/G297)</f>
        <v>4.19565217391304</v>
      </c>
      <c r="Q297" s="36" t="n">
        <v>11</v>
      </c>
      <c r="R297" s="33" t="n">
        <v>60</v>
      </c>
      <c r="S297" s="34" t="n">
        <f aca="false">IF(Q297=0,"===",R297/Q297)</f>
        <v>5.45454545454545</v>
      </c>
      <c r="T297" s="37" t="n">
        <v>0</v>
      </c>
      <c r="U297" s="32" t="n">
        <v>57</v>
      </c>
      <c r="V297" s="33" t="n">
        <v>314</v>
      </c>
      <c r="W297" s="35" t="n">
        <f aca="false">IF(U297=0,"===",V297/U297)</f>
        <v>5.50877192982456</v>
      </c>
      <c r="X297" s="32" t="n">
        <v>0</v>
      </c>
      <c r="Y297" s="33" t="n">
        <v>0</v>
      </c>
      <c r="Z297" s="38" t="n">
        <v>0</v>
      </c>
      <c r="AA297" s="39" t="str">
        <f aca="false">IF(F297&gt;(O297+Z297),"SI","")</f>
        <v/>
      </c>
    </row>
    <row r="298" customFormat="false" ht="12.75" hidden="false" customHeight="false" outlineLevel="4" collapsed="false">
      <c r="A298" s="26" t="n">
        <v>8</v>
      </c>
      <c r="B298" s="27" t="n">
        <v>10</v>
      </c>
      <c r="C298" s="28" t="n">
        <v>272</v>
      </c>
      <c r="D298" s="29" t="n">
        <v>25</v>
      </c>
      <c r="E298" s="30" t="n">
        <v>23</v>
      </c>
      <c r="F298" s="31" t="n">
        <v>48</v>
      </c>
      <c r="G298" s="32" t="n">
        <v>11</v>
      </c>
      <c r="H298" s="33" t="n">
        <v>1250</v>
      </c>
      <c r="I298" s="33" t="n">
        <v>58</v>
      </c>
      <c r="J298" s="33" t="n">
        <v>41</v>
      </c>
      <c r="K298" s="33" t="n">
        <v>11</v>
      </c>
      <c r="L298" s="33" t="n">
        <v>6</v>
      </c>
      <c r="M298" s="34" t="n">
        <f aca="false">IF(G298=0,"===",I298/G298)</f>
        <v>5.27272727272727</v>
      </c>
      <c r="N298" s="33" t="n">
        <v>12</v>
      </c>
      <c r="O298" s="33" t="n">
        <v>47</v>
      </c>
      <c r="P298" s="35" t="n">
        <f aca="false">IF(G298=0,"===",O298/G298)</f>
        <v>4.27272727272727</v>
      </c>
      <c r="Q298" s="36" t="n">
        <v>0</v>
      </c>
      <c r="R298" s="33" t="n">
        <v>0</v>
      </c>
      <c r="S298" s="34" t="str">
        <f aca="false">IF(Q298=0,"===",R298/Q298)</f>
        <v>===</v>
      </c>
      <c r="T298" s="37" t="n">
        <v>0</v>
      </c>
      <c r="U298" s="32" t="n">
        <v>11</v>
      </c>
      <c r="V298" s="33" t="n">
        <v>58</v>
      </c>
      <c r="W298" s="35" t="n">
        <f aca="false">IF(U298=0,"===",V298/U298)</f>
        <v>5.27272727272727</v>
      </c>
      <c r="X298" s="32" t="n">
        <v>0</v>
      </c>
      <c r="Y298" s="33" t="n">
        <v>0</v>
      </c>
      <c r="Z298" s="38" t="n">
        <v>0</v>
      </c>
      <c r="AA298" s="39" t="str">
        <f aca="false">IF(F298&gt;(O298+Z298),"SI","")</f>
        <v>SI</v>
      </c>
    </row>
    <row r="299" customFormat="false" ht="12.75" hidden="false" customHeight="false" outlineLevel="3" collapsed="false">
      <c r="A299" s="26"/>
      <c r="B299" s="27" t="s">
        <v>39</v>
      </c>
      <c r="C299" s="28"/>
      <c r="D299" s="29" t="n">
        <f aca="false">SUBTOTAL(9,D247:D298)</f>
        <v>12443</v>
      </c>
      <c r="E299" s="30" t="n">
        <f aca="false">SUBTOTAL(9,E247:E298)</f>
        <v>12490</v>
      </c>
      <c r="F299" s="31" t="n">
        <f aca="false">SUBTOTAL(9,F247:F298)</f>
        <v>24933</v>
      </c>
      <c r="G299" s="32" t="n">
        <f aca="false">SUBTOTAL(9,G247:G298)</f>
        <v>6955</v>
      </c>
      <c r="H299" s="33" t="n">
        <f aca="false">SUBTOTAL(9,H247:H298)</f>
        <v>606250</v>
      </c>
      <c r="I299" s="33" t="n">
        <f aca="false">SUBTOTAL(9,I247:I298)</f>
        <v>31298</v>
      </c>
      <c r="J299" s="33" t="n">
        <f aca="false">SUBTOTAL(9,J247:J298)</f>
        <v>24606</v>
      </c>
      <c r="K299" s="33" t="n">
        <f aca="false">SUBTOTAL(9,K247:K298)</f>
        <v>6423</v>
      </c>
      <c r="L299" s="33" t="n">
        <f aca="false">SUBTOTAL(9,L247:L298)</f>
        <v>269</v>
      </c>
      <c r="M299" s="34" t="n">
        <f aca="false">IF(G299=0,"===",I299/G299)</f>
        <v>4.5000718907261</v>
      </c>
      <c r="N299" s="33" t="n">
        <f aca="false">SUBTOTAL(9,N247:N298)</f>
        <v>7356</v>
      </c>
      <c r="O299" s="33" t="n">
        <f aca="false">SUBTOTAL(9,O247:O298)</f>
        <v>24785</v>
      </c>
      <c r="P299" s="35" t="n">
        <f aca="false">IF(G299=0,"===",O299/G299)</f>
        <v>3.56362329259526</v>
      </c>
      <c r="Q299" s="36" t="n">
        <f aca="false">SUBTOTAL(9,Q247:Q298)</f>
        <v>250</v>
      </c>
      <c r="R299" s="33" t="n">
        <f aca="false">SUBTOTAL(9,R247:R298)</f>
        <v>1047</v>
      </c>
      <c r="S299" s="34" t="n">
        <f aca="false">IF(Q299=0,"===",R299/Q299)</f>
        <v>4.188</v>
      </c>
      <c r="T299" s="37" t="n">
        <f aca="false">SUBTOTAL(9,T247:T298)</f>
        <v>5</v>
      </c>
      <c r="U299" s="32" t="n">
        <f aca="false">SUBTOTAL(9,U247:U298)</f>
        <v>7205</v>
      </c>
      <c r="V299" s="33" t="n">
        <f aca="false">SUBTOTAL(9,V247:V298)</f>
        <v>32345</v>
      </c>
      <c r="W299" s="35" t="n">
        <f aca="false">IF(U299=0,"===",V299/U299)</f>
        <v>4.48924358084663</v>
      </c>
      <c r="X299" s="32" t="n">
        <f aca="false">SUBTOTAL(9,X247:X298)</f>
        <v>9</v>
      </c>
      <c r="Y299" s="33" t="n">
        <f aca="false">SUBTOTAL(9,Y247:Y298)</f>
        <v>10</v>
      </c>
      <c r="Z299" s="38" t="n">
        <f aca="false">SUBTOTAL(9,Z247:Z298)</f>
        <v>24</v>
      </c>
      <c r="AA299" s="39" t="str">
        <f aca="false">IF(F299&gt;(O299+Z299),"SI","")</f>
        <v>SI</v>
      </c>
    </row>
    <row r="300" customFormat="false" ht="12.75" hidden="false" customHeight="false" outlineLevel="2" collapsed="false">
      <c r="A300" s="26" t="s">
        <v>37</v>
      </c>
      <c r="B300" s="27"/>
      <c r="C300" s="28"/>
      <c r="D300" s="29" t="n">
        <f aca="false">SUBTOTAL(9,D247:D298)</f>
        <v>12443</v>
      </c>
      <c r="E300" s="30" t="n">
        <f aca="false">SUBTOTAL(9,E247:E298)</f>
        <v>12490</v>
      </c>
      <c r="F300" s="31" t="n">
        <f aca="false">SUBTOTAL(9,F247:F298)</f>
        <v>24933</v>
      </c>
      <c r="G300" s="32" t="n">
        <f aca="false">SUBTOTAL(9,G247:G298)</f>
        <v>6955</v>
      </c>
      <c r="H300" s="33" t="n">
        <f aca="false">SUBTOTAL(9,H247:H298)</f>
        <v>606250</v>
      </c>
      <c r="I300" s="33" t="n">
        <f aca="false">SUBTOTAL(9,I247:I298)</f>
        <v>31298</v>
      </c>
      <c r="J300" s="33" t="n">
        <f aca="false">SUBTOTAL(9,J247:J298)</f>
        <v>24606</v>
      </c>
      <c r="K300" s="33" t="n">
        <f aca="false">SUBTOTAL(9,K247:K298)</f>
        <v>6423</v>
      </c>
      <c r="L300" s="33" t="n">
        <f aca="false">SUBTOTAL(9,L247:L298)</f>
        <v>269</v>
      </c>
      <c r="M300" s="34" t="n">
        <f aca="false">IF(G300=0,"===",I300/G300)</f>
        <v>4.5000718907261</v>
      </c>
      <c r="N300" s="33" t="n">
        <f aca="false">SUBTOTAL(9,N247:N298)</f>
        <v>7356</v>
      </c>
      <c r="O300" s="33" t="n">
        <f aca="false">SUBTOTAL(9,O247:O298)</f>
        <v>24785</v>
      </c>
      <c r="P300" s="35" t="n">
        <f aca="false">IF(G300=0,"===",O300/G300)</f>
        <v>3.56362329259526</v>
      </c>
      <c r="Q300" s="36" t="n">
        <f aca="false">SUBTOTAL(9,Q247:Q298)</f>
        <v>250</v>
      </c>
      <c r="R300" s="33" t="n">
        <f aca="false">SUBTOTAL(9,R247:R298)</f>
        <v>1047</v>
      </c>
      <c r="S300" s="34" t="n">
        <f aca="false">IF(Q300=0,"===",R300/Q300)</f>
        <v>4.188</v>
      </c>
      <c r="T300" s="37" t="n">
        <f aca="false">SUBTOTAL(9,T247:T298)</f>
        <v>5</v>
      </c>
      <c r="U300" s="32" t="n">
        <f aca="false">SUBTOTAL(9,U247:U298)</f>
        <v>7205</v>
      </c>
      <c r="V300" s="33" t="n">
        <f aca="false">SUBTOTAL(9,V247:V298)</f>
        <v>32345</v>
      </c>
      <c r="W300" s="35" t="n">
        <f aca="false">IF(U300=0,"===",V300/U300)</f>
        <v>4.48924358084663</v>
      </c>
      <c r="X300" s="32" t="n">
        <f aca="false">SUBTOTAL(9,X247:X298)</f>
        <v>9</v>
      </c>
      <c r="Y300" s="33" t="n">
        <f aca="false">SUBTOTAL(9,Y247:Y298)</f>
        <v>10</v>
      </c>
      <c r="Z300" s="38" t="n">
        <f aca="false">SUBTOTAL(9,Z247:Z298)</f>
        <v>24</v>
      </c>
      <c r="AA300" s="39" t="str">
        <f aca="false">IF(F300&gt;(O300+Z300),"SI","")</f>
        <v>SI</v>
      </c>
    </row>
    <row r="301" customFormat="false" ht="12.75" hidden="false" customHeight="false" outlineLevel="4" collapsed="false">
      <c r="A301" s="26" t="n">
        <v>9</v>
      </c>
      <c r="B301" s="27" t="n">
        <v>11</v>
      </c>
      <c r="C301" s="28" t="n">
        <v>273</v>
      </c>
      <c r="D301" s="29" t="n">
        <v>354</v>
      </c>
      <c r="E301" s="30" t="n">
        <v>333</v>
      </c>
      <c r="F301" s="31" t="n">
        <v>687</v>
      </c>
      <c r="G301" s="32" t="n">
        <v>211</v>
      </c>
      <c r="H301" s="33" t="n">
        <v>16299</v>
      </c>
      <c r="I301" s="33" t="n">
        <v>869</v>
      </c>
      <c r="J301" s="33" t="n">
        <v>706</v>
      </c>
      <c r="K301" s="33" t="n">
        <v>157</v>
      </c>
      <c r="L301" s="33" t="n">
        <v>6</v>
      </c>
      <c r="M301" s="34" t="n">
        <f aca="false">IF(G301=0,"===",I301/G301)</f>
        <v>4.11848341232227</v>
      </c>
      <c r="N301" s="33" t="n">
        <v>226</v>
      </c>
      <c r="O301" s="33" t="n">
        <v>687</v>
      </c>
      <c r="P301" s="35" t="n">
        <f aca="false">IF(G301=0,"===",O301/G301)</f>
        <v>3.25592417061611</v>
      </c>
      <c r="Q301" s="36" t="n">
        <v>0</v>
      </c>
      <c r="R301" s="33" t="n">
        <v>0</v>
      </c>
      <c r="S301" s="34" t="str">
        <f aca="false">IF(Q301=0,"===",R301/Q301)</f>
        <v>===</v>
      </c>
      <c r="T301" s="37" t="n">
        <v>0</v>
      </c>
      <c r="U301" s="32" t="n">
        <v>211</v>
      </c>
      <c r="V301" s="33" t="n">
        <v>869</v>
      </c>
      <c r="W301" s="35" t="n">
        <f aca="false">IF(U301=0,"===",V301/U301)</f>
        <v>4.11848341232227</v>
      </c>
      <c r="X301" s="32" t="n">
        <v>0</v>
      </c>
      <c r="Y301" s="33" t="n">
        <v>0</v>
      </c>
      <c r="Z301" s="38" t="n">
        <v>0</v>
      </c>
      <c r="AA301" s="39" t="str">
        <f aca="false">IF(F301&gt;(O301+Z301),"SI","")</f>
        <v/>
      </c>
    </row>
    <row r="302" customFormat="false" ht="12.75" hidden="false" customHeight="false" outlineLevel="4" collapsed="false">
      <c r="A302" s="26" t="n">
        <v>9</v>
      </c>
      <c r="B302" s="27" t="n">
        <v>11</v>
      </c>
      <c r="C302" s="28" t="n">
        <v>274</v>
      </c>
      <c r="D302" s="29" t="n">
        <v>7</v>
      </c>
      <c r="E302" s="30" t="n">
        <v>13</v>
      </c>
      <c r="F302" s="31" t="n">
        <v>20</v>
      </c>
      <c r="G302" s="32" t="n">
        <v>6</v>
      </c>
      <c r="H302" s="33" t="n">
        <v>529</v>
      </c>
      <c r="I302" s="33" t="n">
        <v>25</v>
      </c>
      <c r="J302" s="33" t="n">
        <v>20</v>
      </c>
      <c r="K302" s="33" t="n">
        <v>5</v>
      </c>
      <c r="L302" s="33" t="n">
        <v>0</v>
      </c>
      <c r="M302" s="34" t="n">
        <f aca="false">IF(G302=0,"===",I302/G302)</f>
        <v>4.16666666666667</v>
      </c>
      <c r="N302" s="33" t="n">
        <v>7</v>
      </c>
      <c r="O302" s="33" t="n">
        <v>20</v>
      </c>
      <c r="P302" s="35" t="n">
        <f aca="false">IF(G302=0,"===",O302/G302)</f>
        <v>3.33333333333333</v>
      </c>
      <c r="Q302" s="36" t="n">
        <v>1</v>
      </c>
      <c r="R302" s="33" t="n">
        <v>4</v>
      </c>
      <c r="S302" s="34" t="n">
        <f aca="false">IF(Q302=0,"===",R302/Q302)</f>
        <v>4</v>
      </c>
      <c r="T302" s="37" t="n">
        <v>0</v>
      </c>
      <c r="U302" s="32" t="n">
        <v>7</v>
      </c>
      <c r="V302" s="33" t="n">
        <v>29</v>
      </c>
      <c r="W302" s="35" t="n">
        <f aca="false">IF(U302=0,"===",V302/U302)</f>
        <v>4.14285714285714</v>
      </c>
      <c r="X302" s="32" t="n">
        <v>0</v>
      </c>
      <c r="Y302" s="33" t="n">
        <v>0</v>
      </c>
      <c r="Z302" s="38" t="n">
        <v>0</v>
      </c>
      <c r="AA302" s="39" t="str">
        <f aca="false">IF(F302&gt;(O302+Z302),"SI","")</f>
        <v/>
      </c>
    </row>
    <row r="303" customFormat="false" ht="12.75" hidden="false" customHeight="false" outlineLevel="4" collapsed="false">
      <c r="A303" s="26" t="n">
        <v>9</v>
      </c>
      <c r="B303" s="27" t="n">
        <v>11</v>
      </c>
      <c r="C303" s="28" t="n">
        <v>275</v>
      </c>
      <c r="D303" s="29" t="n">
        <v>13</v>
      </c>
      <c r="E303" s="30" t="n">
        <v>20</v>
      </c>
      <c r="F303" s="31" t="n">
        <v>33</v>
      </c>
      <c r="G303" s="32" t="n">
        <v>8</v>
      </c>
      <c r="H303" s="33" t="n">
        <v>642</v>
      </c>
      <c r="I303" s="33" t="n">
        <v>36</v>
      </c>
      <c r="J303" s="33" t="n">
        <v>28</v>
      </c>
      <c r="K303" s="33" t="n">
        <v>8</v>
      </c>
      <c r="L303" s="33" t="n">
        <v>0</v>
      </c>
      <c r="M303" s="34" t="n">
        <f aca="false">IF(G303=0,"===",I303/G303)</f>
        <v>4.5</v>
      </c>
      <c r="N303" s="33" t="n">
        <v>9</v>
      </c>
      <c r="O303" s="33" t="n">
        <v>33</v>
      </c>
      <c r="P303" s="35" t="n">
        <f aca="false">IF(G303=0,"===",O303/G303)</f>
        <v>4.125</v>
      </c>
      <c r="Q303" s="36" t="n">
        <v>4</v>
      </c>
      <c r="R303" s="33" t="n">
        <v>22</v>
      </c>
      <c r="S303" s="34" t="n">
        <f aca="false">IF(Q303=0,"===",R303/Q303)</f>
        <v>5.5</v>
      </c>
      <c r="T303" s="37" t="n">
        <v>0</v>
      </c>
      <c r="U303" s="32" t="n">
        <v>12</v>
      </c>
      <c r="V303" s="33" t="n">
        <v>58</v>
      </c>
      <c r="W303" s="35" t="n">
        <f aca="false">IF(U303=0,"===",V303/U303)</f>
        <v>4.83333333333333</v>
      </c>
      <c r="X303" s="32" t="n">
        <v>0</v>
      </c>
      <c r="Y303" s="33" t="n">
        <v>0</v>
      </c>
      <c r="Z303" s="38" t="n">
        <v>0</v>
      </c>
      <c r="AA303" s="39" t="str">
        <f aca="false">IF(F303&gt;(O303+Z303),"SI","")</f>
        <v/>
      </c>
    </row>
    <row r="304" customFormat="false" ht="12.75" hidden="false" customHeight="false" outlineLevel="4" collapsed="false">
      <c r="A304" s="26" t="n">
        <v>9</v>
      </c>
      <c r="B304" s="27" t="n">
        <v>11</v>
      </c>
      <c r="C304" s="28" t="n">
        <v>276</v>
      </c>
      <c r="D304" s="29" t="n">
        <v>437</v>
      </c>
      <c r="E304" s="30" t="n">
        <v>443</v>
      </c>
      <c r="F304" s="31" t="n">
        <v>880</v>
      </c>
      <c r="G304" s="32" t="n">
        <v>276</v>
      </c>
      <c r="H304" s="33" t="n">
        <v>23387</v>
      </c>
      <c r="I304" s="33" t="n">
        <v>1175</v>
      </c>
      <c r="J304" s="33" t="n">
        <v>928</v>
      </c>
      <c r="K304" s="33" t="n">
        <v>234</v>
      </c>
      <c r="L304" s="33" t="n">
        <v>13</v>
      </c>
      <c r="M304" s="34" t="n">
        <f aca="false">IF(G304=0,"===",I304/G304)</f>
        <v>4.25724637681159</v>
      </c>
      <c r="N304" s="33" t="n">
        <v>276</v>
      </c>
      <c r="O304" s="33" t="n">
        <v>880</v>
      </c>
      <c r="P304" s="35" t="n">
        <f aca="false">IF(G304=0,"===",O304/G304)</f>
        <v>3.18840579710145</v>
      </c>
      <c r="Q304" s="36" t="n">
        <v>11</v>
      </c>
      <c r="R304" s="33" t="n">
        <v>36</v>
      </c>
      <c r="S304" s="34" t="n">
        <f aca="false">IF(Q304=0,"===",R304/Q304)</f>
        <v>3.27272727272727</v>
      </c>
      <c r="T304" s="37" t="n">
        <v>1</v>
      </c>
      <c r="U304" s="32" t="n">
        <v>287</v>
      </c>
      <c r="V304" s="33" t="n">
        <v>1211</v>
      </c>
      <c r="W304" s="35" t="n">
        <f aca="false">IF(U304=0,"===",V304/U304)</f>
        <v>4.21951219512195</v>
      </c>
      <c r="X304" s="32" t="n">
        <v>0</v>
      </c>
      <c r="Y304" s="33" t="n">
        <v>0</v>
      </c>
      <c r="Z304" s="38" t="n">
        <v>0</v>
      </c>
      <c r="AA304" s="39" t="str">
        <f aca="false">IF(F304&gt;(O304+Z304),"SI","")</f>
        <v/>
      </c>
    </row>
    <row r="305" customFormat="false" ht="12.75" hidden="false" customHeight="false" outlineLevel="4" collapsed="false">
      <c r="A305" s="26" t="n">
        <v>9</v>
      </c>
      <c r="B305" s="27" t="n">
        <v>11</v>
      </c>
      <c r="C305" s="28" t="n">
        <v>277</v>
      </c>
      <c r="D305" s="29" t="n">
        <v>374</v>
      </c>
      <c r="E305" s="30" t="n">
        <v>390</v>
      </c>
      <c r="F305" s="31" t="n">
        <v>764</v>
      </c>
      <c r="G305" s="32" t="n">
        <v>222</v>
      </c>
      <c r="H305" s="33" t="n">
        <v>18822</v>
      </c>
      <c r="I305" s="33" t="n">
        <v>905</v>
      </c>
      <c r="J305" s="33" t="n">
        <v>766</v>
      </c>
      <c r="K305" s="33" t="n">
        <v>132</v>
      </c>
      <c r="L305" s="33" t="n">
        <v>7</v>
      </c>
      <c r="M305" s="34" t="n">
        <f aca="false">IF(G305=0,"===",I305/G305)</f>
        <v>4.07657657657658</v>
      </c>
      <c r="N305" s="33" t="n">
        <v>223</v>
      </c>
      <c r="O305" s="33" t="n">
        <v>764</v>
      </c>
      <c r="P305" s="35" t="n">
        <f aca="false">IF(G305=0,"===",O305/G305)</f>
        <v>3.44144144144144</v>
      </c>
      <c r="Q305" s="36" t="n">
        <v>7</v>
      </c>
      <c r="R305" s="33" t="n">
        <v>24</v>
      </c>
      <c r="S305" s="34" t="n">
        <f aca="false">IF(Q305=0,"===",R305/Q305)</f>
        <v>3.42857142857143</v>
      </c>
      <c r="T305" s="37" t="n">
        <v>1</v>
      </c>
      <c r="U305" s="32" t="n">
        <v>229</v>
      </c>
      <c r="V305" s="33" t="n">
        <v>929</v>
      </c>
      <c r="W305" s="35" t="n">
        <f aca="false">IF(U305=0,"===",V305/U305)</f>
        <v>4.05676855895197</v>
      </c>
      <c r="X305" s="32" t="n">
        <v>0</v>
      </c>
      <c r="Y305" s="33" t="n">
        <v>0</v>
      </c>
      <c r="Z305" s="38" t="n">
        <v>0</v>
      </c>
      <c r="AA305" s="39" t="str">
        <f aca="false">IF(F305&gt;(O305+Z305),"SI","")</f>
        <v/>
      </c>
    </row>
    <row r="306" customFormat="false" ht="12.75" hidden="false" customHeight="false" outlineLevel="4" collapsed="false">
      <c r="A306" s="26" t="n">
        <v>9</v>
      </c>
      <c r="B306" s="27" t="n">
        <v>11</v>
      </c>
      <c r="C306" s="28" t="n">
        <v>278</v>
      </c>
      <c r="D306" s="29" t="n">
        <v>670</v>
      </c>
      <c r="E306" s="30" t="n">
        <v>720</v>
      </c>
      <c r="F306" s="31" t="n">
        <v>1390</v>
      </c>
      <c r="G306" s="32" t="n">
        <v>429</v>
      </c>
      <c r="H306" s="33" t="n">
        <v>33728</v>
      </c>
      <c r="I306" s="33" t="n">
        <v>1755</v>
      </c>
      <c r="J306" s="33" t="n">
        <v>1384</v>
      </c>
      <c r="K306" s="33" t="n">
        <v>366</v>
      </c>
      <c r="L306" s="33" t="n">
        <v>5</v>
      </c>
      <c r="M306" s="34" t="n">
        <f aca="false">IF(G306=0,"===",I306/G306)</f>
        <v>4.09090909090909</v>
      </c>
      <c r="N306" s="33" t="n">
        <v>444</v>
      </c>
      <c r="O306" s="33" t="n">
        <v>1390</v>
      </c>
      <c r="P306" s="35" t="n">
        <f aca="false">IF(G306=0,"===",O306/G306)</f>
        <v>3.24009324009324</v>
      </c>
      <c r="Q306" s="36" t="n">
        <v>9</v>
      </c>
      <c r="R306" s="33" t="n">
        <v>34</v>
      </c>
      <c r="S306" s="34" t="n">
        <f aca="false">IF(Q306=0,"===",R306/Q306)</f>
        <v>3.77777777777778</v>
      </c>
      <c r="T306" s="37" t="n">
        <v>0</v>
      </c>
      <c r="U306" s="32" t="n">
        <v>438</v>
      </c>
      <c r="V306" s="33" t="n">
        <v>1789</v>
      </c>
      <c r="W306" s="35" t="n">
        <f aca="false">IF(U306=0,"===",V306/U306)</f>
        <v>4.08447488584475</v>
      </c>
      <c r="X306" s="32" t="n">
        <v>0</v>
      </c>
      <c r="Y306" s="33" t="n">
        <v>0</v>
      </c>
      <c r="Z306" s="38" t="n">
        <v>0</v>
      </c>
      <c r="AA306" s="39" t="str">
        <f aca="false">IF(F306&gt;(O306+Z306),"SI","")</f>
        <v/>
      </c>
    </row>
    <row r="307" customFormat="false" ht="12.75" hidden="false" customHeight="false" outlineLevel="4" collapsed="false">
      <c r="A307" s="26" t="n">
        <v>9</v>
      </c>
      <c r="B307" s="27" t="n">
        <v>11</v>
      </c>
      <c r="C307" s="28" t="n">
        <v>279</v>
      </c>
      <c r="D307" s="29" t="n">
        <v>687</v>
      </c>
      <c r="E307" s="30" t="n">
        <v>705</v>
      </c>
      <c r="F307" s="31" t="n">
        <v>1392</v>
      </c>
      <c r="G307" s="32" t="n">
        <v>425</v>
      </c>
      <c r="H307" s="33" t="n">
        <v>34336</v>
      </c>
      <c r="I307" s="33" t="n">
        <v>1750</v>
      </c>
      <c r="J307" s="33" t="n">
        <v>1375</v>
      </c>
      <c r="K307" s="33" t="n">
        <v>369</v>
      </c>
      <c r="L307" s="33" t="n">
        <v>6</v>
      </c>
      <c r="M307" s="34" t="n">
        <f aca="false">IF(G307=0,"===",I307/G307)</f>
        <v>4.11764705882353</v>
      </c>
      <c r="N307" s="33" t="n">
        <v>446</v>
      </c>
      <c r="O307" s="33" t="n">
        <v>1392</v>
      </c>
      <c r="P307" s="35" t="n">
        <f aca="false">IF(G307=0,"===",O307/G307)</f>
        <v>3.27529411764706</v>
      </c>
      <c r="Q307" s="36" t="n">
        <v>15</v>
      </c>
      <c r="R307" s="33" t="n">
        <v>54</v>
      </c>
      <c r="S307" s="34" t="n">
        <f aca="false">IF(Q307=0,"===",R307/Q307)</f>
        <v>3.6</v>
      </c>
      <c r="T307" s="37" t="n">
        <v>0</v>
      </c>
      <c r="U307" s="32" t="n">
        <v>440</v>
      </c>
      <c r="V307" s="33" t="n">
        <v>1804</v>
      </c>
      <c r="W307" s="35" t="n">
        <f aca="false">IF(U307=0,"===",V307/U307)</f>
        <v>4.1</v>
      </c>
      <c r="X307" s="32" t="n">
        <v>0</v>
      </c>
      <c r="Y307" s="33" t="n">
        <v>0</v>
      </c>
      <c r="Z307" s="38" t="n">
        <v>0</v>
      </c>
      <c r="AA307" s="39" t="str">
        <f aca="false">IF(F307&gt;(O307+Z307),"SI","")</f>
        <v/>
      </c>
    </row>
    <row r="308" customFormat="false" ht="12.75" hidden="false" customHeight="false" outlineLevel="4" collapsed="false">
      <c r="A308" s="26" t="n">
        <v>9</v>
      </c>
      <c r="B308" s="27" t="n">
        <v>11</v>
      </c>
      <c r="C308" s="28" t="n">
        <v>280</v>
      </c>
      <c r="D308" s="29" t="n">
        <v>184</v>
      </c>
      <c r="E308" s="30" t="n">
        <v>188</v>
      </c>
      <c r="F308" s="31" t="n">
        <v>372</v>
      </c>
      <c r="G308" s="32" t="n">
        <v>126</v>
      </c>
      <c r="H308" s="33" t="n">
        <v>9723</v>
      </c>
      <c r="I308" s="33" t="n">
        <v>496</v>
      </c>
      <c r="J308" s="33" t="n">
        <v>376</v>
      </c>
      <c r="K308" s="33" t="n">
        <v>116</v>
      </c>
      <c r="L308" s="33" t="n">
        <v>4</v>
      </c>
      <c r="M308" s="34" t="n">
        <f aca="false">IF(G308=0,"===",I308/G308)</f>
        <v>3.93650793650794</v>
      </c>
      <c r="N308" s="33" t="n">
        <v>130</v>
      </c>
      <c r="O308" s="33" t="n">
        <v>372</v>
      </c>
      <c r="P308" s="35" t="n">
        <f aca="false">IF(G308=0,"===",O308/G308)</f>
        <v>2.95238095238095</v>
      </c>
      <c r="Q308" s="36" t="n">
        <v>6</v>
      </c>
      <c r="R308" s="33" t="n">
        <v>22</v>
      </c>
      <c r="S308" s="34" t="n">
        <f aca="false">IF(Q308=0,"===",R308/Q308)</f>
        <v>3.66666666666667</v>
      </c>
      <c r="T308" s="37" t="n">
        <v>0</v>
      </c>
      <c r="U308" s="32" t="n">
        <v>132</v>
      </c>
      <c r="V308" s="33" t="n">
        <v>518</v>
      </c>
      <c r="W308" s="35" t="n">
        <f aca="false">IF(U308=0,"===",V308/U308)</f>
        <v>3.92424242424242</v>
      </c>
      <c r="X308" s="32" t="n">
        <v>0</v>
      </c>
      <c r="Y308" s="33" t="n">
        <v>0</v>
      </c>
      <c r="Z308" s="38" t="n">
        <v>0</v>
      </c>
      <c r="AA308" s="39" t="str">
        <f aca="false">IF(F308&gt;(O308+Z308),"SI","")</f>
        <v/>
      </c>
    </row>
    <row r="309" customFormat="false" ht="12.75" hidden="false" customHeight="false" outlineLevel="4" collapsed="false">
      <c r="A309" s="26" t="n">
        <v>9</v>
      </c>
      <c r="B309" s="27" t="n">
        <v>11</v>
      </c>
      <c r="C309" s="28" t="n">
        <v>281</v>
      </c>
      <c r="D309" s="29" t="n">
        <v>765</v>
      </c>
      <c r="E309" s="30" t="n">
        <v>786</v>
      </c>
      <c r="F309" s="31" t="n">
        <v>1551</v>
      </c>
      <c r="G309" s="32" t="n">
        <v>514</v>
      </c>
      <c r="H309" s="33" t="n">
        <v>38706</v>
      </c>
      <c r="I309" s="33" t="n">
        <v>1983</v>
      </c>
      <c r="J309" s="33" t="n">
        <v>1544</v>
      </c>
      <c r="K309" s="33" t="n">
        <v>432</v>
      </c>
      <c r="L309" s="33" t="n">
        <v>7</v>
      </c>
      <c r="M309" s="34" t="n">
        <f aca="false">IF(G309=0,"===",I309/G309)</f>
        <v>3.8579766536965</v>
      </c>
      <c r="N309" s="33" t="n">
        <v>539</v>
      </c>
      <c r="O309" s="33" t="n">
        <v>1551</v>
      </c>
      <c r="P309" s="35" t="n">
        <f aca="false">IF(G309=0,"===",O309/G309)</f>
        <v>3.01750972762646</v>
      </c>
      <c r="Q309" s="36" t="n">
        <v>16</v>
      </c>
      <c r="R309" s="33" t="n">
        <v>62</v>
      </c>
      <c r="S309" s="34" t="n">
        <f aca="false">IF(Q309=0,"===",R309/Q309)</f>
        <v>3.875</v>
      </c>
      <c r="T309" s="37" t="n">
        <v>0</v>
      </c>
      <c r="U309" s="32" t="n">
        <v>530</v>
      </c>
      <c r="V309" s="33" t="n">
        <v>2045</v>
      </c>
      <c r="W309" s="35" t="n">
        <f aca="false">IF(U309=0,"===",V309/U309)</f>
        <v>3.85849056603774</v>
      </c>
      <c r="X309" s="32" t="n">
        <v>0</v>
      </c>
      <c r="Y309" s="33" t="n">
        <v>0</v>
      </c>
      <c r="Z309" s="38" t="n">
        <v>0</v>
      </c>
      <c r="AA309" s="39" t="str">
        <f aca="false">IF(F309&gt;(O309+Z309),"SI","")</f>
        <v/>
      </c>
    </row>
    <row r="310" customFormat="false" ht="12.75" hidden="false" customHeight="false" outlineLevel="4" collapsed="false">
      <c r="A310" s="26" t="n">
        <v>9</v>
      </c>
      <c r="B310" s="27" t="n">
        <v>11</v>
      </c>
      <c r="C310" s="28" t="n">
        <v>282</v>
      </c>
      <c r="D310" s="29" t="n">
        <v>241</v>
      </c>
      <c r="E310" s="30" t="n">
        <v>248</v>
      </c>
      <c r="F310" s="31" t="n">
        <v>489</v>
      </c>
      <c r="G310" s="32" t="n">
        <v>147</v>
      </c>
      <c r="H310" s="33" t="n">
        <v>13055</v>
      </c>
      <c r="I310" s="33" t="n">
        <v>659</v>
      </c>
      <c r="J310" s="33" t="n">
        <v>513</v>
      </c>
      <c r="K310" s="33" t="n">
        <v>144</v>
      </c>
      <c r="L310" s="33" t="n">
        <v>2</v>
      </c>
      <c r="M310" s="34" t="n">
        <f aca="false">IF(G310=0,"===",I310/G310)</f>
        <v>4.48299319727891</v>
      </c>
      <c r="N310" s="33" t="n">
        <v>154</v>
      </c>
      <c r="O310" s="33" t="n">
        <v>479</v>
      </c>
      <c r="P310" s="35" t="n">
        <f aca="false">IF(G310=0,"===",O310/G310)</f>
        <v>3.25850340136054</v>
      </c>
      <c r="Q310" s="36" t="n">
        <v>0</v>
      </c>
      <c r="R310" s="33" t="n">
        <v>0</v>
      </c>
      <c r="S310" s="34" t="str">
        <f aca="false">IF(Q310=0,"===",R310/Q310)</f>
        <v>===</v>
      </c>
      <c r="T310" s="37" t="n">
        <v>0</v>
      </c>
      <c r="U310" s="32" t="n">
        <v>147</v>
      </c>
      <c r="V310" s="33" t="n">
        <v>659</v>
      </c>
      <c r="W310" s="35" t="n">
        <f aca="false">IF(U310=0,"===",V310/U310)</f>
        <v>4.48299319727891</v>
      </c>
      <c r="X310" s="32" t="n">
        <v>0</v>
      </c>
      <c r="Y310" s="33" t="n">
        <v>0</v>
      </c>
      <c r="Z310" s="38" t="n">
        <v>0</v>
      </c>
      <c r="AA310" s="39" t="str">
        <f aca="false">IF(F310&gt;(O310+Z310),"SI","")</f>
        <v>SI</v>
      </c>
    </row>
    <row r="311" customFormat="false" ht="12.75" hidden="false" customHeight="false" outlineLevel="4" collapsed="false">
      <c r="A311" s="26" t="n">
        <v>9</v>
      </c>
      <c r="B311" s="27" t="n">
        <v>11</v>
      </c>
      <c r="C311" s="28" t="n">
        <v>283</v>
      </c>
      <c r="D311" s="29" t="n">
        <v>389</v>
      </c>
      <c r="E311" s="30" t="n">
        <v>403</v>
      </c>
      <c r="F311" s="31" t="n">
        <v>792</v>
      </c>
      <c r="G311" s="32" t="n">
        <v>251</v>
      </c>
      <c r="H311" s="33" t="n">
        <v>19376</v>
      </c>
      <c r="I311" s="33" t="n">
        <v>1009</v>
      </c>
      <c r="J311" s="33" t="n">
        <v>767</v>
      </c>
      <c r="K311" s="33" t="n">
        <v>241</v>
      </c>
      <c r="L311" s="33" t="n">
        <v>1</v>
      </c>
      <c r="M311" s="34" t="n">
        <f aca="false">IF(G311=0,"===",I311/G311)</f>
        <v>4.0199203187251</v>
      </c>
      <c r="N311" s="33" t="n">
        <v>265</v>
      </c>
      <c r="O311" s="33" t="n">
        <v>792</v>
      </c>
      <c r="P311" s="35" t="n">
        <f aca="false">IF(G311=0,"===",O311/G311)</f>
        <v>3.15537848605578</v>
      </c>
      <c r="Q311" s="36" t="n">
        <v>12</v>
      </c>
      <c r="R311" s="33" t="n">
        <v>46</v>
      </c>
      <c r="S311" s="34" t="n">
        <f aca="false">IF(Q311=0,"===",R311/Q311)</f>
        <v>3.83333333333333</v>
      </c>
      <c r="T311" s="37" t="n">
        <v>1</v>
      </c>
      <c r="U311" s="32" t="n">
        <v>263</v>
      </c>
      <c r="V311" s="33" t="n">
        <v>1055</v>
      </c>
      <c r="W311" s="35" t="n">
        <f aca="false">IF(U311=0,"===",V311/U311)</f>
        <v>4.01140684410646</v>
      </c>
      <c r="X311" s="32" t="n">
        <v>0</v>
      </c>
      <c r="Y311" s="33" t="n">
        <v>0</v>
      </c>
      <c r="Z311" s="38" t="n">
        <v>0</v>
      </c>
      <c r="AA311" s="39" t="str">
        <f aca="false">IF(F311&gt;(O311+Z311),"SI","")</f>
        <v/>
      </c>
    </row>
    <row r="312" customFormat="false" ht="12.75" hidden="false" customHeight="false" outlineLevel="4" collapsed="false">
      <c r="A312" s="26" t="n">
        <v>9</v>
      </c>
      <c r="B312" s="27" t="n">
        <v>11</v>
      </c>
      <c r="C312" s="28" t="n">
        <v>284</v>
      </c>
      <c r="D312" s="29" t="n">
        <v>439</v>
      </c>
      <c r="E312" s="30" t="n">
        <v>471</v>
      </c>
      <c r="F312" s="31" t="n">
        <v>910</v>
      </c>
      <c r="G312" s="32" t="n">
        <v>268</v>
      </c>
      <c r="H312" s="33" t="n">
        <v>23185</v>
      </c>
      <c r="I312" s="33" t="n">
        <v>1233</v>
      </c>
      <c r="J312" s="33" t="n">
        <v>972</v>
      </c>
      <c r="K312" s="33" t="n">
        <v>254</v>
      </c>
      <c r="L312" s="33" t="n">
        <v>7</v>
      </c>
      <c r="M312" s="34" t="n">
        <f aca="false">IF(G312=0,"===",I312/G312)</f>
        <v>4.60074626865672</v>
      </c>
      <c r="N312" s="33" t="n">
        <v>276</v>
      </c>
      <c r="O312" s="33" t="n">
        <v>910</v>
      </c>
      <c r="P312" s="35" t="n">
        <f aca="false">IF(G312=0,"===",O312/G312)</f>
        <v>3.3955223880597</v>
      </c>
      <c r="Q312" s="36" t="n">
        <v>4</v>
      </c>
      <c r="R312" s="33" t="n">
        <v>17</v>
      </c>
      <c r="S312" s="34" t="n">
        <f aca="false">IF(Q312=0,"===",R312/Q312)</f>
        <v>4.25</v>
      </c>
      <c r="T312" s="37" t="n">
        <v>1</v>
      </c>
      <c r="U312" s="32" t="n">
        <v>272</v>
      </c>
      <c r="V312" s="33" t="n">
        <v>1250</v>
      </c>
      <c r="W312" s="35" t="n">
        <f aca="false">IF(U312=0,"===",V312/U312)</f>
        <v>4.59558823529412</v>
      </c>
      <c r="X312" s="32" t="n">
        <v>0</v>
      </c>
      <c r="Y312" s="33" t="n">
        <v>0</v>
      </c>
      <c r="Z312" s="38" t="n">
        <v>0</v>
      </c>
      <c r="AA312" s="39" t="str">
        <f aca="false">IF(F312&gt;(O312+Z312),"SI","")</f>
        <v/>
      </c>
    </row>
    <row r="313" customFormat="false" ht="12.75" hidden="false" customHeight="false" outlineLevel="4" collapsed="false">
      <c r="A313" s="26" t="n">
        <v>9</v>
      </c>
      <c r="B313" s="27" t="n">
        <v>11</v>
      </c>
      <c r="C313" s="28" t="n">
        <v>285</v>
      </c>
      <c r="D313" s="29" t="n">
        <v>327</v>
      </c>
      <c r="E313" s="30" t="n">
        <v>370</v>
      </c>
      <c r="F313" s="31" t="n">
        <v>697</v>
      </c>
      <c r="G313" s="32" t="n">
        <v>224</v>
      </c>
      <c r="H313" s="33" t="n">
        <v>16656</v>
      </c>
      <c r="I313" s="33" t="n">
        <v>822</v>
      </c>
      <c r="J313" s="33" t="n">
        <v>614</v>
      </c>
      <c r="K313" s="33" t="n">
        <v>207</v>
      </c>
      <c r="L313" s="33" t="n">
        <v>1</v>
      </c>
      <c r="M313" s="34" t="n">
        <f aca="false">IF(G313=0,"===",I313/G313)</f>
        <v>3.66964285714286</v>
      </c>
      <c r="N313" s="33" t="n">
        <v>228</v>
      </c>
      <c r="O313" s="33" t="n">
        <v>686</v>
      </c>
      <c r="P313" s="35" t="n">
        <f aca="false">IF(G313=0,"===",O313/G313)</f>
        <v>3.0625</v>
      </c>
      <c r="Q313" s="36" t="n">
        <v>2</v>
      </c>
      <c r="R313" s="33" t="n">
        <v>6</v>
      </c>
      <c r="S313" s="34" t="n">
        <f aca="false">IF(Q313=0,"===",R313/Q313)</f>
        <v>3</v>
      </c>
      <c r="T313" s="37" t="n">
        <v>1</v>
      </c>
      <c r="U313" s="32" t="n">
        <v>226</v>
      </c>
      <c r="V313" s="33" t="n">
        <v>828</v>
      </c>
      <c r="W313" s="35" t="n">
        <f aca="false">IF(U313=0,"===",V313/U313)</f>
        <v>3.66371681415929</v>
      </c>
      <c r="X313" s="32" t="n">
        <v>0</v>
      </c>
      <c r="Y313" s="33" t="n">
        <v>0</v>
      </c>
      <c r="Z313" s="38" t="n">
        <v>0</v>
      </c>
      <c r="AA313" s="39" t="str">
        <f aca="false">IF(F313&gt;(O313+Z313),"SI","")</f>
        <v>SI</v>
      </c>
    </row>
    <row r="314" customFormat="false" ht="12.75" hidden="false" customHeight="false" outlineLevel="4" collapsed="false">
      <c r="A314" s="26" t="n">
        <v>9</v>
      </c>
      <c r="B314" s="27" t="n">
        <v>11</v>
      </c>
      <c r="C314" s="28" t="n">
        <v>286</v>
      </c>
      <c r="D314" s="29" t="n">
        <v>304</v>
      </c>
      <c r="E314" s="30" t="n">
        <v>353</v>
      </c>
      <c r="F314" s="31" t="n">
        <v>657</v>
      </c>
      <c r="G314" s="32" t="n">
        <v>215</v>
      </c>
      <c r="H314" s="33" t="n">
        <v>17607</v>
      </c>
      <c r="I314" s="33" t="n">
        <v>872</v>
      </c>
      <c r="J314" s="33" t="n">
        <v>671</v>
      </c>
      <c r="K314" s="33" t="n">
        <v>200</v>
      </c>
      <c r="L314" s="33" t="n">
        <v>1</v>
      </c>
      <c r="M314" s="34" t="n">
        <f aca="false">IF(G314=0,"===",I314/G314)</f>
        <v>4.05581395348837</v>
      </c>
      <c r="N314" s="33" t="n">
        <v>216</v>
      </c>
      <c r="O314" s="33" t="n">
        <v>656</v>
      </c>
      <c r="P314" s="35" t="n">
        <f aca="false">IF(G314=0,"===",O314/G314)</f>
        <v>3.05116279069767</v>
      </c>
      <c r="Q314" s="36" t="n">
        <v>4</v>
      </c>
      <c r="R314" s="33" t="n">
        <v>14</v>
      </c>
      <c r="S314" s="34" t="n">
        <f aca="false">IF(Q314=0,"===",R314/Q314)</f>
        <v>3.5</v>
      </c>
      <c r="T314" s="37" t="n">
        <v>0</v>
      </c>
      <c r="U314" s="32" t="n">
        <v>219</v>
      </c>
      <c r="V314" s="33" t="n">
        <v>886</v>
      </c>
      <c r="W314" s="35" t="n">
        <f aca="false">IF(U314=0,"===",V314/U314)</f>
        <v>4.04566210045662</v>
      </c>
      <c r="X314" s="32" t="n">
        <v>1</v>
      </c>
      <c r="Y314" s="33" t="n">
        <v>1</v>
      </c>
      <c r="Z314" s="38" t="n">
        <v>1</v>
      </c>
      <c r="AA314" s="39" t="str">
        <f aca="false">IF(F314&gt;(O314+Z314),"SI","")</f>
        <v/>
      </c>
    </row>
    <row r="315" customFormat="false" ht="12.75" hidden="false" customHeight="false" outlineLevel="4" collapsed="false">
      <c r="A315" s="26" t="n">
        <v>9</v>
      </c>
      <c r="B315" s="27" t="n">
        <v>11</v>
      </c>
      <c r="C315" s="28" t="n">
        <v>287</v>
      </c>
      <c r="D315" s="29" t="n">
        <v>330</v>
      </c>
      <c r="E315" s="30" t="n">
        <v>326</v>
      </c>
      <c r="F315" s="31" t="n">
        <v>656</v>
      </c>
      <c r="G315" s="32" t="n">
        <v>214</v>
      </c>
      <c r="H315" s="33" t="n">
        <v>14865</v>
      </c>
      <c r="I315" s="33" t="n">
        <v>799</v>
      </c>
      <c r="J315" s="33" t="n">
        <v>593</v>
      </c>
      <c r="K315" s="33" t="n">
        <v>206</v>
      </c>
      <c r="L315" s="33" t="n">
        <v>0</v>
      </c>
      <c r="M315" s="34" t="n">
        <f aca="false">IF(G315=0,"===",I315/G315)</f>
        <v>3.73364485981308</v>
      </c>
      <c r="N315" s="33" t="n">
        <v>219</v>
      </c>
      <c r="O315" s="33" t="n">
        <v>656</v>
      </c>
      <c r="P315" s="35" t="n">
        <f aca="false">IF(G315=0,"===",O315/G315)</f>
        <v>3.06542056074766</v>
      </c>
      <c r="Q315" s="36" t="n">
        <v>8</v>
      </c>
      <c r="R315" s="33" t="n">
        <v>34</v>
      </c>
      <c r="S315" s="34" t="n">
        <f aca="false">IF(Q315=0,"===",R315/Q315)</f>
        <v>4.25</v>
      </c>
      <c r="T315" s="37" t="n">
        <v>0</v>
      </c>
      <c r="U315" s="32" t="n">
        <v>222</v>
      </c>
      <c r="V315" s="33" t="n">
        <v>833</v>
      </c>
      <c r="W315" s="35" t="n">
        <f aca="false">IF(U315=0,"===",V315/U315)</f>
        <v>3.75225225225225</v>
      </c>
      <c r="X315" s="32" t="n">
        <v>0</v>
      </c>
      <c r="Y315" s="33" t="n">
        <v>0</v>
      </c>
      <c r="Z315" s="38" t="n">
        <v>0</v>
      </c>
      <c r="AA315" s="39" t="str">
        <f aca="false">IF(F315&gt;(O315+Z315),"SI","")</f>
        <v/>
      </c>
    </row>
    <row r="316" customFormat="false" ht="12.75" hidden="false" customHeight="false" outlineLevel="4" collapsed="false">
      <c r="A316" s="26" t="n">
        <v>9</v>
      </c>
      <c r="B316" s="27" t="n">
        <v>11</v>
      </c>
      <c r="C316" s="28" t="n">
        <v>288</v>
      </c>
      <c r="D316" s="29" t="n">
        <v>424</v>
      </c>
      <c r="E316" s="30" t="n">
        <v>431</v>
      </c>
      <c r="F316" s="31" t="n">
        <v>855</v>
      </c>
      <c r="G316" s="32" t="n">
        <v>265</v>
      </c>
      <c r="H316" s="33" t="n">
        <v>21174</v>
      </c>
      <c r="I316" s="33" t="n">
        <v>1073</v>
      </c>
      <c r="J316" s="33" t="n">
        <v>845</v>
      </c>
      <c r="K316" s="33" t="n">
        <v>224</v>
      </c>
      <c r="L316" s="33" t="n">
        <v>4</v>
      </c>
      <c r="M316" s="34" t="n">
        <f aca="false">IF(G316=0,"===",I316/G316)</f>
        <v>4.04905660377359</v>
      </c>
      <c r="N316" s="33" t="n">
        <v>272</v>
      </c>
      <c r="O316" s="33" t="n">
        <v>855</v>
      </c>
      <c r="P316" s="35" t="n">
        <f aca="false">IF(G316=0,"===",O316/G316)</f>
        <v>3.22641509433962</v>
      </c>
      <c r="Q316" s="36" t="n">
        <v>13</v>
      </c>
      <c r="R316" s="33" t="n">
        <v>46</v>
      </c>
      <c r="S316" s="34" t="n">
        <f aca="false">IF(Q316=0,"===",R316/Q316)</f>
        <v>3.53846153846154</v>
      </c>
      <c r="T316" s="37" t="n">
        <v>0</v>
      </c>
      <c r="U316" s="32" t="n">
        <v>278</v>
      </c>
      <c r="V316" s="33" t="n">
        <v>1119</v>
      </c>
      <c r="W316" s="35" t="n">
        <f aca="false">IF(U316=0,"===",V316/U316)</f>
        <v>4.02517985611511</v>
      </c>
      <c r="X316" s="32" t="n">
        <v>0</v>
      </c>
      <c r="Y316" s="33" t="n">
        <v>0</v>
      </c>
      <c r="Z316" s="38" t="n">
        <v>0</v>
      </c>
      <c r="AA316" s="39" t="str">
        <f aca="false">IF(F316&gt;(O316+Z316),"SI","")</f>
        <v/>
      </c>
    </row>
    <row r="317" customFormat="false" ht="12.75" hidden="false" customHeight="false" outlineLevel="4" collapsed="false">
      <c r="A317" s="26" t="n">
        <v>9</v>
      </c>
      <c r="B317" s="27" t="n">
        <v>11</v>
      </c>
      <c r="C317" s="28" t="n">
        <v>289</v>
      </c>
      <c r="D317" s="29" t="n">
        <v>368</v>
      </c>
      <c r="E317" s="30" t="n">
        <v>385</v>
      </c>
      <c r="F317" s="31" t="n">
        <v>753</v>
      </c>
      <c r="G317" s="32" t="n">
        <v>258</v>
      </c>
      <c r="H317" s="33" t="n">
        <v>20572</v>
      </c>
      <c r="I317" s="33" t="n">
        <v>1052</v>
      </c>
      <c r="J317" s="33" t="n">
        <v>817</v>
      </c>
      <c r="K317" s="33" t="n">
        <v>232</v>
      </c>
      <c r="L317" s="33" t="n">
        <v>3</v>
      </c>
      <c r="M317" s="34" t="n">
        <f aca="false">IF(G317=0,"===",I317/G317)</f>
        <v>4.07751937984496</v>
      </c>
      <c r="N317" s="33" t="n">
        <v>269</v>
      </c>
      <c r="O317" s="33" t="n">
        <v>753</v>
      </c>
      <c r="P317" s="35" t="n">
        <f aca="false">IF(G317=0,"===",O317/G317)</f>
        <v>2.91860465116279</v>
      </c>
      <c r="Q317" s="36" t="n">
        <v>7</v>
      </c>
      <c r="R317" s="33" t="n">
        <v>29</v>
      </c>
      <c r="S317" s="34" t="n">
        <f aca="false">IF(Q317=0,"===",R317/Q317)</f>
        <v>4.14285714285714</v>
      </c>
      <c r="T317" s="37" t="n">
        <v>0</v>
      </c>
      <c r="U317" s="32" t="n">
        <v>265</v>
      </c>
      <c r="V317" s="33" t="n">
        <v>1081</v>
      </c>
      <c r="W317" s="35" t="n">
        <f aca="false">IF(U317=0,"===",V317/U317)</f>
        <v>4.07924528301887</v>
      </c>
      <c r="X317" s="32" t="n">
        <v>0</v>
      </c>
      <c r="Y317" s="33" t="n">
        <v>0</v>
      </c>
      <c r="Z317" s="38" t="n">
        <v>0</v>
      </c>
      <c r="AA317" s="39" t="str">
        <f aca="false">IF(F317&gt;(O317+Z317),"SI","")</f>
        <v/>
      </c>
    </row>
    <row r="318" customFormat="false" ht="12.75" hidden="false" customHeight="false" outlineLevel="4" collapsed="false">
      <c r="A318" s="26" t="n">
        <v>9</v>
      </c>
      <c r="B318" s="27" t="n">
        <v>11</v>
      </c>
      <c r="C318" s="28" t="n">
        <v>290</v>
      </c>
      <c r="D318" s="29" t="n">
        <v>262</v>
      </c>
      <c r="E318" s="30" t="n">
        <v>286</v>
      </c>
      <c r="F318" s="31" t="n">
        <v>548</v>
      </c>
      <c r="G318" s="32" t="n">
        <v>179</v>
      </c>
      <c r="H318" s="33" t="n">
        <v>15951</v>
      </c>
      <c r="I318" s="33" t="n">
        <v>763</v>
      </c>
      <c r="J318" s="33" t="n">
        <v>593</v>
      </c>
      <c r="K318" s="33" t="n">
        <v>167</v>
      </c>
      <c r="L318" s="33" t="n">
        <v>3</v>
      </c>
      <c r="M318" s="34" t="n">
        <f aca="false">IF(G318=0,"===",I318/G318)</f>
        <v>4.26256983240223</v>
      </c>
      <c r="N318" s="33" t="n">
        <v>182</v>
      </c>
      <c r="O318" s="33" t="n">
        <v>542</v>
      </c>
      <c r="P318" s="35" t="n">
        <f aca="false">IF(G318=0,"===",O318/G318)</f>
        <v>3.02793296089385</v>
      </c>
      <c r="Q318" s="36" t="n">
        <v>2</v>
      </c>
      <c r="R318" s="33" t="n">
        <v>8</v>
      </c>
      <c r="S318" s="34" t="n">
        <f aca="false">IF(Q318=0,"===",R318/Q318)</f>
        <v>4</v>
      </c>
      <c r="T318" s="37" t="n">
        <v>1</v>
      </c>
      <c r="U318" s="32" t="n">
        <v>181</v>
      </c>
      <c r="V318" s="33" t="n">
        <v>771</v>
      </c>
      <c r="W318" s="35" t="n">
        <f aca="false">IF(U318=0,"===",V318/U318)</f>
        <v>4.25966850828729</v>
      </c>
      <c r="X318" s="32" t="n">
        <v>0</v>
      </c>
      <c r="Y318" s="33" t="n">
        <v>0</v>
      </c>
      <c r="Z318" s="38" t="n">
        <v>0</v>
      </c>
      <c r="AA318" s="39" t="str">
        <f aca="false">IF(F318&gt;(O318+Z318),"SI","")</f>
        <v>SI</v>
      </c>
    </row>
    <row r="319" customFormat="false" ht="12.75" hidden="false" customHeight="false" outlineLevel="4" collapsed="false">
      <c r="A319" s="26" t="n">
        <v>9</v>
      </c>
      <c r="B319" s="27" t="n">
        <v>11</v>
      </c>
      <c r="C319" s="28" t="n">
        <v>291</v>
      </c>
      <c r="D319" s="29" t="n">
        <v>286</v>
      </c>
      <c r="E319" s="30" t="n">
        <v>350</v>
      </c>
      <c r="F319" s="31" t="n">
        <v>636</v>
      </c>
      <c r="G319" s="32" t="n">
        <v>227</v>
      </c>
      <c r="H319" s="33" t="n">
        <v>21422</v>
      </c>
      <c r="I319" s="33" t="n">
        <v>1015</v>
      </c>
      <c r="J319" s="33" t="n">
        <v>815</v>
      </c>
      <c r="K319" s="33" t="n">
        <v>193</v>
      </c>
      <c r="L319" s="33" t="n">
        <v>7</v>
      </c>
      <c r="M319" s="34" t="n">
        <f aca="false">IF(G319=0,"===",I319/G319)</f>
        <v>4.47136563876652</v>
      </c>
      <c r="N319" s="33" t="n">
        <v>232</v>
      </c>
      <c r="O319" s="33" t="n">
        <v>636</v>
      </c>
      <c r="P319" s="35" t="n">
        <f aca="false">IF(G319=0,"===",O319/G319)</f>
        <v>2.80176211453745</v>
      </c>
      <c r="Q319" s="36" t="n">
        <v>16</v>
      </c>
      <c r="R319" s="33" t="n">
        <v>67</v>
      </c>
      <c r="S319" s="34" t="n">
        <f aca="false">IF(Q319=0,"===",R319/Q319)</f>
        <v>4.1875</v>
      </c>
      <c r="T319" s="37" t="n">
        <v>3</v>
      </c>
      <c r="U319" s="32" t="n">
        <v>243</v>
      </c>
      <c r="V319" s="33" t="n">
        <v>1082</v>
      </c>
      <c r="W319" s="35" t="n">
        <f aca="false">IF(U319=0,"===",V319/U319)</f>
        <v>4.45267489711934</v>
      </c>
      <c r="X319" s="32" t="n">
        <v>0</v>
      </c>
      <c r="Y319" s="33" t="n">
        <v>0</v>
      </c>
      <c r="Z319" s="38" t="n">
        <v>0</v>
      </c>
      <c r="AA319" s="39" t="str">
        <f aca="false">IF(F319&gt;(O319+Z319),"SI","")</f>
        <v/>
      </c>
    </row>
    <row r="320" customFormat="false" ht="12.75" hidden="false" customHeight="false" outlineLevel="4" collapsed="false">
      <c r="A320" s="26" t="n">
        <v>9</v>
      </c>
      <c r="B320" s="27" t="n">
        <v>11</v>
      </c>
      <c r="C320" s="28" t="n">
        <v>292</v>
      </c>
      <c r="D320" s="29" t="n">
        <v>207</v>
      </c>
      <c r="E320" s="30" t="n">
        <v>232</v>
      </c>
      <c r="F320" s="31" t="n">
        <v>439</v>
      </c>
      <c r="G320" s="32" t="n">
        <v>157</v>
      </c>
      <c r="H320" s="33" t="n">
        <v>14155</v>
      </c>
      <c r="I320" s="33" t="n">
        <v>689</v>
      </c>
      <c r="J320" s="33" t="n">
        <v>538</v>
      </c>
      <c r="K320" s="33" t="n">
        <v>143</v>
      </c>
      <c r="L320" s="33" t="n">
        <v>8</v>
      </c>
      <c r="M320" s="34" t="n">
        <f aca="false">IF(G320=0,"===",I320/G320)</f>
        <v>4.38853503184713</v>
      </c>
      <c r="N320" s="33" t="n">
        <v>159</v>
      </c>
      <c r="O320" s="33" t="n">
        <v>439</v>
      </c>
      <c r="P320" s="35" t="n">
        <f aca="false">IF(G320=0,"===",O320/G320)</f>
        <v>2.79617834394904</v>
      </c>
      <c r="Q320" s="36" t="n">
        <v>4</v>
      </c>
      <c r="R320" s="33" t="n">
        <v>16</v>
      </c>
      <c r="S320" s="34" t="n">
        <f aca="false">IF(Q320=0,"===",R320/Q320)</f>
        <v>4</v>
      </c>
      <c r="T320" s="37" t="n">
        <v>0</v>
      </c>
      <c r="U320" s="32" t="n">
        <v>161</v>
      </c>
      <c r="V320" s="33" t="n">
        <v>705</v>
      </c>
      <c r="W320" s="35" t="n">
        <f aca="false">IF(U320=0,"===",V320/U320)</f>
        <v>4.37888198757764</v>
      </c>
      <c r="X320" s="32" t="n">
        <v>0</v>
      </c>
      <c r="Y320" s="33" t="n">
        <v>0</v>
      </c>
      <c r="Z320" s="38" t="n">
        <v>0</v>
      </c>
      <c r="AA320" s="39" t="str">
        <f aca="false">IF(F320&gt;(O320+Z320),"SI","")</f>
        <v/>
      </c>
    </row>
    <row r="321" customFormat="false" ht="12.75" hidden="false" customHeight="false" outlineLevel="4" collapsed="false">
      <c r="A321" s="26" t="n">
        <v>9</v>
      </c>
      <c r="B321" s="27" t="n">
        <v>11</v>
      </c>
      <c r="C321" s="28" t="n">
        <v>293</v>
      </c>
      <c r="D321" s="29" t="n">
        <v>291</v>
      </c>
      <c r="E321" s="30" t="n">
        <v>313</v>
      </c>
      <c r="F321" s="31" t="n">
        <v>604</v>
      </c>
      <c r="G321" s="32" t="n">
        <v>223</v>
      </c>
      <c r="H321" s="33" t="n">
        <v>21111</v>
      </c>
      <c r="I321" s="33" t="n">
        <v>976</v>
      </c>
      <c r="J321" s="33" t="n">
        <v>765</v>
      </c>
      <c r="K321" s="33" t="n">
        <v>208</v>
      </c>
      <c r="L321" s="33" t="n">
        <v>3</v>
      </c>
      <c r="M321" s="34" t="n">
        <f aca="false">IF(G321=0,"===",I321/G321)</f>
        <v>4.37668161434978</v>
      </c>
      <c r="N321" s="33" t="n">
        <v>223</v>
      </c>
      <c r="O321" s="33" t="n">
        <v>604</v>
      </c>
      <c r="P321" s="35" t="n">
        <f aca="false">IF(G321=0,"===",O321/G321)</f>
        <v>2.7085201793722</v>
      </c>
      <c r="Q321" s="36" t="n">
        <v>9</v>
      </c>
      <c r="R321" s="33" t="n">
        <v>38</v>
      </c>
      <c r="S321" s="34" t="n">
        <f aca="false">IF(Q321=0,"===",R321/Q321)</f>
        <v>4.22222222222222</v>
      </c>
      <c r="T321" s="37" t="n">
        <v>0</v>
      </c>
      <c r="U321" s="32" t="n">
        <v>232</v>
      </c>
      <c r="V321" s="33" t="n">
        <v>1014</v>
      </c>
      <c r="W321" s="35" t="n">
        <f aca="false">IF(U321=0,"===",V321/U321)</f>
        <v>4.37068965517241</v>
      </c>
      <c r="X321" s="32" t="n">
        <v>0</v>
      </c>
      <c r="Y321" s="33" t="n">
        <v>0</v>
      </c>
      <c r="Z321" s="38" t="n">
        <v>0</v>
      </c>
      <c r="AA321" s="39" t="str">
        <f aca="false">IF(F321&gt;(O321+Z321),"SI","")</f>
        <v/>
      </c>
    </row>
    <row r="322" customFormat="false" ht="12.75" hidden="false" customHeight="false" outlineLevel="4" collapsed="false">
      <c r="A322" s="26" t="n">
        <v>9</v>
      </c>
      <c r="B322" s="27" t="n">
        <v>11</v>
      </c>
      <c r="C322" s="28" t="n">
        <v>294</v>
      </c>
      <c r="D322" s="29" t="n">
        <v>40</v>
      </c>
      <c r="E322" s="30" t="n">
        <v>49</v>
      </c>
      <c r="F322" s="31" t="n">
        <v>89</v>
      </c>
      <c r="G322" s="32" t="n">
        <v>27</v>
      </c>
      <c r="H322" s="33" t="n">
        <v>2320</v>
      </c>
      <c r="I322" s="33" t="n">
        <v>124</v>
      </c>
      <c r="J322" s="33" t="n">
        <v>97</v>
      </c>
      <c r="K322" s="33" t="n">
        <v>25</v>
      </c>
      <c r="L322" s="33" t="n">
        <v>2</v>
      </c>
      <c r="M322" s="34" t="n">
        <f aca="false">IF(G322=0,"===",I322/G322)</f>
        <v>4.59259259259259</v>
      </c>
      <c r="N322" s="33" t="n">
        <v>29</v>
      </c>
      <c r="O322" s="33" t="n">
        <v>89</v>
      </c>
      <c r="P322" s="35" t="n">
        <f aca="false">IF(G322=0,"===",O322/G322)</f>
        <v>3.2962962962963</v>
      </c>
      <c r="Q322" s="36" t="n">
        <v>2</v>
      </c>
      <c r="R322" s="33" t="n">
        <v>6</v>
      </c>
      <c r="S322" s="34" t="n">
        <f aca="false">IF(Q322=0,"===",R322/Q322)</f>
        <v>3</v>
      </c>
      <c r="T322" s="37" t="n">
        <v>0</v>
      </c>
      <c r="U322" s="32" t="n">
        <v>29</v>
      </c>
      <c r="V322" s="33" t="n">
        <v>130</v>
      </c>
      <c r="W322" s="35" t="n">
        <f aca="false">IF(U322=0,"===",V322/U322)</f>
        <v>4.48275862068966</v>
      </c>
      <c r="X322" s="32" t="n">
        <v>0</v>
      </c>
      <c r="Y322" s="33" t="n">
        <v>0</v>
      </c>
      <c r="Z322" s="38" t="n">
        <v>0</v>
      </c>
      <c r="AA322" s="39" t="str">
        <f aca="false">IF(F322&gt;(O322+Z322),"SI","")</f>
        <v/>
      </c>
    </row>
    <row r="323" customFormat="false" ht="12.75" hidden="false" customHeight="false" outlineLevel="4" collapsed="false">
      <c r="A323" s="26" t="n">
        <v>9</v>
      </c>
      <c r="B323" s="27" t="n">
        <v>11</v>
      </c>
      <c r="C323" s="28" t="n">
        <v>295</v>
      </c>
      <c r="D323" s="29" t="n">
        <v>307</v>
      </c>
      <c r="E323" s="30" t="n">
        <v>347</v>
      </c>
      <c r="F323" s="31" t="n">
        <v>654</v>
      </c>
      <c r="G323" s="32" t="n">
        <v>225</v>
      </c>
      <c r="H323" s="33" t="n">
        <v>19765</v>
      </c>
      <c r="I323" s="33" t="n">
        <v>950</v>
      </c>
      <c r="J323" s="33" t="n">
        <v>719</v>
      </c>
      <c r="K323" s="33" t="n">
        <v>219</v>
      </c>
      <c r="L323" s="33" t="n">
        <v>12</v>
      </c>
      <c r="M323" s="34" t="n">
        <f aca="false">IF(G323=0,"===",I323/G323)</f>
        <v>4.22222222222222</v>
      </c>
      <c r="N323" s="33" t="n">
        <v>237</v>
      </c>
      <c r="O323" s="33" t="n">
        <v>646</v>
      </c>
      <c r="P323" s="35" t="n">
        <f aca="false">IF(G323=0,"===",O323/G323)</f>
        <v>2.87111111111111</v>
      </c>
      <c r="Q323" s="36" t="n">
        <v>14</v>
      </c>
      <c r="R323" s="33" t="n">
        <v>65</v>
      </c>
      <c r="S323" s="34" t="n">
        <f aca="false">IF(Q323=0,"===",R323/Q323)</f>
        <v>4.64285714285714</v>
      </c>
      <c r="T323" s="37" t="n">
        <v>0</v>
      </c>
      <c r="U323" s="32" t="n">
        <v>239</v>
      </c>
      <c r="V323" s="33" t="n">
        <v>1015</v>
      </c>
      <c r="W323" s="35" t="n">
        <f aca="false">IF(U323=0,"===",V323/U323)</f>
        <v>4.24686192468619</v>
      </c>
      <c r="X323" s="32" t="n">
        <v>0</v>
      </c>
      <c r="Y323" s="33" t="n">
        <v>0</v>
      </c>
      <c r="Z323" s="38" t="n">
        <v>0</v>
      </c>
      <c r="AA323" s="39" t="str">
        <f aca="false">IF(F323&gt;(O323+Z323),"SI","")</f>
        <v>SI</v>
      </c>
    </row>
    <row r="324" customFormat="false" ht="12.75" hidden="false" customHeight="false" outlineLevel="4" collapsed="false">
      <c r="A324" s="26" t="n">
        <v>9</v>
      </c>
      <c r="B324" s="27" t="n">
        <v>11</v>
      </c>
      <c r="C324" s="28" t="n">
        <v>296</v>
      </c>
      <c r="D324" s="29" t="n">
        <v>408</v>
      </c>
      <c r="E324" s="30" t="n">
        <v>385</v>
      </c>
      <c r="F324" s="31" t="n">
        <v>793</v>
      </c>
      <c r="G324" s="32" t="n">
        <v>233</v>
      </c>
      <c r="H324" s="33" t="n">
        <v>21811</v>
      </c>
      <c r="I324" s="33" t="n">
        <v>1063</v>
      </c>
      <c r="J324" s="33" t="n">
        <v>838</v>
      </c>
      <c r="K324" s="33" t="n">
        <v>217</v>
      </c>
      <c r="L324" s="33" t="n">
        <v>8</v>
      </c>
      <c r="M324" s="34" t="n">
        <f aca="false">IF(G324=0,"===",I324/G324)</f>
        <v>4.56223175965665</v>
      </c>
      <c r="N324" s="33" t="n">
        <v>234</v>
      </c>
      <c r="O324" s="33" t="n">
        <v>720</v>
      </c>
      <c r="P324" s="35" t="n">
        <f aca="false">IF(G324=0,"===",O324/G324)</f>
        <v>3.09012875536481</v>
      </c>
      <c r="Q324" s="36" t="n">
        <v>10</v>
      </c>
      <c r="R324" s="33" t="n">
        <v>43</v>
      </c>
      <c r="S324" s="34" t="n">
        <f aca="false">IF(Q324=0,"===",R324/Q324)</f>
        <v>4.3</v>
      </c>
      <c r="T324" s="37" t="n">
        <v>0</v>
      </c>
      <c r="U324" s="32" t="n">
        <v>243</v>
      </c>
      <c r="V324" s="33" t="n">
        <v>1106</v>
      </c>
      <c r="W324" s="35" t="n">
        <f aca="false">IF(U324=0,"===",V324/U324)</f>
        <v>4.55144032921811</v>
      </c>
      <c r="X324" s="32" t="n">
        <v>0</v>
      </c>
      <c r="Y324" s="33" t="n">
        <v>0</v>
      </c>
      <c r="Z324" s="38" t="n">
        <v>0</v>
      </c>
      <c r="AA324" s="39" t="str">
        <f aca="false">IF(F324&gt;(O324+Z324),"SI","")</f>
        <v>SI</v>
      </c>
    </row>
    <row r="325" customFormat="false" ht="12.75" hidden="false" customHeight="false" outlineLevel="4" collapsed="false">
      <c r="A325" s="26" t="n">
        <v>9</v>
      </c>
      <c r="B325" s="27" t="n">
        <v>11</v>
      </c>
      <c r="C325" s="28" t="n">
        <v>297</v>
      </c>
      <c r="D325" s="29" t="n">
        <v>207</v>
      </c>
      <c r="E325" s="30" t="n">
        <v>231</v>
      </c>
      <c r="F325" s="31" t="n">
        <v>438</v>
      </c>
      <c r="G325" s="32" t="n">
        <v>141</v>
      </c>
      <c r="H325" s="33" t="n">
        <v>13321</v>
      </c>
      <c r="I325" s="33" t="n">
        <v>644</v>
      </c>
      <c r="J325" s="33" t="n">
        <v>502</v>
      </c>
      <c r="K325" s="33" t="n">
        <v>141</v>
      </c>
      <c r="L325" s="33" t="n">
        <v>1</v>
      </c>
      <c r="M325" s="34" t="n">
        <f aca="false">IF(G325=0,"===",I325/G325)</f>
        <v>4.56737588652482</v>
      </c>
      <c r="N325" s="33" t="n">
        <v>144</v>
      </c>
      <c r="O325" s="33" t="n">
        <v>434</v>
      </c>
      <c r="P325" s="35" t="n">
        <f aca="false">IF(G325=0,"===",O325/G325)</f>
        <v>3.07801418439716</v>
      </c>
      <c r="Q325" s="36" t="n">
        <v>10</v>
      </c>
      <c r="R325" s="33" t="n">
        <v>39</v>
      </c>
      <c r="S325" s="34" t="n">
        <f aca="false">IF(Q325=0,"===",R325/Q325)</f>
        <v>3.9</v>
      </c>
      <c r="T325" s="37" t="n">
        <v>0</v>
      </c>
      <c r="U325" s="32" t="n">
        <v>151</v>
      </c>
      <c r="V325" s="33" t="n">
        <v>683</v>
      </c>
      <c r="W325" s="35" t="n">
        <f aca="false">IF(U325=0,"===",V325/U325)</f>
        <v>4.52317880794702</v>
      </c>
      <c r="X325" s="32" t="n">
        <v>0</v>
      </c>
      <c r="Y325" s="33" t="n">
        <v>0</v>
      </c>
      <c r="Z325" s="38" t="n">
        <v>0</v>
      </c>
      <c r="AA325" s="39" t="str">
        <f aca="false">IF(F325&gt;(O325+Z325),"SI","")</f>
        <v>SI</v>
      </c>
    </row>
    <row r="326" customFormat="false" ht="12.75" hidden="false" customHeight="false" outlineLevel="4" collapsed="false">
      <c r="A326" s="26" t="n">
        <v>9</v>
      </c>
      <c r="B326" s="27" t="n">
        <v>11</v>
      </c>
      <c r="C326" s="28" t="n">
        <v>298</v>
      </c>
      <c r="D326" s="29" t="n">
        <v>166</v>
      </c>
      <c r="E326" s="30" t="n">
        <v>173</v>
      </c>
      <c r="F326" s="31" t="n">
        <v>339</v>
      </c>
      <c r="G326" s="32" t="n">
        <v>116</v>
      </c>
      <c r="H326" s="33" t="n">
        <v>12655</v>
      </c>
      <c r="I326" s="33" t="n">
        <v>588</v>
      </c>
      <c r="J326" s="33" t="n">
        <v>469</v>
      </c>
      <c r="K326" s="33" t="n">
        <v>103</v>
      </c>
      <c r="L326" s="33" t="n">
        <v>16</v>
      </c>
      <c r="M326" s="34" t="n">
        <f aca="false">IF(G326=0,"===",I326/G326)</f>
        <v>5.06896551724138</v>
      </c>
      <c r="N326" s="33" t="n">
        <v>120</v>
      </c>
      <c r="O326" s="33" t="n">
        <v>339</v>
      </c>
      <c r="P326" s="35" t="n">
        <f aca="false">IF(G326=0,"===",O326/G326)</f>
        <v>2.92241379310345</v>
      </c>
      <c r="Q326" s="36" t="n">
        <v>8</v>
      </c>
      <c r="R326" s="33" t="n">
        <v>45</v>
      </c>
      <c r="S326" s="34" t="n">
        <f aca="false">IF(Q326=0,"===",R326/Q326)</f>
        <v>5.625</v>
      </c>
      <c r="T326" s="37" t="n">
        <v>0</v>
      </c>
      <c r="U326" s="32" t="n">
        <v>124</v>
      </c>
      <c r="V326" s="33" t="n">
        <v>633</v>
      </c>
      <c r="W326" s="35" t="n">
        <f aca="false">IF(U326=0,"===",V326/U326)</f>
        <v>5.10483870967742</v>
      </c>
      <c r="X326" s="32" t="n">
        <v>0</v>
      </c>
      <c r="Y326" s="33" t="n">
        <v>0</v>
      </c>
      <c r="Z326" s="38" t="n">
        <v>0</v>
      </c>
      <c r="AA326" s="39" t="str">
        <f aca="false">IF(F326&gt;(O326+Z326),"SI","")</f>
        <v/>
      </c>
    </row>
    <row r="327" customFormat="false" ht="12.75" hidden="false" customHeight="false" outlineLevel="4" collapsed="false">
      <c r="A327" s="26" t="n">
        <v>9</v>
      </c>
      <c r="B327" s="27" t="n">
        <v>11</v>
      </c>
      <c r="C327" s="28" t="n">
        <v>299</v>
      </c>
      <c r="D327" s="29" t="n">
        <v>342</v>
      </c>
      <c r="E327" s="30" t="n">
        <v>415</v>
      </c>
      <c r="F327" s="31" t="n">
        <v>757</v>
      </c>
      <c r="G327" s="32" t="n">
        <v>262</v>
      </c>
      <c r="H327" s="33" t="n">
        <v>21412</v>
      </c>
      <c r="I327" s="33" t="n">
        <v>1069</v>
      </c>
      <c r="J327" s="33" t="n">
        <v>819</v>
      </c>
      <c r="K327" s="33" t="n">
        <v>246</v>
      </c>
      <c r="L327" s="33" t="n">
        <v>4</v>
      </c>
      <c r="M327" s="34" t="n">
        <f aca="false">IF(G327=0,"===",I327/G327)</f>
        <v>4.08015267175573</v>
      </c>
      <c r="N327" s="33" t="n">
        <v>272</v>
      </c>
      <c r="O327" s="33" t="n">
        <v>757</v>
      </c>
      <c r="P327" s="35" t="n">
        <f aca="false">IF(G327=0,"===",O327/G327)</f>
        <v>2.88931297709924</v>
      </c>
      <c r="Q327" s="36" t="n">
        <v>12</v>
      </c>
      <c r="R327" s="33" t="n">
        <v>42</v>
      </c>
      <c r="S327" s="34" t="n">
        <f aca="false">IF(Q327=0,"===",R327/Q327)</f>
        <v>3.5</v>
      </c>
      <c r="T327" s="37" t="n">
        <v>0</v>
      </c>
      <c r="U327" s="32" t="n">
        <v>274</v>
      </c>
      <c r="V327" s="33" t="n">
        <v>1111</v>
      </c>
      <c r="W327" s="35" t="n">
        <f aca="false">IF(U327=0,"===",V327/U327)</f>
        <v>4.05474452554745</v>
      </c>
      <c r="X327" s="32" t="n">
        <v>0</v>
      </c>
      <c r="Y327" s="33" t="n">
        <v>0</v>
      </c>
      <c r="Z327" s="38" t="n">
        <v>0</v>
      </c>
      <c r="AA327" s="39" t="str">
        <f aca="false">IF(F327&gt;(O327+Z327),"SI","")</f>
        <v/>
      </c>
    </row>
    <row r="328" customFormat="false" ht="12.75" hidden="false" customHeight="false" outlineLevel="4" collapsed="false">
      <c r="A328" s="26" t="n">
        <v>9</v>
      </c>
      <c r="B328" s="27" t="n">
        <v>11</v>
      </c>
      <c r="C328" s="28" t="n">
        <v>300</v>
      </c>
      <c r="D328" s="29" t="n">
        <v>159</v>
      </c>
      <c r="E328" s="30" t="n">
        <v>175</v>
      </c>
      <c r="F328" s="31" t="n">
        <v>334</v>
      </c>
      <c r="G328" s="32" t="n">
        <v>112</v>
      </c>
      <c r="H328" s="33" t="n">
        <v>9206</v>
      </c>
      <c r="I328" s="33" t="n">
        <v>449</v>
      </c>
      <c r="J328" s="33" t="n">
        <v>342</v>
      </c>
      <c r="K328" s="33" t="n">
        <v>106</v>
      </c>
      <c r="L328" s="33" t="n">
        <v>1</v>
      </c>
      <c r="M328" s="34" t="n">
        <f aca="false">IF(G328=0,"===",I328/G328)</f>
        <v>4.00892857142857</v>
      </c>
      <c r="N328" s="33" t="n">
        <v>118</v>
      </c>
      <c r="O328" s="33" t="n">
        <v>334</v>
      </c>
      <c r="P328" s="35" t="n">
        <f aca="false">IF(G328=0,"===",O328/G328)</f>
        <v>2.98214285714286</v>
      </c>
      <c r="Q328" s="36" t="n">
        <v>4</v>
      </c>
      <c r="R328" s="33" t="n">
        <v>17</v>
      </c>
      <c r="S328" s="34" t="n">
        <f aca="false">IF(Q328=0,"===",R328/Q328)</f>
        <v>4.25</v>
      </c>
      <c r="T328" s="37" t="n">
        <v>0</v>
      </c>
      <c r="U328" s="32" t="n">
        <v>116</v>
      </c>
      <c r="V328" s="33" t="n">
        <v>466</v>
      </c>
      <c r="W328" s="35" t="n">
        <f aca="false">IF(U328=0,"===",V328/U328)</f>
        <v>4.01724137931035</v>
      </c>
      <c r="X328" s="32" t="n">
        <v>0</v>
      </c>
      <c r="Y328" s="33" t="n">
        <v>0</v>
      </c>
      <c r="Z328" s="38" t="n">
        <v>0</v>
      </c>
      <c r="AA328" s="39" t="str">
        <f aca="false">IF(F328&gt;(O328+Z328),"SI","")</f>
        <v/>
      </c>
    </row>
    <row r="329" customFormat="false" ht="12.75" hidden="false" customHeight="false" outlineLevel="4" collapsed="false">
      <c r="A329" s="26" t="n">
        <v>9</v>
      </c>
      <c r="B329" s="27" t="n">
        <v>11</v>
      </c>
      <c r="C329" s="28" t="n">
        <v>301</v>
      </c>
      <c r="D329" s="29" t="n">
        <v>269</v>
      </c>
      <c r="E329" s="30" t="n">
        <v>288</v>
      </c>
      <c r="F329" s="31" t="n">
        <v>557</v>
      </c>
      <c r="G329" s="32" t="n">
        <v>185</v>
      </c>
      <c r="H329" s="33" t="n">
        <v>14507</v>
      </c>
      <c r="I329" s="33" t="n">
        <v>720</v>
      </c>
      <c r="J329" s="33" t="n">
        <v>563</v>
      </c>
      <c r="K329" s="33" t="n">
        <v>153</v>
      </c>
      <c r="L329" s="33" t="n">
        <v>4</v>
      </c>
      <c r="M329" s="34" t="n">
        <f aca="false">IF(G329=0,"===",I329/G329)</f>
        <v>3.89189189189189</v>
      </c>
      <c r="N329" s="33" t="n">
        <v>185</v>
      </c>
      <c r="O329" s="33" t="n">
        <v>552</v>
      </c>
      <c r="P329" s="35" t="n">
        <f aca="false">IF(G329=0,"===",O329/G329)</f>
        <v>2.98378378378378</v>
      </c>
      <c r="Q329" s="36" t="n">
        <v>1</v>
      </c>
      <c r="R329" s="33" t="n">
        <v>4</v>
      </c>
      <c r="S329" s="34" t="n">
        <f aca="false">IF(Q329=0,"===",R329/Q329)</f>
        <v>4</v>
      </c>
      <c r="T329" s="37" t="n">
        <v>0</v>
      </c>
      <c r="U329" s="32" t="n">
        <v>186</v>
      </c>
      <c r="V329" s="33" t="n">
        <v>724</v>
      </c>
      <c r="W329" s="35" t="n">
        <f aca="false">IF(U329=0,"===",V329/U329)</f>
        <v>3.89247311827957</v>
      </c>
      <c r="X329" s="32" t="n">
        <v>0</v>
      </c>
      <c r="Y329" s="33" t="n">
        <v>0</v>
      </c>
      <c r="Z329" s="38" t="n">
        <v>0</v>
      </c>
      <c r="AA329" s="39" t="str">
        <f aca="false">IF(F329&gt;(O329+Z329),"SI","")</f>
        <v>SI</v>
      </c>
    </row>
    <row r="330" customFormat="false" ht="12.75" hidden="false" customHeight="false" outlineLevel="4" collapsed="false">
      <c r="A330" s="26" t="n">
        <v>9</v>
      </c>
      <c r="B330" s="27" t="n">
        <v>11</v>
      </c>
      <c r="C330" s="28" t="n">
        <v>302</v>
      </c>
      <c r="D330" s="29" t="n">
        <v>346</v>
      </c>
      <c r="E330" s="30" t="n">
        <v>385</v>
      </c>
      <c r="F330" s="31" t="n">
        <v>731</v>
      </c>
      <c r="G330" s="32" t="n">
        <v>235</v>
      </c>
      <c r="H330" s="33" t="n">
        <v>20513</v>
      </c>
      <c r="I330" s="33" t="n">
        <v>990</v>
      </c>
      <c r="J330" s="33" t="n">
        <v>785</v>
      </c>
      <c r="K330" s="33" t="n">
        <v>197</v>
      </c>
      <c r="L330" s="33" t="n">
        <v>8</v>
      </c>
      <c r="M330" s="34" t="n">
        <f aca="false">IF(G330=0,"===",I330/G330)</f>
        <v>4.21276595744681</v>
      </c>
      <c r="N330" s="33" t="n">
        <v>238</v>
      </c>
      <c r="O330" s="33" t="n">
        <v>731</v>
      </c>
      <c r="P330" s="35" t="n">
        <f aca="false">IF(G330=0,"===",O330/G330)</f>
        <v>3.11063829787234</v>
      </c>
      <c r="Q330" s="36" t="n">
        <v>9</v>
      </c>
      <c r="R330" s="33" t="n">
        <v>36</v>
      </c>
      <c r="S330" s="34" t="n">
        <f aca="false">IF(Q330=0,"===",R330/Q330)</f>
        <v>4</v>
      </c>
      <c r="T330" s="37" t="n">
        <v>1</v>
      </c>
      <c r="U330" s="32" t="n">
        <v>244</v>
      </c>
      <c r="V330" s="33" t="n">
        <v>1026</v>
      </c>
      <c r="W330" s="35" t="n">
        <f aca="false">IF(U330=0,"===",V330/U330)</f>
        <v>4.20491803278689</v>
      </c>
      <c r="X330" s="32" t="n">
        <v>0</v>
      </c>
      <c r="Y330" s="33" t="n">
        <v>0</v>
      </c>
      <c r="Z330" s="38" t="n">
        <v>0</v>
      </c>
      <c r="AA330" s="39" t="str">
        <f aca="false">IF(F330&gt;(O330+Z330),"SI","")</f>
        <v/>
      </c>
    </row>
    <row r="331" customFormat="false" ht="12.75" hidden="false" customHeight="false" outlineLevel="4" collapsed="false">
      <c r="A331" s="26" t="n">
        <v>9</v>
      </c>
      <c r="B331" s="27" t="n">
        <v>11</v>
      </c>
      <c r="C331" s="28" t="n">
        <v>303</v>
      </c>
      <c r="D331" s="29" t="n">
        <v>303</v>
      </c>
      <c r="E331" s="30" t="n">
        <v>342</v>
      </c>
      <c r="F331" s="31" t="n">
        <v>645</v>
      </c>
      <c r="G331" s="32" t="n">
        <v>214</v>
      </c>
      <c r="H331" s="33" t="n">
        <v>17659</v>
      </c>
      <c r="I331" s="33" t="n">
        <v>902</v>
      </c>
      <c r="J331" s="33" t="n">
        <v>704</v>
      </c>
      <c r="K331" s="33" t="n">
        <v>193</v>
      </c>
      <c r="L331" s="33" t="n">
        <v>5</v>
      </c>
      <c r="M331" s="34" t="n">
        <f aca="false">IF(G331=0,"===",I331/G331)</f>
        <v>4.21495327102804</v>
      </c>
      <c r="N331" s="33" t="n">
        <v>214</v>
      </c>
      <c r="O331" s="33" t="n">
        <v>645</v>
      </c>
      <c r="P331" s="35" t="n">
        <f aca="false">IF(G331=0,"===",O331/G331)</f>
        <v>3.01401869158879</v>
      </c>
      <c r="Q331" s="36" t="n">
        <v>4</v>
      </c>
      <c r="R331" s="33" t="n">
        <v>16</v>
      </c>
      <c r="S331" s="34" t="n">
        <f aca="false">IF(Q331=0,"===",R331/Q331)</f>
        <v>4</v>
      </c>
      <c r="T331" s="37" t="n">
        <v>0</v>
      </c>
      <c r="U331" s="32" t="n">
        <v>218</v>
      </c>
      <c r="V331" s="33" t="n">
        <v>918</v>
      </c>
      <c r="W331" s="35" t="n">
        <f aca="false">IF(U331=0,"===",V331/U331)</f>
        <v>4.21100917431193</v>
      </c>
      <c r="X331" s="32" t="n">
        <v>0</v>
      </c>
      <c r="Y331" s="33" t="n">
        <v>0</v>
      </c>
      <c r="Z331" s="38" t="n">
        <v>0</v>
      </c>
      <c r="AA331" s="39" t="str">
        <f aca="false">IF(F331&gt;(O331+Z331),"SI","")</f>
        <v/>
      </c>
    </row>
    <row r="332" customFormat="false" ht="12.75" hidden="false" customHeight="false" outlineLevel="4" collapsed="false">
      <c r="A332" s="26" t="n">
        <v>9</v>
      </c>
      <c r="B332" s="27" t="n">
        <v>11</v>
      </c>
      <c r="C332" s="28" t="n">
        <v>304</v>
      </c>
      <c r="D332" s="29" t="n">
        <v>210</v>
      </c>
      <c r="E332" s="30" t="n">
        <v>255</v>
      </c>
      <c r="F332" s="31" t="n">
        <v>465</v>
      </c>
      <c r="G332" s="32" t="n">
        <v>161</v>
      </c>
      <c r="H332" s="33" t="n">
        <v>13079</v>
      </c>
      <c r="I332" s="33" t="n">
        <v>645</v>
      </c>
      <c r="J332" s="33" t="n">
        <v>493</v>
      </c>
      <c r="K332" s="33" t="n">
        <v>150</v>
      </c>
      <c r="L332" s="33" t="n">
        <v>2</v>
      </c>
      <c r="M332" s="34" t="n">
        <f aca="false">IF(G332=0,"===",I332/G332)</f>
        <v>4.00621118012422</v>
      </c>
      <c r="N332" s="33" t="n">
        <v>162</v>
      </c>
      <c r="O332" s="33" t="n">
        <v>465</v>
      </c>
      <c r="P332" s="35" t="n">
        <f aca="false">IF(G332=0,"===",O332/G332)</f>
        <v>2.88819875776398</v>
      </c>
      <c r="Q332" s="36" t="n">
        <v>7</v>
      </c>
      <c r="R332" s="33" t="n">
        <v>23</v>
      </c>
      <c r="S332" s="34" t="n">
        <f aca="false">IF(Q332=0,"===",R332/Q332)</f>
        <v>3.28571428571429</v>
      </c>
      <c r="T332" s="37" t="n">
        <v>0</v>
      </c>
      <c r="U332" s="32" t="n">
        <v>168</v>
      </c>
      <c r="V332" s="33" t="n">
        <v>668</v>
      </c>
      <c r="W332" s="35" t="n">
        <f aca="false">IF(U332=0,"===",V332/U332)</f>
        <v>3.97619047619048</v>
      </c>
      <c r="X332" s="32" t="n">
        <v>0</v>
      </c>
      <c r="Y332" s="33" t="n">
        <v>0</v>
      </c>
      <c r="Z332" s="38" t="n">
        <v>0</v>
      </c>
      <c r="AA332" s="39" t="str">
        <f aca="false">IF(F332&gt;(O332+Z332),"SI","")</f>
        <v/>
      </c>
    </row>
    <row r="333" customFormat="false" ht="12.75" hidden="false" customHeight="false" outlineLevel="4" collapsed="false">
      <c r="A333" s="26" t="n">
        <v>9</v>
      </c>
      <c r="B333" s="27" t="n">
        <v>11</v>
      </c>
      <c r="C333" s="28" t="n">
        <v>305</v>
      </c>
      <c r="D333" s="29" t="n">
        <v>208</v>
      </c>
      <c r="E333" s="30" t="n">
        <v>231</v>
      </c>
      <c r="F333" s="31" t="n">
        <v>439</v>
      </c>
      <c r="G333" s="32" t="n">
        <v>137</v>
      </c>
      <c r="H333" s="33" t="n">
        <v>11298</v>
      </c>
      <c r="I333" s="33" t="n">
        <v>594</v>
      </c>
      <c r="J333" s="33" t="n">
        <v>467</v>
      </c>
      <c r="K333" s="33" t="n">
        <v>127</v>
      </c>
      <c r="L333" s="33" t="n">
        <v>0</v>
      </c>
      <c r="M333" s="34" t="n">
        <f aca="false">IF(G333=0,"===",I333/G333)</f>
        <v>4.33576642335766</v>
      </c>
      <c r="N333" s="33" t="n">
        <v>138</v>
      </c>
      <c r="O333" s="33" t="n">
        <v>439</v>
      </c>
      <c r="P333" s="35" t="n">
        <f aca="false">IF(G333=0,"===",O333/G333)</f>
        <v>3.2043795620438</v>
      </c>
      <c r="Q333" s="36" t="n">
        <v>5</v>
      </c>
      <c r="R333" s="33" t="n">
        <v>22</v>
      </c>
      <c r="S333" s="34" t="n">
        <f aca="false">IF(Q333=0,"===",R333/Q333)</f>
        <v>4.4</v>
      </c>
      <c r="T333" s="37" t="n">
        <v>0</v>
      </c>
      <c r="U333" s="32" t="n">
        <v>142</v>
      </c>
      <c r="V333" s="33" t="n">
        <v>616</v>
      </c>
      <c r="W333" s="35" t="n">
        <f aca="false">IF(U333=0,"===",V333/U333)</f>
        <v>4.33802816901409</v>
      </c>
      <c r="X333" s="32" t="n">
        <v>0</v>
      </c>
      <c r="Y333" s="33" t="n">
        <v>0</v>
      </c>
      <c r="Z333" s="38" t="n">
        <v>0</v>
      </c>
      <c r="AA333" s="39" t="str">
        <f aca="false">IF(F333&gt;(O333+Z333),"SI","")</f>
        <v/>
      </c>
    </row>
    <row r="334" customFormat="false" ht="12.75" hidden="false" customHeight="false" outlineLevel="4" collapsed="false">
      <c r="A334" s="26" t="n">
        <v>9</v>
      </c>
      <c r="B334" s="27" t="n">
        <v>11</v>
      </c>
      <c r="C334" s="28" t="n">
        <v>306</v>
      </c>
      <c r="D334" s="29" t="n">
        <v>401</v>
      </c>
      <c r="E334" s="30" t="n">
        <v>423</v>
      </c>
      <c r="F334" s="31" t="n">
        <v>824</v>
      </c>
      <c r="G334" s="32" t="n">
        <v>283</v>
      </c>
      <c r="H334" s="33" t="n">
        <v>23667</v>
      </c>
      <c r="I334" s="33" t="n">
        <v>1170</v>
      </c>
      <c r="J334" s="33" t="n">
        <v>923</v>
      </c>
      <c r="K334" s="33" t="n">
        <v>245</v>
      </c>
      <c r="L334" s="33" t="n">
        <v>2</v>
      </c>
      <c r="M334" s="34" t="n">
        <f aca="false">IF(G334=0,"===",I334/G334)</f>
        <v>4.13427561837456</v>
      </c>
      <c r="N334" s="33" t="n">
        <v>284</v>
      </c>
      <c r="O334" s="33" t="n">
        <v>824</v>
      </c>
      <c r="P334" s="35" t="n">
        <f aca="false">IF(G334=0,"===",O334/G334)</f>
        <v>2.91166077738516</v>
      </c>
      <c r="Q334" s="36" t="n">
        <v>8</v>
      </c>
      <c r="R334" s="33" t="n">
        <v>30</v>
      </c>
      <c r="S334" s="34" t="n">
        <f aca="false">IF(Q334=0,"===",R334/Q334)</f>
        <v>3.75</v>
      </c>
      <c r="T334" s="37" t="n">
        <v>1</v>
      </c>
      <c r="U334" s="32" t="n">
        <v>291</v>
      </c>
      <c r="V334" s="33" t="n">
        <v>1200</v>
      </c>
      <c r="W334" s="35" t="n">
        <f aca="false">IF(U334=0,"===",V334/U334)</f>
        <v>4.12371134020619</v>
      </c>
      <c r="X334" s="32" t="n">
        <v>0</v>
      </c>
      <c r="Y334" s="33" t="n">
        <v>0</v>
      </c>
      <c r="Z334" s="38" t="n">
        <v>0</v>
      </c>
      <c r="AA334" s="39" t="str">
        <f aca="false">IF(F334&gt;(O334+Z334),"SI","")</f>
        <v/>
      </c>
    </row>
    <row r="335" customFormat="false" ht="12.75" hidden="false" customHeight="false" outlineLevel="4" collapsed="false">
      <c r="A335" s="26" t="n">
        <v>9</v>
      </c>
      <c r="B335" s="27" t="n">
        <v>11</v>
      </c>
      <c r="C335" s="28" t="n">
        <v>307</v>
      </c>
      <c r="D335" s="29" t="n">
        <v>624</v>
      </c>
      <c r="E335" s="30" t="n">
        <v>663</v>
      </c>
      <c r="F335" s="31" t="n">
        <v>1287</v>
      </c>
      <c r="G335" s="32" t="n">
        <v>405</v>
      </c>
      <c r="H335" s="33" t="n">
        <v>32813</v>
      </c>
      <c r="I335" s="33" t="n">
        <v>1640</v>
      </c>
      <c r="J335" s="33" t="n">
        <v>1277</v>
      </c>
      <c r="K335" s="33" t="n">
        <v>357</v>
      </c>
      <c r="L335" s="33" t="n">
        <v>6</v>
      </c>
      <c r="M335" s="34" t="n">
        <f aca="false">IF(G335=0,"===",I335/G335)</f>
        <v>4.04938271604938</v>
      </c>
      <c r="N335" s="33" t="n">
        <v>415</v>
      </c>
      <c r="O335" s="33" t="n">
        <v>1287</v>
      </c>
      <c r="P335" s="35" t="n">
        <f aca="false">IF(G335=0,"===",O335/G335)</f>
        <v>3.17777777777778</v>
      </c>
      <c r="Q335" s="36" t="n">
        <v>10</v>
      </c>
      <c r="R335" s="33" t="n">
        <v>38</v>
      </c>
      <c r="S335" s="34" t="n">
        <f aca="false">IF(Q335=0,"===",R335/Q335)</f>
        <v>3.8</v>
      </c>
      <c r="T335" s="37" t="n">
        <v>1</v>
      </c>
      <c r="U335" s="32" t="n">
        <v>415</v>
      </c>
      <c r="V335" s="33" t="n">
        <v>1678</v>
      </c>
      <c r="W335" s="35" t="n">
        <f aca="false">IF(U335=0,"===",V335/U335)</f>
        <v>4.0433734939759</v>
      </c>
      <c r="X335" s="32" t="n">
        <v>0</v>
      </c>
      <c r="Y335" s="33" t="n">
        <v>0</v>
      </c>
      <c r="Z335" s="38" t="n">
        <v>0</v>
      </c>
      <c r="AA335" s="39" t="str">
        <f aca="false">IF(F335&gt;(O335+Z335),"SI","")</f>
        <v/>
      </c>
    </row>
    <row r="336" customFormat="false" ht="12.75" hidden="false" customHeight="false" outlineLevel="4" collapsed="false">
      <c r="A336" s="26" t="n">
        <v>9</v>
      </c>
      <c r="B336" s="27" t="n">
        <v>11</v>
      </c>
      <c r="C336" s="28" t="n">
        <v>308</v>
      </c>
      <c r="D336" s="29" t="n">
        <v>449</v>
      </c>
      <c r="E336" s="30" t="n">
        <v>419</v>
      </c>
      <c r="F336" s="31" t="n">
        <v>868</v>
      </c>
      <c r="G336" s="32" t="n">
        <v>275</v>
      </c>
      <c r="H336" s="33" t="n">
        <v>22029</v>
      </c>
      <c r="I336" s="33" t="n">
        <v>1121</v>
      </c>
      <c r="J336" s="33" t="n">
        <v>886</v>
      </c>
      <c r="K336" s="33" t="n">
        <v>231</v>
      </c>
      <c r="L336" s="33" t="n">
        <v>4</v>
      </c>
      <c r="M336" s="34" t="n">
        <f aca="false">IF(G336=0,"===",I336/G336)</f>
        <v>4.07636363636364</v>
      </c>
      <c r="N336" s="33" t="n">
        <v>283</v>
      </c>
      <c r="O336" s="33" t="n">
        <v>868</v>
      </c>
      <c r="P336" s="35" t="n">
        <f aca="false">IF(G336=0,"===",O336/G336)</f>
        <v>3.15636363636364</v>
      </c>
      <c r="Q336" s="36" t="n">
        <v>21</v>
      </c>
      <c r="R336" s="33" t="n">
        <v>75</v>
      </c>
      <c r="S336" s="34" t="n">
        <f aca="false">IF(Q336=0,"===",R336/Q336)</f>
        <v>3.57142857142857</v>
      </c>
      <c r="T336" s="37" t="n">
        <v>0</v>
      </c>
      <c r="U336" s="32" t="n">
        <v>296</v>
      </c>
      <c r="V336" s="33" t="n">
        <v>1196</v>
      </c>
      <c r="W336" s="35" t="n">
        <f aca="false">IF(U336=0,"===",V336/U336)</f>
        <v>4.04054054054054</v>
      </c>
      <c r="X336" s="32" t="n">
        <v>0</v>
      </c>
      <c r="Y336" s="33" t="n">
        <v>0</v>
      </c>
      <c r="Z336" s="38" t="n">
        <v>0</v>
      </c>
      <c r="AA336" s="39" t="str">
        <f aca="false">IF(F336&gt;(O336+Z336),"SI","")</f>
        <v/>
      </c>
    </row>
    <row r="337" customFormat="false" ht="12.75" hidden="false" customHeight="false" outlineLevel="4" collapsed="false">
      <c r="A337" s="26" t="n">
        <v>9</v>
      </c>
      <c r="B337" s="27" t="n">
        <v>11</v>
      </c>
      <c r="C337" s="28" t="n">
        <v>309</v>
      </c>
      <c r="D337" s="29" t="n">
        <v>246</v>
      </c>
      <c r="E337" s="30" t="n">
        <v>252</v>
      </c>
      <c r="F337" s="31" t="n">
        <v>498</v>
      </c>
      <c r="G337" s="32" t="n">
        <v>147</v>
      </c>
      <c r="H337" s="33" t="n">
        <v>12479</v>
      </c>
      <c r="I337" s="33" t="n">
        <v>631</v>
      </c>
      <c r="J337" s="33" t="n">
        <v>486</v>
      </c>
      <c r="K337" s="33" t="n">
        <v>141</v>
      </c>
      <c r="L337" s="33" t="n">
        <v>4</v>
      </c>
      <c r="M337" s="34" t="n">
        <f aca="false">IF(G337=0,"===",I337/G337)</f>
        <v>4.29251700680272</v>
      </c>
      <c r="N337" s="33" t="n">
        <v>163</v>
      </c>
      <c r="O337" s="33" t="n">
        <v>498</v>
      </c>
      <c r="P337" s="35" t="n">
        <f aca="false">IF(G337=0,"===",O337/G337)</f>
        <v>3.38775510204082</v>
      </c>
      <c r="Q337" s="36" t="n">
        <v>6</v>
      </c>
      <c r="R337" s="33" t="n">
        <v>20</v>
      </c>
      <c r="S337" s="34" t="n">
        <f aca="false">IF(Q337=0,"===",R337/Q337)</f>
        <v>3.33333333333333</v>
      </c>
      <c r="T337" s="37" t="n">
        <v>0</v>
      </c>
      <c r="U337" s="32" t="n">
        <v>153</v>
      </c>
      <c r="V337" s="33" t="n">
        <v>651</v>
      </c>
      <c r="W337" s="35" t="n">
        <f aca="false">IF(U337=0,"===",V337/U337)</f>
        <v>4.25490196078431</v>
      </c>
      <c r="X337" s="32" t="n">
        <v>0</v>
      </c>
      <c r="Y337" s="33" t="n">
        <v>0</v>
      </c>
      <c r="Z337" s="38" t="n">
        <v>0</v>
      </c>
      <c r="AA337" s="39" t="str">
        <f aca="false">IF(F337&gt;(O337+Z337),"SI","")</f>
        <v/>
      </c>
    </row>
    <row r="338" customFormat="false" ht="12.75" hidden="false" customHeight="false" outlineLevel="4" collapsed="false">
      <c r="A338" s="26" t="n">
        <v>9</v>
      </c>
      <c r="B338" s="27" t="n">
        <v>11</v>
      </c>
      <c r="C338" s="28" t="n">
        <v>310</v>
      </c>
      <c r="D338" s="29" t="n">
        <v>632</v>
      </c>
      <c r="E338" s="30" t="n">
        <v>591</v>
      </c>
      <c r="F338" s="31" t="n">
        <v>1223</v>
      </c>
      <c r="G338" s="32" t="n">
        <v>305</v>
      </c>
      <c r="H338" s="33" t="n">
        <v>28782</v>
      </c>
      <c r="I338" s="33" t="n">
        <v>1506</v>
      </c>
      <c r="J338" s="33" t="n">
        <v>1207</v>
      </c>
      <c r="K338" s="33" t="n">
        <v>297</v>
      </c>
      <c r="L338" s="33" t="n">
        <v>2</v>
      </c>
      <c r="M338" s="34" t="n">
        <f aca="false">IF(G338=0,"===",I338/G338)</f>
        <v>4.93770491803279</v>
      </c>
      <c r="N338" s="33" t="n">
        <v>318</v>
      </c>
      <c r="O338" s="33" t="n">
        <v>1223</v>
      </c>
      <c r="P338" s="35" t="n">
        <f aca="false">IF(G338=0,"===",O338/G338)</f>
        <v>4.00983606557377</v>
      </c>
      <c r="Q338" s="36" t="n">
        <v>2</v>
      </c>
      <c r="R338" s="33" t="n">
        <v>9</v>
      </c>
      <c r="S338" s="34" t="n">
        <f aca="false">IF(Q338=0,"===",R338/Q338)</f>
        <v>4.5</v>
      </c>
      <c r="T338" s="37" t="n">
        <v>0</v>
      </c>
      <c r="U338" s="32" t="n">
        <v>307</v>
      </c>
      <c r="V338" s="33" t="n">
        <v>1515</v>
      </c>
      <c r="W338" s="35" t="n">
        <f aca="false">IF(U338=0,"===",V338/U338)</f>
        <v>4.93485342019544</v>
      </c>
      <c r="X338" s="32" t="n">
        <v>0</v>
      </c>
      <c r="Y338" s="33" t="n">
        <v>0</v>
      </c>
      <c r="Z338" s="38" t="n">
        <v>0</v>
      </c>
      <c r="AA338" s="39" t="str">
        <f aca="false">IF(F338&gt;(O338+Z338),"SI","")</f>
        <v/>
      </c>
    </row>
    <row r="339" customFormat="false" ht="12.75" hidden="false" customHeight="false" outlineLevel="4" collapsed="false">
      <c r="A339" s="26" t="n">
        <v>9</v>
      </c>
      <c r="B339" s="27" t="n">
        <v>11</v>
      </c>
      <c r="C339" s="28" t="n">
        <v>311</v>
      </c>
      <c r="D339" s="29" t="n">
        <v>322</v>
      </c>
      <c r="E339" s="30" t="n">
        <v>366</v>
      </c>
      <c r="F339" s="31" t="n">
        <v>688</v>
      </c>
      <c r="G339" s="32" t="n">
        <v>220</v>
      </c>
      <c r="H339" s="33" t="n">
        <v>16352</v>
      </c>
      <c r="I339" s="33" t="n">
        <v>780</v>
      </c>
      <c r="J339" s="33" t="n">
        <v>560</v>
      </c>
      <c r="K339" s="33" t="n">
        <v>217</v>
      </c>
      <c r="L339" s="33" t="n">
        <v>3</v>
      </c>
      <c r="M339" s="34" t="n">
        <f aca="false">IF(G339=0,"===",I339/G339)</f>
        <v>3.54545454545455</v>
      </c>
      <c r="N339" s="33" t="n">
        <v>221</v>
      </c>
      <c r="O339" s="33" t="n">
        <v>688</v>
      </c>
      <c r="P339" s="35" t="n">
        <f aca="false">IF(G339=0,"===",O339/G339)</f>
        <v>3.12727272727273</v>
      </c>
      <c r="Q339" s="36" t="n">
        <v>13</v>
      </c>
      <c r="R339" s="33" t="n">
        <v>46</v>
      </c>
      <c r="S339" s="34" t="n">
        <f aca="false">IF(Q339=0,"===",R339/Q339)</f>
        <v>3.53846153846154</v>
      </c>
      <c r="T339" s="37" t="n">
        <v>0</v>
      </c>
      <c r="U339" s="32" t="n">
        <v>233</v>
      </c>
      <c r="V339" s="33" t="n">
        <v>826</v>
      </c>
      <c r="W339" s="35" t="n">
        <f aca="false">IF(U339=0,"===",V339/U339)</f>
        <v>3.5450643776824</v>
      </c>
      <c r="X339" s="32" t="n">
        <v>0</v>
      </c>
      <c r="Y339" s="33" t="n">
        <v>0</v>
      </c>
      <c r="Z339" s="38" t="n">
        <v>0</v>
      </c>
      <c r="AA339" s="39" t="str">
        <f aca="false">IF(F339&gt;(O339+Z339),"SI","")</f>
        <v/>
      </c>
    </row>
    <row r="340" customFormat="false" ht="12.75" hidden="false" customHeight="false" outlineLevel="4" collapsed="false">
      <c r="A340" s="26" t="n">
        <v>9</v>
      </c>
      <c r="B340" s="27" t="n">
        <v>11</v>
      </c>
      <c r="C340" s="28" t="n">
        <v>312</v>
      </c>
      <c r="D340" s="29" t="n">
        <v>485</v>
      </c>
      <c r="E340" s="30" t="n">
        <v>528</v>
      </c>
      <c r="F340" s="31" t="n">
        <v>1013</v>
      </c>
      <c r="G340" s="32" t="n">
        <v>327</v>
      </c>
      <c r="H340" s="33" t="n">
        <v>29397</v>
      </c>
      <c r="I340" s="33" t="n">
        <v>1437</v>
      </c>
      <c r="J340" s="33" t="n">
        <v>1135</v>
      </c>
      <c r="K340" s="33" t="n">
        <v>296</v>
      </c>
      <c r="L340" s="33" t="n">
        <v>6</v>
      </c>
      <c r="M340" s="34" t="n">
        <f aca="false">IF(G340=0,"===",I340/G340)</f>
        <v>4.39449541284404</v>
      </c>
      <c r="N340" s="33" t="n">
        <v>330</v>
      </c>
      <c r="O340" s="33" t="n">
        <v>1013</v>
      </c>
      <c r="P340" s="35" t="n">
        <f aca="false">IF(G340=0,"===",O340/G340)</f>
        <v>3.09785932721713</v>
      </c>
      <c r="Q340" s="36" t="n">
        <v>22</v>
      </c>
      <c r="R340" s="33" t="n">
        <v>104</v>
      </c>
      <c r="S340" s="34" t="n">
        <f aca="false">IF(Q340=0,"===",R340/Q340)</f>
        <v>4.72727272727273</v>
      </c>
      <c r="T340" s="37" t="n">
        <v>2</v>
      </c>
      <c r="U340" s="32" t="n">
        <v>349</v>
      </c>
      <c r="V340" s="33" t="n">
        <v>1541</v>
      </c>
      <c r="W340" s="35" t="n">
        <f aca="false">IF(U340=0,"===",V340/U340)</f>
        <v>4.41547277936963</v>
      </c>
      <c r="X340" s="32" t="n">
        <v>0</v>
      </c>
      <c r="Y340" s="33" t="n">
        <v>0</v>
      </c>
      <c r="Z340" s="38" t="n">
        <v>0</v>
      </c>
      <c r="AA340" s="39" t="str">
        <f aca="false">IF(F340&gt;(O340+Z340),"SI","")</f>
        <v/>
      </c>
    </row>
    <row r="341" customFormat="false" ht="12.75" hidden="false" customHeight="false" outlineLevel="4" collapsed="false">
      <c r="A341" s="26" t="n">
        <v>9</v>
      </c>
      <c r="B341" s="27" t="n">
        <v>11</v>
      </c>
      <c r="C341" s="28" t="n">
        <v>313</v>
      </c>
      <c r="D341" s="29" t="n">
        <v>512</v>
      </c>
      <c r="E341" s="30" t="n">
        <v>565</v>
      </c>
      <c r="F341" s="31" t="n">
        <v>1077</v>
      </c>
      <c r="G341" s="32" t="n">
        <v>345</v>
      </c>
      <c r="H341" s="33" t="n">
        <v>34639</v>
      </c>
      <c r="I341" s="33" t="n">
        <v>1644</v>
      </c>
      <c r="J341" s="33" t="n">
        <v>1303</v>
      </c>
      <c r="K341" s="33" t="n">
        <v>325</v>
      </c>
      <c r="L341" s="33" t="n">
        <v>16</v>
      </c>
      <c r="M341" s="34" t="n">
        <f aca="false">IF(G341=0,"===",I341/G341)</f>
        <v>4.76521739130435</v>
      </c>
      <c r="N341" s="33" t="n">
        <v>376</v>
      </c>
      <c r="O341" s="33" t="n">
        <v>1077</v>
      </c>
      <c r="P341" s="35" t="n">
        <f aca="false">IF(G341=0,"===",O341/G341)</f>
        <v>3.12173913043478</v>
      </c>
      <c r="Q341" s="36" t="n">
        <v>15</v>
      </c>
      <c r="R341" s="33" t="n">
        <v>62</v>
      </c>
      <c r="S341" s="34" t="n">
        <f aca="false">IF(Q341=0,"===",R341/Q341)</f>
        <v>4.13333333333333</v>
      </c>
      <c r="T341" s="37" t="n">
        <v>0</v>
      </c>
      <c r="U341" s="32" t="n">
        <v>360</v>
      </c>
      <c r="V341" s="33" t="n">
        <v>1706</v>
      </c>
      <c r="W341" s="35" t="n">
        <f aca="false">IF(U341=0,"===",V341/U341)</f>
        <v>4.73888888888889</v>
      </c>
      <c r="X341" s="32" t="n">
        <v>0</v>
      </c>
      <c r="Y341" s="33" t="n">
        <v>0</v>
      </c>
      <c r="Z341" s="38" t="n">
        <v>0</v>
      </c>
      <c r="AA341" s="39" t="str">
        <f aca="false">IF(F341&gt;(O341+Z341),"SI","")</f>
        <v/>
      </c>
    </row>
    <row r="342" customFormat="false" ht="12.75" hidden="false" customHeight="false" outlineLevel="4" collapsed="false">
      <c r="A342" s="26" t="n">
        <v>9</v>
      </c>
      <c r="B342" s="27" t="n">
        <v>11</v>
      </c>
      <c r="C342" s="28" t="n">
        <v>314</v>
      </c>
      <c r="D342" s="29" t="n">
        <v>446</v>
      </c>
      <c r="E342" s="30" t="n">
        <v>482</v>
      </c>
      <c r="F342" s="31" t="n">
        <v>928</v>
      </c>
      <c r="G342" s="32" t="n">
        <v>315</v>
      </c>
      <c r="H342" s="33" t="n">
        <v>26935</v>
      </c>
      <c r="I342" s="33" t="n">
        <v>1329</v>
      </c>
      <c r="J342" s="33" t="n">
        <v>1052</v>
      </c>
      <c r="K342" s="33" t="n">
        <v>271</v>
      </c>
      <c r="L342" s="33" t="n">
        <v>6</v>
      </c>
      <c r="M342" s="34" t="n">
        <f aca="false">IF(G342=0,"===",I342/G342)</f>
        <v>4.21904761904762</v>
      </c>
      <c r="N342" s="33" t="n">
        <v>320</v>
      </c>
      <c r="O342" s="33" t="n">
        <v>928</v>
      </c>
      <c r="P342" s="35" t="n">
        <f aca="false">IF(G342=0,"===",O342/G342)</f>
        <v>2.94603174603175</v>
      </c>
      <c r="Q342" s="36" t="n">
        <v>10</v>
      </c>
      <c r="R342" s="33" t="n">
        <v>41</v>
      </c>
      <c r="S342" s="34" t="n">
        <f aca="false">IF(Q342=0,"===",R342/Q342)</f>
        <v>4.1</v>
      </c>
      <c r="T342" s="37" t="n">
        <v>1</v>
      </c>
      <c r="U342" s="32" t="n">
        <v>325</v>
      </c>
      <c r="V342" s="33" t="n">
        <v>1370</v>
      </c>
      <c r="W342" s="35" t="n">
        <f aca="false">IF(U342=0,"===",V342/U342)</f>
        <v>4.21538461538462</v>
      </c>
      <c r="X342" s="32" t="n">
        <v>0</v>
      </c>
      <c r="Y342" s="33" t="n">
        <v>0</v>
      </c>
      <c r="Z342" s="38" t="n">
        <v>0</v>
      </c>
      <c r="AA342" s="39" t="str">
        <f aca="false">IF(F342&gt;(O342+Z342),"SI","")</f>
        <v/>
      </c>
    </row>
    <row r="343" customFormat="false" ht="12.75" hidden="false" customHeight="false" outlineLevel="4" collapsed="false">
      <c r="A343" s="26" t="n">
        <v>9</v>
      </c>
      <c r="B343" s="27" t="n">
        <v>11</v>
      </c>
      <c r="C343" s="28" t="n">
        <v>315</v>
      </c>
      <c r="D343" s="29" t="n">
        <v>356</v>
      </c>
      <c r="E343" s="30" t="n">
        <v>428</v>
      </c>
      <c r="F343" s="31" t="n">
        <v>784</v>
      </c>
      <c r="G343" s="32" t="n">
        <v>247</v>
      </c>
      <c r="H343" s="33" t="n">
        <v>20882</v>
      </c>
      <c r="I343" s="33" t="n">
        <v>1099</v>
      </c>
      <c r="J343" s="33" t="n">
        <v>860</v>
      </c>
      <c r="K343" s="33" t="n">
        <v>234</v>
      </c>
      <c r="L343" s="33" t="n">
        <v>5</v>
      </c>
      <c r="M343" s="34" t="n">
        <f aca="false">IF(G343=0,"===",I343/G343)</f>
        <v>4.44939271255061</v>
      </c>
      <c r="N343" s="33" t="n">
        <v>248</v>
      </c>
      <c r="O343" s="33" t="n">
        <v>764</v>
      </c>
      <c r="P343" s="35" t="n">
        <f aca="false">IF(G343=0,"===",O343/G343)</f>
        <v>3.09311740890688</v>
      </c>
      <c r="Q343" s="36" t="n">
        <v>4</v>
      </c>
      <c r="R343" s="33" t="n">
        <v>13</v>
      </c>
      <c r="S343" s="34" t="n">
        <f aca="false">IF(Q343=0,"===",R343/Q343)</f>
        <v>3.25</v>
      </c>
      <c r="T343" s="37" t="n">
        <v>0</v>
      </c>
      <c r="U343" s="32" t="n">
        <v>251</v>
      </c>
      <c r="V343" s="33" t="n">
        <v>1112</v>
      </c>
      <c r="W343" s="35" t="n">
        <f aca="false">IF(U343=0,"===",V343/U343)</f>
        <v>4.43027888446215</v>
      </c>
      <c r="X343" s="32" t="n">
        <v>0</v>
      </c>
      <c r="Y343" s="33" t="n">
        <v>0</v>
      </c>
      <c r="Z343" s="38" t="n">
        <v>0</v>
      </c>
      <c r="AA343" s="39" t="str">
        <f aca="false">IF(F343&gt;(O343+Z343),"SI","")</f>
        <v>SI</v>
      </c>
    </row>
    <row r="344" customFormat="false" ht="12.75" hidden="false" customHeight="false" outlineLevel="4" collapsed="false">
      <c r="A344" s="26" t="n">
        <v>9</v>
      </c>
      <c r="B344" s="27" t="n">
        <v>11</v>
      </c>
      <c r="C344" s="28" t="n">
        <v>316</v>
      </c>
      <c r="D344" s="29" t="n">
        <v>179</v>
      </c>
      <c r="E344" s="30" t="n">
        <v>192</v>
      </c>
      <c r="F344" s="31" t="n">
        <v>371</v>
      </c>
      <c r="G344" s="32" t="n">
        <v>118</v>
      </c>
      <c r="H344" s="33" t="n">
        <v>10929</v>
      </c>
      <c r="I344" s="33" t="n">
        <v>565</v>
      </c>
      <c r="J344" s="33" t="n">
        <v>445</v>
      </c>
      <c r="K344" s="33" t="n">
        <v>115</v>
      </c>
      <c r="L344" s="33" t="n">
        <v>5</v>
      </c>
      <c r="M344" s="34" t="n">
        <f aca="false">IF(G344=0,"===",I344/G344)</f>
        <v>4.78813559322034</v>
      </c>
      <c r="N344" s="33" t="n">
        <v>125</v>
      </c>
      <c r="O344" s="33" t="n">
        <v>371</v>
      </c>
      <c r="P344" s="35" t="n">
        <f aca="false">IF(G344=0,"===",O344/G344)</f>
        <v>3.14406779661017</v>
      </c>
      <c r="Q344" s="36" t="n">
        <v>2</v>
      </c>
      <c r="R344" s="33" t="n">
        <v>11</v>
      </c>
      <c r="S344" s="34" t="n">
        <f aca="false">IF(Q344=0,"===",R344/Q344)</f>
        <v>5.5</v>
      </c>
      <c r="T344" s="37" t="n">
        <v>1</v>
      </c>
      <c r="U344" s="32" t="n">
        <v>120</v>
      </c>
      <c r="V344" s="33" t="n">
        <v>576</v>
      </c>
      <c r="W344" s="35" t="n">
        <f aca="false">IF(U344=0,"===",V344/U344)</f>
        <v>4.8</v>
      </c>
      <c r="X344" s="32" t="n">
        <v>0</v>
      </c>
      <c r="Y344" s="33" t="n">
        <v>0</v>
      </c>
      <c r="Z344" s="38" t="n">
        <v>0</v>
      </c>
      <c r="AA344" s="39" t="str">
        <f aca="false">IF(F344&gt;(O344+Z344),"SI","")</f>
        <v/>
      </c>
    </row>
    <row r="345" customFormat="false" ht="12.75" hidden="false" customHeight="false" outlineLevel="4" collapsed="false">
      <c r="A345" s="26" t="n">
        <v>9</v>
      </c>
      <c r="B345" s="27" t="n">
        <v>11</v>
      </c>
      <c r="C345" s="28" t="n">
        <v>317</v>
      </c>
      <c r="D345" s="29" t="n">
        <v>231</v>
      </c>
      <c r="E345" s="30" t="n">
        <v>235</v>
      </c>
      <c r="F345" s="31" t="n">
        <v>466</v>
      </c>
      <c r="G345" s="32" t="n">
        <v>157</v>
      </c>
      <c r="H345" s="33" t="n">
        <v>13135</v>
      </c>
      <c r="I345" s="33" t="n">
        <v>666</v>
      </c>
      <c r="J345" s="33" t="n">
        <v>533</v>
      </c>
      <c r="K345" s="33" t="n">
        <v>126</v>
      </c>
      <c r="L345" s="33" t="n">
        <v>7</v>
      </c>
      <c r="M345" s="34" t="n">
        <f aca="false">IF(G345=0,"===",I345/G345)</f>
        <v>4.24203821656051</v>
      </c>
      <c r="N345" s="33" t="n">
        <v>159</v>
      </c>
      <c r="O345" s="33" t="n">
        <v>466</v>
      </c>
      <c r="P345" s="35" t="n">
        <f aca="false">IF(G345=0,"===",O345/G345)</f>
        <v>2.96815286624204</v>
      </c>
      <c r="Q345" s="36" t="n">
        <v>1</v>
      </c>
      <c r="R345" s="33" t="n">
        <v>3</v>
      </c>
      <c r="S345" s="34" t="n">
        <f aca="false">IF(Q345=0,"===",R345/Q345)</f>
        <v>3</v>
      </c>
      <c r="T345" s="37" t="n">
        <v>0</v>
      </c>
      <c r="U345" s="32" t="n">
        <v>158</v>
      </c>
      <c r="V345" s="33" t="n">
        <v>669</v>
      </c>
      <c r="W345" s="35" t="n">
        <f aca="false">IF(U345=0,"===",V345/U345)</f>
        <v>4.23417721518987</v>
      </c>
      <c r="X345" s="32" t="n">
        <v>0</v>
      </c>
      <c r="Y345" s="33" t="n">
        <v>0</v>
      </c>
      <c r="Z345" s="38" t="n">
        <v>0</v>
      </c>
      <c r="AA345" s="39" t="str">
        <f aca="false">IF(F345&gt;(O345+Z345),"SI","")</f>
        <v/>
      </c>
    </row>
    <row r="346" customFormat="false" ht="12.75" hidden="false" customHeight="false" outlineLevel="4" collapsed="false">
      <c r="A346" s="26" t="n">
        <v>9</v>
      </c>
      <c r="B346" s="27" t="n">
        <v>11</v>
      </c>
      <c r="C346" s="28" t="n">
        <v>318</v>
      </c>
      <c r="D346" s="29" t="n">
        <v>735</v>
      </c>
      <c r="E346" s="30" t="n">
        <v>788</v>
      </c>
      <c r="F346" s="31" t="n">
        <v>1523</v>
      </c>
      <c r="G346" s="32" t="n">
        <v>519</v>
      </c>
      <c r="H346" s="33" t="n">
        <v>43413</v>
      </c>
      <c r="I346" s="33" t="n">
        <v>2150</v>
      </c>
      <c r="J346" s="33" t="n">
        <v>1677</v>
      </c>
      <c r="K346" s="33" t="n">
        <v>460</v>
      </c>
      <c r="L346" s="33" t="n">
        <v>13</v>
      </c>
      <c r="M346" s="34" t="n">
        <f aca="false">IF(G346=0,"===",I346/G346)</f>
        <v>4.14258188824663</v>
      </c>
      <c r="N346" s="33" t="n">
        <v>526</v>
      </c>
      <c r="O346" s="33" t="n">
        <v>1522</v>
      </c>
      <c r="P346" s="35" t="n">
        <f aca="false">IF(G346=0,"===",O346/G346)</f>
        <v>2.93256262042389</v>
      </c>
      <c r="Q346" s="36" t="n">
        <v>43</v>
      </c>
      <c r="R346" s="33" t="n">
        <v>110</v>
      </c>
      <c r="S346" s="34" t="n">
        <f aca="false">IF(Q346=0,"===",R346/Q346)</f>
        <v>2.55813953488372</v>
      </c>
      <c r="T346" s="37" t="n">
        <v>25</v>
      </c>
      <c r="U346" s="32" t="n">
        <v>562</v>
      </c>
      <c r="V346" s="33" t="n">
        <v>2260</v>
      </c>
      <c r="W346" s="35" t="n">
        <f aca="false">IF(U346=0,"===",V346/U346)</f>
        <v>4.02135231316726</v>
      </c>
      <c r="X346" s="32" t="n">
        <v>1</v>
      </c>
      <c r="Y346" s="33" t="n">
        <v>1</v>
      </c>
      <c r="Z346" s="38" t="n">
        <v>1</v>
      </c>
      <c r="AA346" s="39" t="str">
        <f aca="false">IF(F346&gt;(O346+Z346),"SI","")</f>
        <v/>
      </c>
    </row>
    <row r="347" customFormat="false" ht="12.75" hidden="false" customHeight="false" outlineLevel="4" collapsed="false">
      <c r="A347" s="26" t="n">
        <v>9</v>
      </c>
      <c r="B347" s="27" t="n">
        <v>11</v>
      </c>
      <c r="C347" s="28" t="n">
        <v>319</v>
      </c>
      <c r="D347" s="29" t="n">
        <v>495</v>
      </c>
      <c r="E347" s="30" t="n">
        <v>505</v>
      </c>
      <c r="F347" s="31" t="n">
        <v>1000</v>
      </c>
      <c r="G347" s="32" t="n">
        <v>338</v>
      </c>
      <c r="H347" s="33" t="n">
        <v>27406</v>
      </c>
      <c r="I347" s="33" t="n">
        <v>1419</v>
      </c>
      <c r="J347" s="33" t="n">
        <v>1082</v>
      </c>
      <c r="K347" s="33" t="n">
        <v>334</v>
      </c>
      <c r="L347" s="33" t="n">
        <v>3</v>
      </c>
      <c r="M347" s="34" t="n">
        <f aca="false">IF(G347=0,"===",I347/G347)</f>
        <v>4.19822485207101</v>
      </c>
      <c r="N347" s="33" t="n">
        <v>341</v>
      </c>
      <c r="O347" s="33" t="n">
        <v>1000</v>
      </c>
      <c r="P347" s="35" t="n">
        <f aca="false">IF(G347=0,"===",O347/G347)</f>
        <v>2.9585798816568</v>
      </c>
      <c r="Q347" s="36" t="n">
        <v>8</v>
      </c>
      <c r="R347" s="33" t="n">
        <v>34</v>
      </c>
      <c r="S347" s="34" t="n">
        <f aca="false">IF(Q347=0,"===",R347/Q347)</f>
        <v>4.25</v>
      </c>
      <c r="T347" s="37" t="n">
        <v>0</v>
      </c>
      <c r="U347" s="32" t="n">
        <v>346</v>
      </c>
      <c r="V347" s="33" t="n">
        <v>1453</v>
      </c>
      <c r="W347" s="35" t="n">
        <f aca="false">IF(U347=0,"===",V347/U347)</f>
        <v>4.19942196531792</v>
      </c>
      <c r="X347" s="32" t="n">
        <v>0</v>
      </c>
      <c r="Y347" s="33" t="n">
        <v>0</v>
      </c>
      <c r="Z347" s="38" t="n">
        <v>0</v>
      </c>
      <c r="AA347" s="39" t="str">
        <f aca="false">IF(F347&gt;(O347+Z347),"SI","")</f>
        <v/>
      </c>
    </row>
    <row r="348" customFormat="false" ht="12.75" hidden="false" customHeight="false" outlineLevel="4" collapsed="false">
      <c r="A348" s="26" t="n">
        <v>9</v>
      </c>
      <c r="B348" s="27" t="n">
        <v>11</v>
      </c>
      <c r="C348" s="28" t="n">
        <v>320</v>
      </c>
      <c r="D348" s="29" t="n">
        <v>445</v>
      </c>
      <c r="E348" s="30" t="n">
        <v>511</v>
      </c>
      <c r="F348" s="31" t="n">
        <v>956</v>
      </c>
      <c r="G348" s="32" t="n">
        <v>318</v>
      </c>
      <c r="H348" s="33" t="n">
        <v>26020</v>
      </c>
      <c r="I348" s="33" t="n">
        <v>1328</v>
      </c>
      <c r="J348" s="33" t="n">
        <v>1048</v>
      </c>
      <c r="K348" s="33" t="n">
        <v>279</v>
      </c>
      <c r="L348" s="33" t="n">
        <v>1</v>
      </c>
      <c r="M348" s="34" t="n">
        <f aca="false">IF(G348=0,"===",I348/G348)</f>
        <v>4.17610062893082</v>
      </c>
      <c r="N348" s="33" t="n">
        <v>338</v>
      </c>
      <c r="O348" s="33" t="n">
        <v>950</v>
      </c>
      <c r="P348" s="35" t="n">
        <f aca="false">IF(G348=0,"===",O348/G348)</f>
        <v>2.9874213836478</v>
      </c>
      <c r="Q348" s="36" t="n">
        <v>17</v>
      </c>
      <c r="R348" s="33" t="n">
        <v>63</v>
      </c>
      <c r="S348" s="34" t="n">
        <f aca="false">IF(Q348=0,"===",R348/Q348)</f>
        <v>3.70588235294118</v>
      </c>
      <c r="T348" s="37" t="n">
        <v>1</v>
      </c>
      <c r="U348" s="32" t="n">
        <v>335</v>
      </c>
      <c r="V348" s="33" t="n">
        <v>1391</v>
      </c>
      <c r="W348" s="35" t="n">
        <f aca="false">IF(U348=0,"===",V348/U348)</f>
        <v>4.15223880597015</v>
      </c>
      <c r="X348" s="32" t="n">
        <v>0</v>
      </c>
      <c r="Y348" s="33" t="n">
        <v>0</v>
      </c>
      <c r="Z348" s="38" t="n">
        <v>0</v>
      </c>
      <c r="AA348" s="39" t="str">
        <f aca="false">IF(F348&gt;(O348+Z348),"SI","")</f>
        <v>SI</v>
      </c>
    </row>
    <row r="349" customFormat="false" ht="12.75" hidden="false" customHeight="false" outlineLevel="4" collapsed="false">
      <c r="A349" s="26" t="n">
        <v>9</v>
      </c>
      <c r="B349" s="27" t="n">
        <v>11</v>
      </c>
      <c r="C349" s="28" t="n">
        <v>321</v>
      </c>
      <c r="D349" s="29" t="n">
        <v>470</v>
      </c>
      <c r="E349" s="30" t="n">
        <v>486</v>
      </c>
      <c r="F349" s="31" t="n">
        <v>956</v>
      </c>
      <c r="G349" s="32" t="n">
        <v>299</v>
      </c>
      <c r="H349" s="33" t="n">
        <v>25074</v>
      </c>
      <c r="I349" s="33" t="n">
        <v>1268</v>
      </c>
      <c r="J349" s="33" t="n">
        <v>997</v>
      </c>
      <c r="K349" s="33" t="n">
        <v>267</v>
      </c>
      <c r="L349" s="33" t="n">
        <v>4</v>
      </c>
      <c r="M349" s="34" t="n">
        <f aca="false">IF(G349=0,"===",I349/G349)</f>
        <v>4.24080267558528</v>
      </c>
      <c r="N349" s="33" t="n">
        <v>300</v>
      </c>
      <c r="O349" s="33" t="n">
        <v>956</v>
      </c>
      <c r="P349" s="35" t="n">
        <f aca="false">IF(G349=0,"===",O349/G349)</f>
        <v>3.19732441471572</v>
      </c>
      <c r="Q349" s="36" t="n">
        <v>12</v>
      </c>
      <c r="R349" s="33" t="n">
        <v>50</v>
      </c>
      <c r="S349" s="34" t="n">
        <f aca="false">IF(Q349=0,"===",R349/Q349)</f>
        <v>4.16666666666667</v>
      </c>
      <c r="T349" s="37" t="n">
        <v>0</v>
      </c>
      <c r="U349" s="32" t="n">
        <v>311</v>
      </c>
      <c r="V349" s="33" t="n">
        <v>1318</v>
      </c>
      <c r="W349" s="35" t="n">
        <f aca="false">IF(U349=0,"===",V349/U349)</f>
        <v>4.2379421221865</v>
      </c>
      <c r="X349" s="32" t="n">
        <v>0</v>
      </c>
      <c r="Y349" s="33" t="n">
        <v>0</v>
      </c>
      <c r="Z349" s="38" t="n">
        <v>0</v>
      </c>
      <c r="AA349" s="39" t="str">
        <f aca="false">IF(F349&gt;(O349+Z349),"SI","")</f>
        <v/>
      </c>
    </row>
    <row r="350" customFormat="false" ht="12.75" hidden="false" customHeight="false" outlineLevel="4" collapsed="false">
      <c r="A350" s="26" t="n">
        <v>9</v>
      </c>
      <c r="B350" s="27" t="n">
        <v>11</v>
      </c>
      <c r="C350" s="28" t="n">
        <v>322</v>
      </c>
      <c r="D350" s="29" t="n">
        <v>287</v>
      </c>
      <c r="E350" s="30" t="n">
        <v>296</v>
      </c>
      <c r="F350" s="31" t="n">
        <v>583</v>
      </c>
      <c r="G350" s="32" t="n">
        <v>187</v>
      </c>
      <c r="H350" s="33" t="n">
        <v>14969</v>
      </c>
      <c r="I350" s="33" t="n">
        <v>766</v>
      </c>
      <c r="J350" s="33" t="n">
        <v>600</v>
      </c>
      <c r="K350" s="33" t="n">
        <v>166</v>
      </c>
      <c r="L350" s="33" t="n">
        <v>0</v>
      </c>
      <c r="M350" s="34" t="n">
        <f aca="false">IF(G350=0,"===",I350/G350)</f>
        <v>4.09625668449198</v>
      </c>
      <c r="N350" s="33" t="n">
        <v>188</v>
      </c>
      <c r="O350" s="33" t="n">
        <v>583</v>
      </c>
      <c r="P350" s="35" t="n">
        <f aca="false">IF(G350=0,"===",O350/G350)</f>
        <v>3.11764705882353</v>
      </c>
      <c r="Q350" s="36" t="n">
        <v>4</v>
      </c>
      <c r="R350" s="33" t="n">
        <v>15</v>
      </c>
      <c r="S350" s="34" t="n">
        <f aca="false">IF(Q350=0,"===",R350/Q350)</f>
        <v>3.75</v>
      </c>
      <c r="T350" s="37" t="n">
        <v>0</v>
      </c>
      <c r="U350" s="32" t="n">
        <v>191</v>
      </c>
      <c r="V350" s="33" t="n">
        <v>781</v>
      </c>
      <c r="W350" s="35" t="n">
        <f aca="false">IF(U350=0,"===",V350/U350)</f>
        <v>4.08900523560209</v>
      </c>
      <c r="X350" s="32" t="n">
        <v>0</v>
      </c>
      <c r="Y350" s="33" t="n">
        <v>0</v>
      </c>
      <c r="Z350" s="38" t="n">
        <v>0</v>
      </c>
      <c r="AA350" s="39" t="str">
        <f aca="false">IF(F350&gt;(O350+Z350),"SI","")</f>
        <v/>
      </c>
    </row>
    <row r="351" customFormat="false" ht="12.75" hidden="false" customHeight="false" outlineLevel="4" collapsed="false">
      <c r="A351" s="26" t="n">
        <v>9</v>
      </c>
      <c r="B351" s="27" t="n">
        <v>11</v>
      </c>
      <c r="C351" s="28" t="n">
        <v>323</v>
      </c>
      <c r="D351" s="29" t="n">
        <v>340</v>
      </c>
      <c r="E351" s="30" t="n">
        <v>368</v>
      </c>
      <c r="F351" s="31" t="n">
        <v>708</v>
      </c>
      <c r="G351" s="32" t="n">
        <v>250</v>
      </c>
      <c r="H351" s="33" t="n">
        <v>17854</v>
      </c>
      <c r="I351" s="33" t="n">
        <v>900</v>
      </c>
      <c r="J351" s="33" t="n">
        <v>711</v>
      </c>
      <c r="K351" s="33" t="n">
        <v>187</v>
      </c>
      <c r="L351" s="33" t="n">
        <v>2</v>
      </c>
      <c r="M351" s="34" t="n">
        <f aca="false">IF(G351=0,"===",I351/G351)</f>
        <v>3.6</v>
      </c>
      <c r="N351" s="33" t="n">
        <v>251</v>
      </c>
      <c r="O351" s="33" t="n">
        <v>701</v>
      </c>
      <c r="P351" s="35" t="n">
        <f aca="false">IF(G351=0,"===",O351/G351)</f>
        <v>2.804</v>
      </c>
      <c r="Q351" s="36" t="n">
        <v>13</v>
      </c>
      <c r="R351" s="33" t="n">
        <v>35</v>
      </c>
      <c r="S351" s="34" t="n">
        <f aca="false">IF(Q351=0,"===",R351/Q351)</f>
        <v>2.69230769230769</v>
      </c>
      <c r="T351" s="37" t="n">
        <v>0</v>
      </c>
      <c r="U351" s="32" t="n">
        <v>263</v>
      </c>
      <c r="V351" s="33" t="n">
        <v>935</v>
      </c>
      <c r="W351" s="35" t="n">
        <f aca="false">IF(U351=0,"===",V351/U351)</f>
        <v>3.55513307984791</v>
      </c>
      <c r="X351" s="32" t="n">
        <v>0</v>
      </c>
      <c r="Y351" s="33" t="n">
        <v>0</v>
      </c>
      <c r="Z351" s="38" t="n">
        <v>0</v>
      </c>
      <c r="AA351" s="39" t="str">
        <f aca="false">IF(F351&gt;(O351+Z351),"SI","")</f>
        <v>SI</v>
      </c>
    </row>
    <row r="352" customFormat="false" ht="12.75" hidden="false" customHeight="false" outlineLevel="4" collapsed="false">
      <c r="A352" s="26" t="n">
        <v>9</v>
      </c>
      <c r="B352" s="27" t="n">
        <v>11</v>
      </c>
      <c r="C352" s="28" t="n">
        <v>324</v>
      </c>
      <c r="D352" s="29" t="n">
        <v>396</v>
      </c>
      <c r="E352" s="30" t="n">
        <v>388</v>
      </c>
      <c r="F352" s="31" t="n">
        <v>784</v>
      </c>
      <c r="G352" s="32" t="n">
        <v>214</v>
      </c>
      <c r="H352" s="33" t="n">
        <v>18373</v>
      </c>
      <c r="I352" s="33" t="n">
        <v>921</v>
      </c>
      <c r="J352" s="33" t="n">
        <v>745</v>
      </c>
      <c r="K352" s="33" t="n">
        <v>168</v>
      </c>
      <c r="L352" s="33" t="n">
        <v>8</v>
      </c>
      <c r="M352" s="34" t="n">
        <f aca="false">IF(G352=0,"===",I352/G352)</f>
        <v>4.30373831775701</v>
      </c>
      <c r="N352" s="33" t="n">
        <v>223</v>
      </c>
      <c r="O352" s="33" t="n">
        <v>784</v>
      </c>
      <c r="P352" s="35" t="n">
        <f aca="false">IF(G352=0,"===",O352/G352)</f>
        <v>3.66355140186916</v>
      </c>
      <c r="Q352" s="36" t="n">
        <v>2</v>
      </c>
      <c r="R352" s="33" t="n">
        <v>8</v>
      </c>
      <c r="S352" s="34" t="n">
        <f aca="false">IF(Q352=0,"===",R352/Q352)</f>
        <v>4</v>
      </c>
      <c r="T352" s="37" t="n">
        <v>0</v>
      </c>
      <c r="U352" s="32" t="n">
        <v>216</v>
      </c>
      <c r="V352" s="33" t="n">
        <v>929</v>
      </c>
      <c r="W352" s="35" t="n">
        <f aca="false">IF(U352=0,"===",V352/U352)</f>
        <v>4.30092592592593</v>
      </c>
      <c r="X352" s="32" t="n">
        <v>0</v>
      </c>
      <c r="Y352" s="33" t="n">
        <v>0</v>
      </c>
      <c r="Z352" s="38" t="n">
        <v>0</v>
      </c>
      <c r="AA352" s="39" t="str">
        <f aca="false">IF(F352&gt;(O352+Z352),"SI","")</f>
        <v/>
      </c>
    </row>
    <row r="353" customFormat="false" ht="12.75" hidden="false" customHeight="false" outlineLevel="4" collapsed="false">
      <c r="A353" s="26" t="n">
        <v>9</v>
      </c>
      <c r="B353" s="27" t="n">
        <v>11</v>
      </c>
      <c r="C353" s="28" t="n">
        <v>325</v>
      </c>
      <c r="D353" s="29" t="n">
        <v>419</v>
      </c>
      <c r="E353" s="30" t="n">
        <v>409</v>
      </c>
      <c r="F353" s="31" t="n">
        <v>828</v>
      </c>
      <c r="G353" s="32" t="n">
        <v>262</v>
      </c>
      <c r="H353" s="33" t="n">
        <v>18989</v>
      </c>
      <c r="I353" s="33" t="n">
        <v>961</v>
      </c>
      <c r="J353" s="33" t="n">
        <v>765</v>
      </c>
      <c r="K353" s="33" t="n">
        <v>192</v>
      </c>
      <c r="L353" s="33" t="n">
        <v>4</v>
      </c>
      <c r="M353" s="34" t="n">
        <f aca="false">IF(G353=0,"===",I353/G353)</f>
        <v>3.66793893129771</v>
      </c>
      <c r="N353" s="33" t="n">
        <v>296</v>
      </c>
      <c r="O353" s="33" t="n">
        <v>828</v>
      </c>
      <c r="P353" s="35" t="n">
        <f aca="false">IF(G353=0,"===",O353/G353)</f>
        <v>3.16030534351145</v>
      </c>
      <c r="Q353" s="36" t="n">
        <v>8</v>
      </c>
      <c r="R353" s="33" t="n">
        <v>26</v>
      </c>
      <c r="S353" s="34" t="n">
        <f aca="false">IF(Q353=0,"===",R353/Q353)</f>
        <v>3.25</v>
      </c>
      <c r="T353" s="37" t="n">
        <v>0</v>
      </c>
      <c r="U353" s="32" t="n">
        <v>270</v>
      </c>
      <c r="V353" s="33" t="n">
        <v>987</v>
      </c>
      <c r="W353" s="35" t="n">
        <f aca="false">IF(U353=0,"===",V353/U353)</f>
        <v>3.65555555555556</v>
      </c>
      <c r="X353" s="32" t="n">
        <v>0</v>
      </c>
      <c r="Y353" s="33" t="n">
        <v>0</v>
      </c>
      <c r="Z353" s="38" t="n">
        <v>0</v>
      </c>
      <c r="AA353" s="39" t="str">
        <f aca="false">IF(F353&gt;(O353+Z353),"SI","")</f>
        <v/>
      </c>
    </row>
    <row r="354" customFormat="false" ht="12.75" hidden="false" customHeight="false" outlineLevel="4" collapsed="false">
      <c r="A354" s="26" t="n">
        <v>9</v>
      </c>
      <c r="B354" s="27" t="n">
        <v>11</v>
      </c>
      <c r="C354" s="28" t="n">
        <v>326</v>
      </c>
      <c r="D354" s="29" t="n">
        <v>313</v>
      </c>
      <c r="E354" s="30" t="n">
        <v>332</v>
      </c>
      <c r="F354" s="31" t="n">
        <v>645</v>
      </c>
      <c r="G354" s="32" t="n">
        <v>191</v>
      </c>
      <c r="H354" s="33" t="n">
        <v>16638</v>
      </c>
      <c r="I354" s="33" t="n">
        <v>836</v>
      </c>
      <c r="J354" s="33" t="n">
        <v>643</v>
      </c>
      <c r="K354" s="33" t="n">
        <v>181</v>
      </c>
      <c r="L354" s="33" t="n">
        <v>12</v>
      </c>
      <c r="M354" s="34" t="n">
        <f aca="false">IF(G354=0,"===",I354/G354)</f>
        <v>4.37696335078534</v>
      </c>
      <c r="N354" s="33" t="n">
        <v>201</v>
      </c>
      <c r="O354" s="33" t="n">
        <v>644</v>
      </c>
      <c r="P354" s="35" t="n">
        <f aca="false">IF(G354=0,"===",O354/G354)</f>
        <v>3.3717277486911</v>
      </c>
      <c r="Q354" s="36" t="n">
        <v>12</v>
      </c>
      <c r="R354" s="33" t="n">
        <v>44</v>
      </c>
      <c r="S354" s="34" t="n">
        <f aca="false">IF(Q354=0,"===",R354/Q354)</f>
        <v>3.66666666666667</v>
      </c>
      <c r="T354" s="37" t="n">
        <v>0</v>
      </c>
      <c r="U354" s="32" t="n">
        <v>203</v>
      </c>
      <c r="V354" s="33" t="n">
        <v>880</v>
      </c>
      <c r="W354" s="35" t="n">
        <f aca="false">IF(U354=0,"===",V354/U354)</f>
        <v>4.33497536945813</v>
      </c>
      <c r="X354" s="32" t="n">
        <v>1</v>
      </c>
      <c r="Y354" s="33" t="n">
        <v>1</v>
      </c>
      <c r="Z354" s="38" t="n">
        <v>1</v>
      </c>
      <c r="AA354" s="39" t="str">
        <f aca="false">IF(F354&gt;(O354+Z354),"SI","")</f>
        <v/>
      </c>
    </row>
    <row r="355" customFormat="false" ht="12.75" hidden="false" customHeight="false" outlineLevel="4" collapsed="false">
      <c r="A355" s="26" t="n">
        <v>9</v>
      </c>
      <c r="B355" s="27" t="n">
        <v>11</v>
      </c>
      <c r="C355" s="28" t="n">
        <v>327</v>
      </c>
      <c r="D355" s="29" t="n">
        <v>97</v>
      </c>
      <c r="E355" s="30" t="n">
        <v>96</v>
      </c>
      <c r="F355" s="31" t="n">
        <v>193</v>
      </c>
      <c r="G355" s="32" t="n">
        <v>67</v>
      </c>
      <c r="H355" s="33" t="n">
        <v>5729</v>
      </c>
      <c r="I355" s="33" t="n">
        <v>303</v>
      </c>
      <c r="J355" s="33" t="n">
        <v>232</v>
      </c>
      <c r="K355" s="33" t="n">
        <v>66</v>
      </c>
      <c r="L355" s="33" t="n">
        <v>5</v>
      </c>
      <c r="M355" s="34" t="n">
        <f aca="false">IF(G355=0,"===",I355/G355)</f>
        <v>4.52238805970149</v>
      </c>
      <c r="N355" s="33" t="n">
        <v>68</v>
      </c>
      <c r="O355" s="33" t="n">
        <v>193</v>
      </c>
      <c r="P355" s="35" t="n">
        <f aca="false">IF(G355=0,"===",O355/G355)</f>
        <v>2.88059701492537</v>
      </c>
      <c r="Q355" s="36" t="n">
        <v>11</v>
      </c>
      <c r="R355" s="33" t="n">
        <v>55</v>
      </c>
      <c r="S355" s="34" t="n">
        <f aca="false">IF(Q355=0,"===",R355/Q355)</f>
        <v>5</v>
      </c>
      <c r="T355" s="37" t="n">
        <v>0</v>
      </c>
      <c r="U355" s="32" t="n">
        <v>78</v>
      </c>
      <c r="V355" s="33" t="n">
        <v>358</v>
      </c>
      <c r="W355" s="35" t="n">
        <f aca="false">IF(U355=0,"===",V355/U355)</f>
        <v>4.58974358974359</v>
      </c>
      <c r="X355" s="32" t="n">
        <v>0</v>
      </c>
      <c r="Y355" s="33" t="n">
        <v>0</v>
      </c>
      <c r="Z355" s="38" t="n">
        <v>0</v>
      </c>
      <c r="AA355" s="39" t="str">
        <f aca="false">IF(F355&gt;(O355+Z355),"SI","")</f>
        <v/>
      </c>
    </row>
    <row r="356" customFormat="false" ht="12.75" hidden="false" customHeight="false" outlineLevel="4" collapsed="false">
      <c r="A356" s="26" t="n">
        <v>9</v>
      </c>
      <c r="B356" s="27" t="n">
        <v>11</v>
      </c>
      <c r="C356" s="28" t="n">
        <v>328</v>
      </c>
      <c r="D356" s="29" t="n">
        <v>119</v>
      </c>
      <c r="E356" s="30" t="n">
        <v>127</v>
      </c>
      <c r="F356" s="31" t="n">
        <v>246</v>
      </c>
      <c r="G356" s="32" t="n">
        <v>79</v>
      </c>
      <c r="H356" s="33" t="n">
        <v>6588</v>
      </c>
      <c r="I356" s="33" t="n">
        <v>356</v>
      </c>
      <c r="J356" s="33" t="n">
        <v>276</v>
      </c>
      <c r="K356" s="33" t="n">
        <v>74</v>
      </c>
      <c r="L356" s="33" t="n">
        <v>6</v>
      </c>
      <c r="M356" s="34" t="n">
        <f aca="false">IF(G356=0,"===",I356/G356)</f>
        <v>4.50632911392405</v>
      </c>
      <c r="N356" s="33" t="n">
        <v>83</v>
      </c>
      <c r="O356" s="33" t="n">
        <v>246</v>
      </c>
      <c r="P356" s="35" t="n">
        <f aca="false">IF(G356=0,"===",O356/G356)</f>
        <v>3.11392405063291</v>
      </c>
      <c r="Q356" s="36" t="n">
        <v>4</v>
      </c>
      <c r="R356" s="33" t="n">
        <v>27</v>
      </c>
      <c r="S356" s="34" t="n">
        <f aca="false">IF(Q356=0,"===",R356/Q356)</f>
        <v>6.75</v>
      </c>
      <c r="T356" s="37" t="n">
        <v>0</v>
      </c>
      <c r="U356" s="32" t="n">
        <v>83</v>
      </c>
      <c r="V356" s="33" t="n">
        <v>383</v>
      </c>
      <c r="W356" s="35" t="n">
        <f aca="false">IF(U356=0,"===",V356/U356)</f>
        <v>4.6144578313253</v>
      </c>
      <c r="X356" s="32" t="n">
        <v>0</v>
      </c>
      <c r="Y356" s="33" t="n">
        <v>0</v>
      </c>
      <c r="Z356" s="38" t="n">
        <v>0</v>
      </c>
      <c r="AA356" s="39" t="str">
        <f aca="false">IF(F356&gt;(O356+Z356),"SI","")</f>
        <v/>
      </c>
    </row>
    <row r="357" customFormat="false" ht="12.75" hidden="false" customHeight="false" outlineLevel="4" collapsed="false">
      <c r="A357" s="26" t="n">
        <v>9</v>
      </c>
      <c r="B357" s="27" t="n">
        <v>11</v>
      </c>
      <c r="C357" s="28" t="n">
        <v>329</v>
      </c>
      <c r="D357" s="29" t="n">
        <v>331</v>
      </c>
      <c r="E357" s="30" t="n">
        <v>328</v>
      </c>
      <c r="F357" s="31" t="n">
        <v>659</v>
      </c>
      <c r="G357" s="32" t="n">
        <v>196</v>
      </c>
      <c r="H357" s="33" t="n">
        <v>19871</v>
      </c>
      <c r="I357" s="33" t="n">
        <v>956</v>
      </c>
      <c r="J357" s="33" t="n">
        <v>770</v>
      </c>
      <c r="K357" s="33" t="n">
        <v>180</v>
      </c>
      <c r="L357" s="33" t="n">
        <v>6</v>
      </c>
      <c r="M357" s="34" t="n">
        <f aca="false">IF(G357=0,"===",I357/G357)</f>
        <v>4.87755102040816</v>
      </c>
      <c r="N357" s="33" t="n">
        <v>200</v>
      </c>
      <c r="O357" s="33" t="n">
        <v>598</v>
      </c>
      <c r="P357" s="35" t="n">
        <f aca="false">IF(G357=0,"===",O357/G357)</f>
        <v>3.05102040816327</v>
      </c>
      <c r="Q357" s="36" t="n">
        <v>5</v>
      </c>
      <c r="R357" s="33" t="n">
        <v>41</v>
      </c>
      <c r="S357" s="34" t="n">
        <f aca="false">IF(Q357=0,"===",R357/Q357)</f>
        <v>8.2</v>
      </c>
      <c r="T357" s="37" t="n">
        <v>0</v>
      </c>
      <c r="U357" s="32" t="n">
        <v>201</v>
      </c>
      <c r="V357" s="33" t="n">
        <v>997</v>
      </c>
      <c r="W357" s="35" t="n">
        <f aca="false">IF(U357=0,"===",V357/U357)</f>
        <v>4.96019900497513</v>
      </c>
      <c r="X357" s="32" t="n">
        <v>0</v>
      </c>
      <c r="Y357" s="33" t="n">
        <v>0</v>
      </c>
      <c r="Z357" s="38" t="n">
        <v>0</v>
      </c>
      <c r="AA357" s="39" t="str">
        <f aca="false">IF(F357&gt;(O357+Z357),"SI","")</f>
        <v>SI</v>
      </c>
    </row>
    <row r="358" customFormat="false" ht="12.75" hidden="false" customHeight="false" outlineLevel="4" collapsed="false">
      <c r="A358" s="26" t="n">
        <v>9</v>
      </c>
      <c r="B358" s="27" t="n">
        <v>11</v>
      </c>
      <c r="C358" s="28" t="n">
        <v>330</v>
      </c>
      <c r="D358" s="29" t="n">
        <v>520</v>
      </c>
      <c r="E358" s="30" t="n">
        <v>547</v>
      </c>
      <c r="F358" s="31" t="n">
        <v>1067</v>
      </c>
      <c r="G358" s="32" t="n">
        <v>336</v>
      </c>
      <c r="H358" s="33" t="n">
        <v>24807</v>
      </c>
      <c r="I358" s="33" t="n">
        <v>1245</v>
      </c>
      <c r="J358" s="33" t="n">
        <v>983</v>
      </c>
      <c r="K358" s="33" t="n">
        <v>258</v>
      </c>
      <c r="L358" s="33" t="n">
        <v>4</v>
      </c>
      <c r="M358" s="34" t="n">
        <f aca="false">IF(G358=0,"===",I358/G358)</f>
        <v>3.70535714285714</v>
      </c>
      <c r="N358" s="33" t="n">
        <v>340</v>
      </c>
      <c r="O358" s="33" t="n">
        <v>1067</v>
      </c>
      <c r="P358" s="35" t="n">
        <f aca="false">IF(G358=0,"===",O358/G358)</f>
        <v>3.17559523809524</v>
      </c>
      <c r="Q358" s="36" t="n">
        <v>11</v>
      </c>
      <c r="R358" s="33" t="n">
        <v>36</v>
      </c>
      <c r="S358" s="34" t="n">
        <f aca="false">IF(Q358=0,"===",R358/Q358)</f>
        <v>3.27272727272727</v>
      </c>
      <c r="T358" s="37" t="n">
        <v>0</v>
      </c>
      <c r="U358" s="32" t="n">
        <v>347</v>
      </c>
      <c r="V358" s="33" t="n">
        <v>1281</v>
      </c>
      <c r="W358" s="35" t="n">
        <f aca="false">IF(U358=0,"===",V358/U358)</f>
        <v>3.69164265129683</v>
      </c>
      <c r="X358" s="32" t="n">
        <v>0</v>
      </c>
      <c r="Y358" s="33" t="n">
        <v>0</v>
      </c>
      <c r="Z358" s="38" t="n">
        <v>0</v>
      </c>
      <c r="AA358" s="39" t="str">
        <f aca="false">IF(F358&gt;(O358+Z358),"SI","")</f>
        <v/>
      </c>
    </row>
    <row r="359" customFormat="false" ht="12.75" hidden="false" customHeight="false" outlineLevel="4" collapsed="false">
      <c r="A359" s="26" t="n">
        <v>9</v>
      </c>
      <c r="B359" s="27" t="n">
        <v>11</v>
      </c>
      <c r="C359" s="28" t="n">
        <v>331</v>
      </c>
      <c r="D359" s="29" t="n">
        <v>396</v>
      </c>
      <c r="E359" s="30" t="n">
        <v>436</v>
      </c>
      <c r="F359" s="31" t="n">
        <v>832</v>
      </c>
      <c r="G359" s="32" t="n">
        <v>270</v>
      </c>
      <c r="H359" s="33" t="n">
        <v>19501</v>
      </c>
      <c r="I359" s="33" t="n">
        <v>1023</v>
      </c>
      <c r="J359" s="33" t="n">
        <v>788</v>
      </c>
      <c r="K359" s="33" t="n">
        <v>233</v>
      </c>
      <c r="L359" s="33" t="n">
        <v>2</v>
      </c>
      <c r="M359" s="34" t="n">
        <f aca="false">IF(G359=0,"===",I359/G359)</f>
        <v>3.78888888888889</v>
      </c>
      <c r="N359" s="33" t="n">
        <v>275</v>
      </c>
      <c r="O359" s="33" t="n">
        <v>832</v>
      </c>
      <c r="P359" s="35" t="n">
        <f aca="false">IF(G359=0,"===",O359/G359)</f>
        <v>3.08148148148148</v>
      </c>
      <c r="Q359" s="36" t="n">
        <v>2</v>
      </c>
      <c r="R359" s="33" t="n">
        <v>7</v>
      </c>
      <c r="S359" s="34" t="n">
        <f aca="false">IF(Q359=0,"===",R359/Q359)</f>
        <v>3.5</v>
      </c>
      <c r="T359" s="37" t="n">
        <v>0</v>
      </c>
      <c r="U359" s="32" t="n">
        <v>272</v>
      </c>
      <c r="V359" s="33" t="n">
        <v>1030</v>
      </c>
      <c r="W359" s="35" t="n">
        <f aca="false">IF(U359=0,"===",V359/U359)</f>
        <v>3.78676470588235</v>
      </c>
      <c r="X359" s="32" t="n">
        <v>0</v>
      </c>
      <c r="Y359" s="33" t="n">
        <v>0</v>
      </c>
      <c r="Z359" s="38" t="n">
        <v>0</v>
      </c>
      <c r="AA359" s="39" t="str">
        <f aca="false">IF(F359&gt;(O359+Z359),"SI","")</f>
        <v/>
      </c>
    </row>
    <row r="360" customFormat="false" ht="12.75" hidden="false" customHeight="false" outlineLevel="4" collapsed="false">
      <c r="A360" s="26" t="n">
        <v>9</v>
      </c>
      <c r="B360" s="27" t="n">
        <v>11</v>
      </c>
      <c r="C360" s="28" t="n">
        <v>332</v>
      </c>
      <c r="D360" s="29" t="n">
        <v>412</v>
      </c>
      <c r="E360" s="30" t="n">
        <v>414</v>
      </c>
      <c r="F360" s="31" t="n">
        <v>826</v>
      </c>
      <c r="G360" s="32" t="n">
        <v>275</v>
      </c>
      <c r="H360" s="33" t="n">
        <v>23367</v>
      </c>
      <c r="I360" s="33" t="n">
        <v>1141</v>
      </c>
      <c r="J360" s="33" t="n">
        <v>900</v>
      </c>
      <c r="K360" s="33" t="n">
        <v>233</v>
      </c>
      <c r="L360" s="33" t="n">
        <v>8</v>
      </c>
      <c r="M360" s="34" t="n">
        <f aca="false">IF(G360=0,"===",I360/G360)</f>
        <v>4.14909090909091</v>
      </c>
      <c r="N360" s="33" t="n">
        <v>277</v>
      </c>
      <c r="O360" s="33" t="n">
        <v>826</v>
      </c>
      <c r="P360" s="35" t="n">
        <f aca="false">IF(G360=0,"===",O360/G360)</f>
        <v>3.00363636363636</v>
      </c>
      <c r="Q360" s="36" t="n">
        <v>11</v>
      </c>
      <c r="R360" s="33" t="n">
        <v>41</v>
      </c>
      <c r="S360" s="34" t="n">
        <f aca="false">IF(Q360=0,"===",R360/Q360)</f>
        <v>3.72727272727273</v>
      </c>
      <c r="T360" s="37" t="n">
        <v>0</v>
      </c>
      <c r="U360" s="32" t="n">
        <v>286</v>
      </c>
      <c r="V360" s="33" t="n">
        <v>1182</v>
      </c>
      <c r="W360" s="35" t="n">
        <f aca="false">IF(U360=0,"===",V360/U360)</f>
        <v>4.13286713286713</v>
      </c>
      <c r="X360" s="32" t="n">
        <v>0</v>
      </c>
      <c r="Y360" s="33" t="n">
        <v>0</v>
      </c>
      <c r="Z360" s="38" t="n">
        <v>0</v>
      </c>
      <c r="AA360" s="39" t="str">
        <f aca="false">IF(F360&gt;(O360+Z360),"SI","")</f>
        <v/>
      </c>
    </row>
    <row r="361" customFormat="false" ht="12.75" hidden="false" customHeight="false" outlineLevel="3" collapsed="false">
      <c r="A361" s="26"/>
      <c r="B361" s="27" t="s">
        <v>40</v>
      </c>
      <c r="C361" s="28"/>
      <c r="D361" s="29" t="n">
        <f aca="false">SUBTOTAL(9,D301:D360)</f>
        <v>20982</v>
      </c>
      <c r="E361" s="30" t="n">
        <f aca="false">SUBTOTAL(9,E301:E360)</f>
        <v>22217</v>
      </c>
      <c r="F361" s="31" t="n">
        <f aca="false">SUBTOTAL(9,F301:F360)</f>
        <v>43199</v>
      </c>
      <c r="G361" s="32" t="n">
        <f aca="false">SUBTOTAL(9,G301:G360)</f>
        <v>13838</v>
      </c>
      <c r="H361" s="33" t="n">
        <f aca="false">SUBTOTAL(9,H301:H360)</f>
        <v>1153485</v>
      </c>
      <c r="I361" s="33" t="n">
        <f aca="false">SUBTOTAL(9,I301:I360)</f>
        <v>57855</v>
      </c>
      <c r="J361" s="33" t="n">
        <f aca="false">SUBTOTAL(9,J301:J360)</f>
        <v>45312</v>
      </c>
      <c r="K361" s="33" t="n">
        <f aca="false">SUBTOTAL(9,K301:K360)</f>
        <v>12248</v>
      </c>
      <c r="L361" s="33" t="n">
        <f aca="false">SUBTOTAL(9,L301:L360)</f>
        <v>295</v>
      </c>
      <c r="M361" s="34" t="n">
        <f aca="false">IF(G361=0,"===",I361/G361)</f>
        <v>4.18087873970227</v>
      </c>
      <c r="N361" s="33" t="n">
        <f aca="false">SUBTOTAL(9,N301:N360)</f>
        <v>14235</v>
      </c>
      <c r="O361" s="33" t="n">
        <f aca="false">SUBTOTAL(9,O301:O360)</f>
        <v>42985</v>
      </c>
      <c r="P361" s="35" t="n">
        <f aca="false">IF(G361=0,"===",O361/G361)</f>
        <v>3.10630148865443</v>
      </c>
      <c r="Q361" s="36" t="n">
        <f aca="false">SUBTOTAL(9,Q301:Q360)</f>
        <v>513</v>
      </c>
      <c r="R361" s="33" t="n">
        <f aca="false">SUBTOTAL(9,R301:R360)</f>
        <v>1981</v>
      </c>
      <c r="S361" s="34" t="n">
        <f aca="false">IF(Q361=0,"===",R361/Q361)</f>
        <v>3.86159844054581</v>
      </c>
      <c r="T361" s="37" t="n">
        <f aca="false">SUBTOTAL(9,T301:T360)</f>
        <v>42</v>
      </c>
      <c r="U361" s="32" t="n">
        <f aca="false">SUBTOTAL(9,U301:U360)</f>
        <v>14351</v>
      </c>
      <c r="V361" s="33" t="n">
        <f aca="false">SUBTOTAL(9,V301:V360)</f>
        <v>59836</v>
      </c>
      <c r="W361" s="35" t="n">
        <f aca="false">IF(U361=0,"===",V361/U361)</f>
        <v>4.16946554247091</v>
      </c>
      <c r="X361" s="32" t="n">
        <f aca="false">SUBTOTAL(9,X301:X360)</f>
        <v>3</v>
      </c>
      <c r="Y361" s="33" t="n">
        <f aca="false">SUBTOTAL(9,Y301:Y360)</f>
        <v>3</v>
      </c>
      <c r="Z361" s="38" t="n">
        <f aca="false">SUBTOTAL(9,Z301:Z360)</f>
        <v>3</v>
      </c>
      <c r="AA361" s="39" t="str">
        <f aca="false">IF(F361&gt;(O361+Z361),"SI","")</f>
        <v>SI</v>
      </c>
    </row>
    <row r="362" customFormat="false" ht="12.75" hidden="false" customHeight="false" outlineLevel="2" collapsed="false">
      <c r="A362" s="26" t="s">
        <v>38</v>
      </c>
      <c r="B362" s="27"/>
      <c r="C362" s="28"/>
      <c r="D362" s="29" t="n">
        <f aca="false">SUBTOTAL(9,D301:D360)</f>
        <v>20982</v>
      </c>
      <c r="E362" s="30" t="n">
        <f aca="false">SUBTOTAL(9,E301:E360)</f>
        <v>22217</v>
      </c>
      <c r="F362" s="31" t="n">
        <f aca="false">SUBTOTAL(9,F301:F360)</f>
        <v>43199</v>
      </c>
      <c r="G362" s="32" t="n">
        <f aca="false">SUBTOTAL(9,G301:G360)</f>
        <v>13838</v>
      </c>
      <c r="H362" s="33" t="n">
        <f aca="false">SUBTOTAL(9,H301:H360)</f>
        <v>1153485</v>
      </c>
      <c r="I362" s="33" t="n">
        <f aca="false">SUBTOTAL(9,I301:I360)</f>
        <v>57855</v>
      </c>
      <c r="J362" s="33" t="n">
        <f aca="false">SUBTOTAL(9,J301:J360)</f>
        <v>45312</v>
      </c>
      <c r="K362" s="33" t="n">
        <f aca="false">SUBTOTAL(9,K301:K360)</f>
        <v>12248</v>
      </c>
      <c r="L362" s="33" t="n">
        <f aca="false">SUBTOTAL(9,L301:L360)</f>
        <v>295</v>
      </c>
      <c r="M362" s="34" t="n">
        <f aca="false">IF(G362=0,"===",I362/G362)</f>
        <v>4.18087873970227</v>
      </c>
      <c r="N362" s="33" t="n">
        <f aca="false">SUBTOTAL(9,N301:N360)</f>
        <v>14235</v>
      </c>
      <c r="O362" s="33" t="n">
        <f aca="false">SUBTOTAL(9,O301:O360)</f>
        <v>42985</v>
      </c>
      <c r="P362" s="35" t="n">
        <f aca="false">IF(G362=0,"===",O362/G362)</f>
        <v>3.10630148865443</v>
      </c>
      <c r="Q362" s="36" t="n">
        <f aca="false">SUBTOTAL(9,Q301:Q360)</f>
        <v>513</v>
      </c>
      <c r="R362" s="33" t="n">
        <f aca="false">SUBTOTAL(9,R301:R360)</f>
        <v>1981</v>
      </c>
      <c r="S362" s="34" t="n">
        <f aca="false">IF(Q362=0,"===",R362/Q362)</f>
        <v>3.86159844054581</v>
      </c>
      <c r="T362" s="37" t="n">
        <f aca="false">SUBTOTAL(9,T301:T360)</f>
        <v>42</v>
      </c>
      <c r="U362" s="32" t="n">
        <f aca="false">SUBTOTAL(9,U301:U360)</f>
        <v>14351</v>
      </c>
      <c r="V362" s="33" t="n">
        <f aca="false">SUBTOTAL(9,V301:V360)</f>
        <v>59836</v>
      </c>
      <c r="W362" s="35" t="n">
        <f aca="false">IF(U362=0,"===",V362/U362)</f>
        <v>4.16946554247091</v>
      </c>
      <c r="X362" s="32" t="n">
        <f aca="false">SUBTOTAL(9,X301:X360)</f>
        <v>3</v>
      </c>
      <c r="Y362" s="33" t="n">
        <f aca="false">SUBTOTAL(9,Y301:Y360)</f>
        <v>3</v>
      </c>
      <c r="Z362" s="38" t="n">
        <f aca="false">SUBTOTAL(9,Z301:Z360)</f>
        <v>3</v>
      </c>
      <c r="AA362" s="39" t="str">
        <f aca="false">IF(F362&gt;(O362+Z362),"SI","")</f>
        <v>SI</v>
      </c>
    </row>
    <row r="363" customFormat="false" ht="12.75" hidden="false" customHeight="false" outlineLevel="4" collapsed="false">
      <c r="A363" s="26" t="n">
        <v>10</v>
      </c>
      <c r="B363" s="27" t="n">
        <v>12</v>
      </c>
      <c r="C363" s="28" t="n">
        <v>333</v>
      </c>
      <c r="D363" s="29" t="n">
        <v>48</v>
      </c>
      <c r="E363" s="30" t="n">
        <v>47</v>
      </c>
      <c r="F363" s="31" t="n">
        <v>95</v>
      </c>
      <c r="G363" s="32" t="n">
        <v>26</v>
      </c>
      <c r="H363" s="33" t="n">
        <v>2336</v>
      </c>
      <c r="I363" s="33" t="n">
        <v>114</v>
      </c>
      <c r="J363" s="33" t="n">
        <v>90</v>
      </c>
      <c r="K363" s="33" t="n">
        <v>24</v>
      </c>
      <c r="L363" s="33" t="n">
        <v>0</v>
      </c>
      <c r="M363" s="34" t="n">
        <f aca="false">IF(G363=0,"===",I363/G363)</f>
        <v>4.38461538461539</v>
      </c>
      <c r="N363" s="33" t="n">
        <v>26</v>
      </c>
      <c r="O363" s="33" t="n">
        <v>95</v>
      </c>
      <c r="P363" s="35" t="n">
        <f aca="false">IF(G363=0,"===",O363/G363)</f>
        <v>3.65384615384615</v>
      </c>
      <c r="Q363" s="36" t="n">
        <v>1</v>
      </c>
      <c r="R363" s="33" t="n">
        <v>7</v>
      </c>
      <c r="S363" s="34" t="n">
        <f aca="false">IF(Q363=0,"===",R363/Q363)</f>
        <v>7</v>
      </c>
      <c r="T363" s="37" t="n">
        <v>0</v>
      </c>
      <c r="U363" s="32" t="n">
        <v>27</v>
      </c>
      <c r="V363" s="33" t="n">
        <v>121</v>
      </c>
      <c r="W363" s="35" t="n">
        <f aca="false">IF(U363=0,"===",V363/U363)</f>
        <v>4.48148148148148</v>
      </c>
      <c r="X363" s="32" t="n">
        <v>0</v>
      </c>
      <c r="Y363" s="33" t="n">
        <v>0</v>
      </c>
      <c r="Z363" s="38" t="n">
        <v>0</v>
      </c>
      <c r="AA363" s="39" t="str">
        <f aca="false">IF(F363&gt;(O363+Z363),"SI","")</f>
        <v/>
      </c>
    </row>
    <row r="364" customFormat="false" ht="12.75" hidden="false" customHeight="false" outlineLevel="4" collapsed="false">
      <c r="A364" s="26" t="n">
        <v>10</v>
      </c>
      <c r="B364" s="27" t="n">
        <v>12</v>
      </c>
      <c r="C364" s="28" t="n">
        <v>334</v>
      </c>
      <c r="D364" s="29" t="n">
        <v>406</v>
      </c>
      <c r="E364" s="30" t="n">
        <v>395</v>
      </c>
      <c r="F364" s="31" t="n">
        <v>801</v>
      </c>
      <c r="G364" s="32" t="n">
        <v>234</v>
      </c>
      <c r="H364" s="33" t="n">
        <v>22882</v>
      </c>
      <c r="I364" s="33" t="n">
        <v>1075</v>
      </c>
      <c r="J364" s="33" t="n">
        <v>861</v>
      </c>
      <c r="K364" s="33" t="n">
        <v>203</v>
      </c>
      <c r="L364" s="33" t="n">
        <v>11</v>
      </c>
      <c r="M364" s="34" t="n">
        <f aca="false">IF(G364=0,"===",I364/G364)</f>
        <v>4.59401709401709</v>
      </c>
      <c r="N364" s="33" t="n">
        <v>248</v>
      </c>
      <c r="O364" s="33" t="n">
        <v>801</v>
      </c>
      <c r="P364" s="35" t="n">
        <f aca="false">IF(G364=0,"===",O364/G364)</f>
        <v>3.42307692307692</v>
      </c>
      <c r="Q364" s="36" t="n">
        <v>12</v>
      </c>
      <c r="R364" s="33" t="n">
        <v>42</v>
      </c>
      <c r="S364" s="34" t="n">
        <f aca="false">IF(Q364=0,"===",R364/Q364)</f>
        <v>3.5</v>
      </c>
      <c r="T364" s="37" t="n">
        <v>0</v>
      </c>
      <c r="U364" s="32" t="n">
        <v>246</v>
      </c>
      <c r="V364" s="33" t="n">
        <v>1117</v>
      </c>
      <c r="W364" s="35" t="n">
        <f aca="false">IF(U364=0,"===",V364/U364)</f>
        <v>4.54065040650407</v>
      </c>
      <c r="X364" s="32" t="n">
        <v>0</v>
      </c>
      <c r="Y364" s="33" t="n">
        <v>0</v>
      </c>
      <c r="Z364" s="38" t="n">
        <v>0</v>
      </c>
      <c r="AA364" s="39" t="str">
        <f aca="false">IF(F364&gt;(O364+Z364),"SI","")</f>
        <v/>
      </c>
    </row>
    <row r="365" customFormat="false" ht="12.75" hidden="false" customHeight="false" outlineLevel="4" collapsed="false">
      <c r="A365" s="26" t="n">
        <v>10</v>
      </c>
      <c r="B365" s="27" t="n">
        <v>12</v>
      </c>
      <c r="C365" s="28" t="n">
        <v>335</v>
      </c>
      <c r="D365" s="29" t="n">
        <v>648</v>
      </c>
      <c r="E365" s="30" t="n">
        <v>703</v>
      </c>
      <c r="F365" s="31" t="n">
        <v>1351</v>
      </c>
      <c r="G365" s="32" t="n">
        <v>395</v>
      </c>
      <c r="H365" s="33" t="n">
        <v>41508</v>
      </c>
      <c r="I365" s="33" t="n">
        <v>1917</v>
      </c>
      <c r="J365" s="33" t="n">
        <v>1537</v>
      </c>
      <c r="K365" s="33" t="n">
        <v>345</v>
      </c>
      <c r="L365" s="33" t="n">
        <v>35</v>
      </c>
      <c r="M365" s="34" t="n">
        <f aca="false">IF(G365=0,"===",I365/G365)</f>
        <v>4.85316455696203</v>
      </c>
      <c r="N365" s="33" t="n">
        <v>412</v>
      </c>
      <c r="O365" s="33" t="n">
        <v>1348</v>
      </c>
      <c r="P365" s="35" t="n">
        <f aca="false">IF(G365=0,"===",O365/G365)</f>
        <v>3.4126582278481</v>
      </c>
      <c r="Q365" s="36" t="n">
        <v>20</v>
      </c>
      <c r="R365" s="33" t="n">
        <v>73</v>
      </c>
      <c r="S365" s="34" t="n">
        <f aca="false">IF(Q365=0,"===",R365/Q365)</f>
        <v>3.65</v>
      </c>
      <c r="T365" s="37" t="n">
        <v>0</v>
      </c>
      <c r="U365" s="32" t="n">
        <v>415</v>
      </c>
      <c r="V365" s="33" t="n">
        <v>1990</v>
      </c>
      <c r="W365" s="35" t="n">
        <f aca="false">IF(U365=0,"===",V365/U365)</f>
        <v>4.79518072289157</v>
      </c>
      <c r="X365" s="32" t="n">
        <v>1</v>
      </c>
      <c r="Y365" s="33" t="n">
        <v>1</v>
      </c>
      <c r="Z365" s="38" t="n">
        <v>1</v>
      </c>
      <c r="AA365" s="39" t="str">
        <f aca="false">IF(F365&gt;(O365+Z365),"SI","")</f>
        <v>SI</v>
      </c>
    </row>
    <row r="366" customFormat="false" ht="12.75" hidden="false" customHeight="false" outlineLevel="4" collapsed="false">
      <c r="A366" s="26" t="n">
        <v>10</v>
      </c>
      <c r="B366" s="27" t="n">
        <v>12</v>
      </c>
      <c r="C366" s="28" t="n">
        <v>336</v>
      </c>
      <c r="D366" s="29" t="n">
        <v>820</v>
      </c>
      <c r="E366" s="30" t="n">
        <v>904</v>
      </c>
      <c r="F366" s="31" t="n">
        <v>1724</v>
      </c>
      <c r="G366" s="32" t="n">
        <v>500</v>
      </c>
      <c r="H366" s="33" t="n">
        <v>50205</v>
      </c>
      <c r="I366" s="33" t="n">
        <v>2329</v>
      </c>
      <c r="J366" s="33" t="n">
        <v>1896</v>
      </c>
      <c r="K366" s="33" t="n">
        <v>397</v>
      </c>
      <c r="L366" s="33" t="n">
        <v>36</v>
      </c>
      <c r="M366" s="34" t="n">
        <f aca="false">IF(G366=0,"===",I366/G366)</f>
        <v>4.658</v>
      </c>
      <c r="N366" s="33" t="n">
        <v>505</v>
      </c>
      <c r="O366" s="33" t="n">
        <v>1679</v>
      </c>
      <c r="P366" s="35" t="n">
        <f aca="false">IF(G366=0,"===",O366/G366)</f>
        <v>3.358</v>
      </c>
      <c r="Q366" s="36" t="n">
        <v>36</v>
      </c>
      <c r="R366" s="33" t="n">
        <v>127</v>
      </c>
      <c r="S366" s="34" t="n">
        <f aca="false">IF(Q366=0,"===",R366/Q366)</f>
        <v>3.52777777777778</v>
      </c>
      <c r="T366" s="37" t="n">
        <v>4</v>
      </c>
      <c r="U366" s="32" t="n">
        <v>536</v>
      </c>
      <c r="V366" s="33" t="n">
        <v>2456</v>
      </c>
      <c r="W366" s="35" t="n">
        <f aca="false">IF(U366=0,"===",V366/U366)</f>
        <v>4.58208955223881</v>
      </c>
      <c r="X366" s="32" t="n">
        <v>0</v>
      </c>
      <c r="Y366" s="33" t="n">
        <v>0</v>
      </c>
      <c r="Z366" s="38" t="n">
        <v>0</v>
      </c>
      <c r="AA366" s="39" t="str">
        <f aca="false">IF(F366&gt;(O366+Z366),"SI","")</f>
        <v>SI</v>
      </c>
    </row>
    <row r="367" customFormat="false" ht="12.75" hidden="false" customHeight="false" outlineLevel="4" collapsed="false">
      <c r="A367" s="26" t="n">
        <v>10</v>
      </c>
      <c r="B367" s="27" t="n">
        <v>12</v>
      </c>
      <c r="C367" s="28" t="n">
        <v>337</v>
      </c>
      <c r="D367" s="29" t="n">
        <v>134</v>
      </c>
      <c r="E367" s="30" t="n">
        <v>148</v>
      </c>
      <c r="F367" s="31" t="n">
        <v>282</v>
      </c>
      <c r="G367" s="32" t="n">
        <v>77</v>
      </c>
      <c r="H367" s="33" t="n">
        <v>7798</v>
      </c>
      <c r="I367" s="33" t="n">
        <v>378</v>
      </c>
      <c r="J367" s="33" t="n">
        <v>298</v>
      </c>
      <c r="K367" s="33" t="n">
        <v>73</v>
      </c>
      <c r="L367" s="33" t="n">
        <v>7</v>
      </c>
      <c r="M367" s="34" t="n">
        <f aca="false">IF(G367=0,"===",I367/G367)</f>
        <v>4.90909090909091</v>
      </c>
      <c r="N367" s="33" t="n">
        <v>100</v>
      </c>
      <c r="O367" s="33" t="n">
        <v>282</v>
      </c>
      <c r="P367" s="35" t="n">
        <f aca="false">IF(G367=0,"===",O367/G367)</f>
        <v>3.66233766233766</v>
      </c>
      <c r="Q367" s="36" t="n">
        <v>2</v>
      </c>
      <c r="R367" s="33" t="n">
        <v>6</v>
      </c>
      <c r="S367" s="34" t="n">
        <f aca="false">IF(Q367=0,"===",R367/Q367)</f>
        <v>3</v>
      </c>
      <c r="T367" s="37" t="n">
        <v>0</v>
      </c>
      <c r="U367" s="32" t="n">
        <v>79</v>
      </c>
      <c r="V367" s="33" t="n">
        <v>384</v>
      </c>
      <c r="W367" s="35" t="n">
        <f aca="false">IF(U367=0,"===",V367/U367)</f>
        <v>4.86075949367089</v>
      </c>
      <c r="X367" s="32" t="n">
        <v>0</v>
      </c>
      <c r="Y367" s="33" t="n">
        <v>0</v>
      </c>
      <c r="Z367" s="38" t="n">
        <v>0</v>
      </c>
      <c r="AA367" s="39" t="str">
        <f aca="false">IF(F367&gt;(O367+Z367),"SI","")</f>
        <v/>
      </c>
    </row>
    <row r="368" customFormat="false" ht="12.75" hidden="false" customHeight="false" outlineLevel="3" collapsed="false">
      <c r="A368" s="26"/>
      <c r="B368" s="27" t="s">
        <v>41</v>
      </c>
      <c r="C368" s="28"/>
      <c r="D368" s="29" t="n">
        <f aca="false">SUBTOTAL(9,D363:D367)</f>
        <v>2056</v>
      </c>
      <c r="E368" s="30" t="n">
        <f aca="false">SUBTOTAL(9,E363:E367)</f>
        <v>2197</v>
      </c>
      <c r="F368" s="31" t="n">
        <f aca="false">SUBTOTAL(9,F363:F367)</f>
        <v>4253</v>
      </c>
      <c r="G368" s="32" t="n">
        <f aca="false">SUBTOTAL(9,G363:G367)</f>
        <v>1232</v>
      </c>
      <c r="H368" s="33" t="n">
        <f aca="false">SUBTOTAL(9,H363:H367)</f>
        <v>124729</v>
      </c>
      <c r="I368" s="33" t="n">
        <f aca="false">SUBTOTAL(9,I363:I367)</f>
        <v>5813</v>
      </c>
      <c r="J368" s="33" t="n">
        <f aca="false">SUBTOTAL(9,J363:J367)</f>
        <v>4682</v>
      </c>
      <c r="K368" s="33" t="n">
        <f aca="false">SUBTOTAL(9,K363:K367)</f>
        <v>1042</v>
      </c>
      <c r="L368" s="33" t="n">
        <f aca="false">SUBTOTAL(9,L363:L367)</f>
        <v>89</v>
      </c>
      <c r="M368" s="34" t="n">
        <f aca="false">IF(G368=0,"===",I368/G368)</f>
        <v>4.71834415584416</v>
      </c>
      <c r="N368" s="33" t="n">
        <f aca="false">SUBTOTAL(9,N363:N367)</f>
        <v>1291</v>
      </c>
      <c r="O368" s="33" t="n">
        <f aca="false">SUBTOTAL(9,O363:O367)</f>
        <v>4205</v>
      </c>
      <c r="P368" s="35" t="n">
        <f aca="false">IF(G368=0,"===",O368/G368)</f>
        <v>3.41314935064935</v>
      </c>
      <c r="Q368" s="36" t="n">
        <f aca="false">SUBTOTAL(9,Q363:Q367)</f>
        <v>71</v>
      </c>
      <c r="R368" s="33" t="n">
        <f aca="false">SUBTOTAL(9,R363:R367)</f>
        <v>255</v>
      </c>
      <c r="S368" s="34" t="n">
        <f aca="false">IF(Q368=0,"===",R368/Q368)</f>
        <v>3.59154929577465</v>
      </c>
      <c r="T368" s="37" t="n">
        <f aca="false">SUBTOTAL(9,T363:T367)</f>
        <v>4</v>
      </c>
      <c r="U368" s="32" t="n">
        <f aca="false">SUBTOTAL(9,U363:U367)</f>
        <v>1303</v>
      </c>
      <c r="V368" s="33" t="n">
        <f aca="false">SUBTOTAL(9,V363:V367)</f>
        <v>6068</v>
      </c>
      <c r="W368" s="35" t="n">
        <f aca="false">IF(U368=0,"===",V368/U368)</f>
        <v>4.65694551036071</v>
      </c>
      <c r="X368" s="32" t="n">
        <f aca="false">SUBTOTAL(9,X363:X367)</f>
        <v>1</v>
      </c>
      <c r="Y368" s="33" t="n">
        <f aca="false">SUBTOTAL(9,Y363:Y367)</f>
        <v>1</v>
      </c>
      <c r="Z368" s="38" t="n">
        <f aca="false">SUBTOTAL(9,Z363:Z367)</f>
        <v>1</v>
      </c>
      <c r="AA368" s="39" t="str">
        <f aca="false">IF(F368&gt;(O368+Z368),"SI","")</f>
        <v>SI</v>
      </c>
    </row>
    <row r="369" customFormat="false" ht="12.75" hidden="false" customHeight="false" outlineLevel="4" collapsed="false">
      <c r="A369" s="26" t="n">
        <v>10</v>
      </c>
      <c r="B369" s="27" t="n">
        <v>13</v>
      </c>
      <c r="C369" s="28" t="n">
        <v>338</v>
      </c>
      <c r="D369" s="29" t="n">
        <v>336</v>
      </c>
      <c r="E369" s="30" t="n">
        <v>388</v>
      </c>
      <c r="F369" s="31" t="n">
        <v>724</v>
      </c>
      <c r="G369" s="32" t="n">
        <v>256</v>
      </c>
      <c r="H369" s="33" t="n">
        <v>20006</v>
      </c>
      <c r="I369" s="33" t="n">
        <v>1041</v>
      </c>
      <c r="J369" s="33" t="n">
        <v>829</v>
      </c>
      <c r="K369" s="33" t="n">
        <v>205</v>
      </c>
      <c r="L369" s="33" t="n">
        <v>7</v>
      </c>
      <c r="M369" s="34" t="n">
        <f aca="false">IF(G369=0,"===",I369/G369)</f>
        <v>4.06640625</v>
      </c>
      <c r="N369" s="33" t="n">
        <v>260</v>
      </c>
      <c r="O369" s="33" t="n">
        <v>724</v>
      </c>
      <c r="P369" s="35" t="n">
        <f aca="false">IF(G369=0,"===",O369/G369)</f>
        <v>2.828125</v>
      </c>
      <c r="Q369" s="36" t="n">
        <v>11</v>
      </c>
      <c r="R369" s="33" t="n">
        <v>40</v>
      </c>
      <c r="S369" s="34" t="n">
        <f aca="false">IF(Q369=0,"===",R369/Q369)</f>
        <v>3.63636363636364</v>
      </c>
      <c r="T369" s="37" t="n">
        <v>0</v>
      </c>
      <c r="U369" s="32" t="n">
        <v>267</v>
      </c>
      <c r="V369" s="33" t="n">
        <v>1081</v>
      </c>
      <c r="W369" s="35" t="n">
        <f aca="false">IF(U369=0,"===",V369/U369)</f>
        <v>4.04868913857678</v>
      </c>
      <c r="X369" s="32" t="n">
        <v>0</v>
      </c>
      <c r="Y369" s="33" t="n">
        <v>0</v>
      </c>
      <c r="Z369" s="38" t="n">
        <v>0</v>
      </c>
      <c r="AA369" s="39" t="str">
        <f aca="false">IF(F369&gt;(O369+Z369),"SI","")</f>
        <v/>
      </c>
    </row>
    <row r="370" customFormat="false" ht="12.75" hidden="false" customHeight="false" outlineLevel="4" collapsed="false">
      <c r="A370" s="26" t="n">
        <v>10</v>
      </c>
      <c r="B370" s="27" t="n">
        <v>13</v>
      </c>
      <c r="C370" s="28" t="n">
        <v>339</v>
      </c>
      <c r="D370" s="29" t="n">
        <v>467</v>
      </c>
      <c r="E370" s="30" t="n">
        <v>541</v>
      </c>
      <c r="F370" s="31" t="n">
        <v>1008</v>
      </c>
      <c r="G370" s="32" t="n">
        <v>358</v>
      </c>
      <c r="H370" s="33" t="n">
        <v>27970</v>
      </c>
      <c r="I370" s="33" t="n">
        <v>1407</v>
      </c>
      <c r="J370" s="33" t="n">
        <v>1081</v>
      </c>
      <c r="K370" s="33" t="n">
        <v>321</v>
      </c>
      <c r="L370" s="33" t="n">
        <v>5</v>
      </c>
      <c r="M370" s="34" t="n">
        <f aca="false">IF(G370=0,"===",I370/G370)</f>
        <v>3.93016759776536</v>
      </c>
      <c r="N370" s="33" t="n">
        <v>375</v>
      </c>
      <c r="O370" s="33" t="n">
        <v>1008</v>
      </c>
      <c r="P370" s="35" t="n">
        <f aca="false">IF(G370=0,"===",O370/G370)</f>
        <v>2.81564245810056</v>
      </c>
      <c r="Q370" s="36" t="n">
        <v>15</v>
      </c>
      <c r="R370" s="33" t="n">
        <v>53</v>
      </c>
      <c r="S370" s="34" t="n">
        <f aca="false">IF(Q370=0,"===",R370/Q370)</f>
        <v>3.53333333333333</v>
      </c>
      <c r="T370" s="37" t="n">
        <v>0</v>
      </c>
      <c r="U370" s="32" t="n">
        <v>373</v>
      </c>
      <c r="V370" s="33" t="n">
        <v>1460</v>
      </c>
      <c r="W370" s="35" t="n">
        <f aca="false">IF(U370=0,"===",V370/U370)</f>
        <v>3.9142091152815</v>
      </c>
      <c r="X370" s="32" t="n">
        <v>0</v>
      </c>
      <c r="Y370" s="33" t="n">
        <v>0</v>
      </c>
      <c r="Z370" s="38" t="n">
        <v>0</v>
      </c>
      <c r="AA370" s="39" t="str">
        <f aca="false">IF(F370&gt;(O370+Z370),"SI","")</f>
        <v/>
      </c>
    </row>
    <row r="371" customFormat="false" ht="12.75" hidden="false" customHeight="false" outlineLevel="4" collapsed="false">
      <c r="A371" s="26" t="n">
        <v>10</v>
      </c>
      <c r="B371" s="27" t="n">
        <v>13</v>
      </c>
      <c r="C371" s="28" t="n">
        <v>340</v>
      </c>
      <c r="D371" s="29" t="n">
        <v>290</v>
      </c>
      <c r="E371" s="30" t="n">
        <v>336</v>
      </c>
      <c r="F371" s="31" t="n">
        <v>626</v>
      </c>
      <c r="G371" s="32" t="n">
        <v>228</v>
      </c>
      <c r="H371" s="33" t="n">
        <v>19287</v>
      </c>
      <c r="I371" s="33" t="n">
        <v>931</v>
      </c>
      <c r="J371" s="33" t="n">
        <v>737</v>
      </c>
      <c r="K371" s="33" t="n">
        <v>192</v>
      </c>
      <c r="L371" s="33" t="n">
        <v>2</v>
      </c>
      <c r="M371" s="34" t="n">
        <f aca="false">IF(G371=0,"===",I371/G371)</f>
        <v>4.08333333333333</v>
      </c>
      <c r="N371" s="33" t="n">
        <v>230</v>
      </c>
      <c r="O371" s="33" t="n">
        <v>626</v>
      </c>
      <c r="P371" s="35" t="n">
        <f aca="false">IF(G371=0,"===",O371/G371)</f>
        <v>2.74561403508772</v>
      </c>
      <c r="Q371" s="36" t="n">
        <v>8</v>
      </c>
      <c r="R371" s="33" t="n">
        <v>25</v>
      </c>
      <c r="S371" s="34" t="n">
        <f aca="false">IF(Q371=0,"===",R371/Q371)</f>
        <v>3.125</v>
      </c>
      <c r="T371" s="37" t="n">
        <v>0</v>
      </c>
      <c r="U371" s="32" t="n">
        <v>236</v>
      </c>
      <c r="V371" s="33" t="n">
        <v>956</v>
      </c>
      <c r="W371" s="35" t="n">
        <f aca="false">IF(U371=0,"===",V371/U371)</f>
        <v>4.05084745762712</v>
      </c>
      <c r="X371" s="32" t="n">
        <v>0</v>
      </c>
      <c r="Y371" s="33" t="n">
        <v>0</v>
      </c>
      <c r="Z371" s="38" t="n">
        <v>0</v>
      </c>
      <c r="AA371" s="39" t="str">
        <f aca="false">IF(F371&gt;(O371+Z371),"SI","")</f>
        <v/>
      </c>
    </row>
    <row r="372" customFormat="false" ht="12.75" hidden="false" customHeight="false" outlineLevel="4" collapsed="false">
      <c r="A372" s="26" t="n">
        <v>10</v>
      </c>
      <c r="B372" s="27" t="n">
        <v>13</v>
      </c>
      <c r="C372" s="28" t="n">
        <v>341</v>
      </c>
      <c r="D372" s="29" t="n">
        <v>302</v>
      </c>
      <c r="E372" s="30" t="n">
        <v>353</v>
      </c>
      <c r="F372" s="31" t="n">
        <v>655</v>
      </c>
      <c r="G372" s="32" t="n">
        <v>245</v>
      </c>
      <c r="H372" s="33" t="n">
        <v>19179</v>
      </c>
      <c r="I372" s="33" t="n">
        <v>963</v>
      </c>
      <c r="J372" s="33" t="n">
        <v>740</v>
      </c>
      <c r="K372" s="33" t="n">
        <v>222</v>
      </c>
      <c r="L372" s="33" t="n">
        <v>1</v>
      </c>
      <c r="M372" s="34" t="n">
        <f aca="false">IF(G372=0,"===",I372/G372)</f>
        <v>3.93061224489796</v>
      </c>
      <c r="N372" s="33" t="n">
        <v>247</v>
      </c>
      <c r="O372" s="33" t="n">
        <v>655</v>
      </c>
      <c r="P372" s="35" t="n">
        <f aca="false">IF(G372=0,"===",O372/G372)</f>
        <v>2.6734693877551</v>
      </c>
      <c r="Q372" s="36" t="n">
        <v>17</v>
      </c>
      <c r="R372" s="33" t="n">
        <v>48</v>
      </c>
      <c r="S372" s="34" t="n">
        <f aca="false">IF(Q372=0,"===",R372/Q372)</f>
        <v>2.82352941176471</v>
      </c>
      <c r="T372" s="37" t="n">
        <v>4</v>
      </c>
      <c r="U372" s="32" t="n">
        <v>262</v>
      </c>
      <c r="V372" s="33" t="n">
        <v>1011</v>
      </c>
      <c r="W372" s="35" t="n">
        <f aca="false">IF(U372=0,"===",V372/U372)</f>
        <v>3.8587786259542</v>
      </c>
      <c r="X372" s="32" t="n">
        <v>0</v>
      </c>
      <c r="Y372" s="33" t="n">
        <v>0</v>
      </c>
      <c r="Z372" s="38" t="n">
        <v>0</v>
      </c>
      <c r="AA372" s="39" t="str">
        <f aca="false">IF(F372&gt;(O372+Z372),"SI","")</f>
        <v/>
      </c>
    </row>
    <row r="373" customFormat="false" ht="12.75" hidden="false" customHeight="false" outlineLevel="4" collapsed="false">
      <c r="A373" s="26" t="n">
        <v>10</v>
      </c>
      <c r="B373" s="27" t="n">
        <v>13</v>
      </c>
      <c r="C373" s="28" t="n">
        <v>342</v>
      </c>
      <c r="D373" s="29" t="n">
        <v>180</v>
      </c>
      <c r="E373" s="30" t="n">
        <v>204</v>
      </c>
      <c r="F373" s="31" t="n">
        <v>384</v>
      </c>
      <c r="G373" s="32" t="n">
        <v>134</v>
      </c>
      <c r="H373" s="33" t="n">
        <v>13707</v>
      </c>
      <c r="I373" s="33" t="n">
        <v>641</v>
      </c>
      <c r="J373" s="33" t="n">
        <v>511</v>
      </c>
      <c r="K373" s="33" t="n">
        <v>126</v>
      </c>
      <c r="L373" s="33" t="n">
        <v>4</v>
      </c>
      <c r="M373" s="34" t="n">
        <f aca="false">IF(G373=0,"===",I373/G373)</f>
        <v>4.78358208955224</v>
      </c>
      <c r="N373" s="33" t="n">
        <v>137</v>
      </c>
      <c r="O373" s="33" t="n">
        <v>384</v>
      </c>
      <c r="P373" s="35" t="n">
        <f aca="false">IF(G373=0,"===",O373/G373)</f>
        <v>2.86567164179104</v>
      </c>
      <c r="Q373" s="36" t="n">
        <v>12</v>
      </c>
      <c r="R373" s="33" t="n">
        <v>44</v>
      </c>
      <c r="S373" s="34" t="n">
        <f aca="false">IF(Q373=0,"===",R373/Q373)</f>
        <v>3.66666666666667</v>
      </c>
      <c r="T373" s="37" t="n">
        <v>0</v>
      </c>
      <c r="U373" s="32" t="n">
        <v>146</v>
      </c>
      <c r="V373" s="33" t="n">
        <v>685</v>
      </c>
      <c r="W373" s="35" t="n">
        <f aca="false">IF(U373=0,"===",V373/U373)</f>
        <v>4.69178082191781</v>
      </c>
      <c r="X373" s="32" t="n">
        <v>0</v>
      </c>
      <c r="Y373" s="33" t="n">
        <v>0</v>
      </c>
      <c r="Z373" s="38" t="n">
        <v>0</v>
      </c>
      <c r="AA373" s="39" t="str">
        <f aca="false">IF(F373&gt;(O373+Z373),"SI","")</f>
        <v/>
      </c>
    </row>
    <row r="374" customFormat="false" ht="12.75" hidden="false" customHeight="false" outlineLevel="4" collapsed="false">
      <c r="A374" s="26" t="n">
        <v>10</v>
      </c>
      <c r="B374" s="27" t="n">
        <v>13</v>
      </c>
      <c r="C374" s="28" t="n">
        <v>343</v>
      </c>
      <c r="D374" s="29" t="n">
        <v>287</v>
      </c>
      <c r="E374" s="30" t="n">
        <v>324</v>
      </c>
      <c r="F374" s="31" t="n">
        <v>611</v>
      </c>
      <c r="G374" s="32" t="n">
        <v>223</v>
      </c>
      <c r="H374" s="33" t="n">
        <v>19093</v>
      </c>
      <c r="I374" s="33" t="n">
        <v>937</v>
      </c>
      <c r="J374" s="33" t="n">
        <v>729</v>
      </c>
      <c r="K374" s="33" t="n">
        <v>189</v>
      </c>
      <c r="L374" s="33" t="n">
        <v>19</v>
      </c>
      <c r="M374" s="34" t="n">
        <f aca="false">IF(G374=0,"===",I374/G374)</f>
        <v>4.20179372197309</v>
      </c>
      <c r="N374" s="33" t="n">
        <v>231</v>
      </c>
      <c r="O374" s="33" t="n">
        <v>611</v>
      </c>
      <c r="P374" s="35" t="n">
        <f aca="false">IF(G374=0,"===",O374/G374)</f>
        <v>2.73991031390135</v>
      </c>
      <c r="Q374" s="36" t="n">
        <v>19</v>
      </c>
      <c r="R374" s="33" t="n">
        <v>73</v>
      </c>
      <c r="S374" s="34" t="n">
        <f aca="false">IF(Q374=0,"===",R374/Q374)</f>
        <v>3.84210526315789</v>
      </c>
      <c r="T374" s="37" t="n">
        <v>1</v>
      </c>
      <c r="U374" s="32" t="n">
        <v>242</v>
      </c>
      <c r="V374" s="33" t="n">
        <v>1010</v>
      </c>
      <c r="W374" s="35" t="n">
        <f aca="false">IF(U374=0,"===",V374/U374)</f>
        <v>4.17355371900826</v>
      </c>
      <c r="X374" s="32" t="n">
        <v>0</v>
      </c>
      <c r="Y374" s="33" t="n">
        <v>0</v>
      </c>
      <c r="Z374" s="38" t="n">
        <v>0</v>
      </c>
      <c r="AA374" s="39" t="str">
        <f aca="false">IF(F374&gt;(O374+Z374),"SI","")</f>
        <v/>
      </c>
    </row>
    <row r="375" customFormat="false" ht="12.75" hidden="false" customHeight="false" outlineLevel="4" collapsed="false">
      <c r="A375" s="26" t="n">
        <v>10</v>
      </c>
      <c r="B375" s="27" t="n">
        <v>13</v>
      </c>
      <c r="C375" s="28" t="n">
        <v>344</v>
      </c>
      <c r="D375" s="29" t="n">
        <v>445</v>
      </c>
      <c r="E375" s="30" t="n">
        <v>541</v>
      </c>
      <c r="F375" s="31" t="n">
        <v>986</v>
      </c>
      <c r="G375" s="32" t="n">
        <v>360</v>
      </c>
      <c r="H375" s="33" t="n">
        <v>28727</v>
      </c>
      <c r="I375" s="33" t="n">
        <v>1409</v>
      </c>
      <c r="J375" s="33" t="n">
        <v>1110</v>
      </c>
      <c r="K375" s="33" t="n">
        <v>291</v>
      </c>
      <c r="L375" s="33" t="n">
        <v>8</v>
      </c>
      <c r="M375" s="34" t="n">
        <f aca="false">IF(G375=0,"===",I375/G375)</f>
        <v>3.91388888888889</v>
      </c>
      <c r="N375" s="33" t="n">
        <v>361</v>
      </c>
      <c r="O375" s="33" t="n">
        <v>979</v>
      </c>
      <c r="P375" s="35" t="n">
        <f aca="false">IF(G375=0,"===",O375/G375)</f>
        <v>2.71944444444444</v>
      </c>
      <c r="Q375" s="36" t="n">
        <v>38</v>
      </c>
      <c r="R375" s="33" t="n">
        <v>125</v>
      </c>
      <c r="S375" s="34" t="n">
        <f aca="false">IF(Q375=0,"===",R375/Q375)</f>
        <v>3.28947368421053</v>
      </c>
      <c r="T375" s="37" t="n">
        <v>2</v>
      </c>
      <c r="U375" s="32" t="n">
        <v>398</v>
      </c>
      <c r="V375" s="33" t="n">
        <v>1534</v>
      </c>
      <c r="W375" s="35" t="n">
        <f aca="false">IF(U375=0,"===",V375/U375)</f>
        <v>3.85427135678392</v>
      </c>
      <c r="X375" s="32" t="n">
        <v>0</v>
      </c>
      <c r="Y375" s="33" t="n">
        <v>0</v>
      </c>
      <c r="Z375" s="38" t="n">
        <v>0</v>
      </c>
      <c r="AA375" s="39" t="str">
        <f aca="false">IF(F375&gt;(O375+Z375),"SI","")</f>
        <v>SI</v>
      </c>
    </row>
    <row r="376" customFormat="false" ht="12.75" hidden="false" customHeight="false" outlineLevel="4" collapsed="false">
      <c r="A376" s="26" t="n">
        <v>10</v>
      </c>
      <c r="B376" s="27" t="n">
        <v>13</v>
      </c>
      <c r="C376" s="28" t="n">
        <v>345</v>
      </c>
      <c r="D376" s="29" t="n">
        <v>215</v>
      </c>
      <c r="E376" s="30" t="n">
        <v>212</v>
      </c>
      <c r="F376" s="31" t="n">
        <v>427</v>
      </c>
      <c r="G376" s="32" t="n">
        <v>131</v>
      </c>
      <c r="H376" s="33" t="n">
        <v>11927</v>
      </c>
      <c r="I376" s="33" t="n">
        <v>575</v>
      </c>
      <c r="J376" s="33" t="n">
        <v>467</v>
      </c>
      <c r="K376" s="33" t="n">
        <v>107</v>
      </c>
      <c r="L376" s="33" t="n">
        <v>1</v>
      </c>
      <c r="M376" s="34" t="n">
        <f aca="false">IF(G376=0,"===",I376/G376)</f>
        <v>4.38931297709924</v>
      </c>
      <c r="N376" s="33" t="n">
        <v>131</v>
      </c>
      <c r="O376" s="33" t="n">
        <v>427</v>
      </c>
      <c r="P376" s="35" t="n">
        <f aca="false">IF(G376=0,"===",O376/G376)</f>
        <v>3.25954198473282</v>
      </c>
      <c r="Q376" s="36" t="n">
        <v>5</v>
      </c>
      <c r="R376" s="33" t="n">
        <v>19</v>
      </c>
      <c r="S376" s="34" t="n">
        <f aca="false">IF(Q376=0,"===",R376/Q376)</f>
        <v>3.8</v>
      </c>
      <c r="T376" s="37" t="n">
        <v>0</v>
      </c>
      <c r="U376" s="32" t="n">
        <v>136</v>
      </c>
      <c r="V376" s="33" t="n">
        <v>594</v>
      </c>
      <c r="W376" s="35" t="n">
        <f aca="false">IF(U376=0,"===",V376/U376)</f>
        <v>4.36764705882353</v>
      </c>
      <c r="X376" s="32" t="n">
        <v>0</v>
      </c>
      <c r="Y376" s="33" t="n">
        <v>0</v>
      </c>
      <c r="Z376" s="38" t="n">
        <v>0</v>
      </c>
      <c r="AA376" s="39" t="str">
        <f aca="false">IF(F376&gt;(O376+Z376),"SI","")</f>
        <v/>
      </c>
    </row>
    <row r="377" customFormat="false" ht="12.75" hidden="false" customHeight="false" outlineLevel="4" collapsed="false">
      <c r="A377" s="26" t="n">
        <v>10</v>
      </c>
      <c r="B377" s="27" t="n">
        <v>13</v>
      </c>
      <c r="C377" s="28" t="n">
        <v>346</v>
      </c>
      <c r="D377" s="29" t="n">
        <v>724</v>
      </c>
      <c r="E377" s="30" t="n">
        <v>960</v>
      </c>
      <c r="F377" s="31" t="n">
        <v>1684</v>
      </c>
      <c r="G377" s="32" t="n">
        <v>432</v>
      </c>
      <c r="H377" s="33" t="n">
        <v>38477</v>
      </c>
      <c r="I377" s="33" t="n">
        <v>1878</v>
      </c>
      <c r="J377" s="33" t="n">
        <v>1489</v>
      </c>
      <c r="K377" s="33" t="n">
        <v>377</v>
      </c>
      <c r="L377" s="33" t="n">
        <v>12</v>
      </c>
      <c r="M377" s="34" t="n">
        <f aca="false">IF(G377=0,"===",I377/G377)</f>
        <v>4.34722222222222</v>
      </c>
      <c r="N377" s="33" t="n">
        <v>455</v>
      </c>
      <c r="O377" s="33" t="n">
        <v>1285</v>
      </c>
      <c r="P377" s="35" t="n">
        <f aca="false">IF(G377=0,"===",O377/G377)</f>
        <v>2.97453703703704</v>
      </c>
      <c r="Q377" s="36" t="n">
        <v>13</v>
      </c>
      <c r="R377" s="33" t="n">
        <v>51</v>
      </c>
      <c r="S377" s="34" t="n">
        <f aca="false">IF(Q377=0,"===",R377/Q377)</f>
        <v>3.92307692307692</v>
      </c>
      <c r="T377" s="37" t="n">
        <v>0</v>
      </c>
      <c r="U377" s="32" t="n">
        <v>445</v>
      </c>
      <c r="V377" s="33" t="n">
        <v>1929</v>
      </c>
      <c r="W377" s="35" t="n">
        <f aca="false">IF(U377=0,"===",V377/U377)</f>
        <v>4.33483146067416</v>
      </c>
      <c r="X377" s="32" t="n">
        <v>0</v>
      </c>
      <c r="Y377" s="33" t="n">
        <v>0</v>
      </c>
      <c r="Z377" s="38" t="n">
        <v>0</v>
      </c>
      <c r="AA377" s="39" t="str">
        <f aca="false">IF(F377&gt;(O377+Z377),"SI","")</f>
        <v>SI</v>
      </c>
    </row>
    <row r="378" customFormat="false" ht="12.75" hidden="false" customHeight="false" outlineLevel="4" collapsed="false">
      <c r="A378" s="26" t="n">
        <v>10</v>
      </c>
      <c r="B378" s="27" t="n">
        <v>13</v>
      </c>
      <c r="C378" s="28" t="n">
        <v>347</v>
      </c>
      <c r="D378" s="29" t="n">
        <v>362</v>
      </c>
      <c r="E378" s="30" t="n">
        <v>435</v>
      </c>
      <c r="F378" s="31" t="n">
        <v>797</v>
      </c>
      <c r="G378" s="32" t="n">
        <v>275</v>
      </c>
      <c r="H378" s="33" t="n">
        <v>29399</v>
      </c>
      <c r="I378" s="33" t="n">
        <v>1257</v>
      </c>
      <c r="J378" s="33" t="n">
        <v>1003</v>
      </c>
      <c r="K378" s="33" t="n">
        <v>248</v>
      </c>
      <c r="L378" s="33" t="n">
        <v>6</v>
      </c>
      <c r="M378" s="34" t="n">
        <f aca="false">IF(G378=0,"===",I378/G378)</f>
        <v>4.57090909090909</v>
      </c>
      <c r="N378" s="33" t="n">
        <v>285</v>
      </c>
      <c r="O378" s="33" t="n">
        <v>796</v>
      </c>
      <c r="P378" s="35" t="n">
        <f aca="false">IF(G378=0,"===",O378/G378)</f>
        <v>2.89454545454545</v>
      </c>
      <c r="Q378" s="36" t="n">
        <v>9</v>
      </c>
      <c r="R378" s="33" t="n">
        <v>35</v>
      </c>
      <c r="S378" s="34" t="n">
        <f aca="false">IF(Q378=0,"===",R378/Q378)</f>
        <v>3.88888888888889</v>
      </c>
      <c r="T378" s="37" t="n">
        <v>0</v>
      </c>
      <c r="U378" s="32" t="n">
        <v>284</v>
      </c>
      <c r="V378" s="33" t="n">
        <v>1292</v>
      </c>
      <c r="W378" s="35" t="n">
        <f aca="false">IF(U378=0,"===",V378/U378)</f>
        <v>4.54929577464789</v>
      </c>
      <c r="X378" s="32" t="n">
        <v>0</v>
      </c>
      <c r="Y378" s="33" t="n">
        <v>0</v>
      </c>
      <c r="Z378" s="38" t="n">
        <v>0</v>
      </c>
      <c r="AA378" s="39" t="str">
        <f aca="false">IF(F378&gt;(O378+Z378),"SI","")</f>
        <v>SI</v>
      </c>
    </row>
    <row r="379" customFormat="false" ht="12.75" hidden="false" customHeight="false" outlineLevel="4" collapsed="false">
      <c r="A379" s="26" t="n">
        <v>10</v>
      </c>
      <c r="B379" s="27" t="n">
        <v>13</v>
      </c>
      <c r="C379" s="28" t="n">
        <v>348</v>
      </c>
      <c r="D379" s="29" t="n">
        <v>235</v>
      </c>
      <c r="E379" s="30" t="n">
        <v>271</v>
      </c>
      <c r="F379" s="31" t="n">
        <v>506</v>
      </c>
      <c r="G379" s="32" t="n">
        <v>186</v>
      </c>
      <c r="H379" s="33" t="n">
        <v>22088</v>
      </c>
      <c r="I379" s="33" t="n">
        <v>961</v>
      </c>
      <c r="J379" s="33" t="n">
        <v>779</v>
      </c>
      <c r="K379" s="33" t="n">
        <v>173</v>
      </c>
      <c r="L379" s="33" t="n">
        <v>9</v>
      </c>
      <c r="M379" s="34" t="n">
        <f aca="false">IF(G379=0,"===",I379/G379)</f>
        <v>5.16666666666667</v>
      </c>
      <c r="N379" s="33" t="n">
        <v>198</v>
      </c>
      <c r="O379" s="33" t="n">
        <v>497</v>
      </c>
      <c r="P379" s="35" t="n">
        <f aca="false">IF(G379=0,"===",O379/G379)</f>
        <v>2.67204301075269</v>
      </c>
      <c r="Q379" s="36" t="n">
        <v>28</v>
      </c>
      <c r="R379" s="33" t="n">
        <v>122</v>
      </c>
      <c r="S379" s="34" t="n">
        <f aca="false">IF(Q379=0,"===",R379/Q379)</f>
        <v>4.35714285714286</v>
      </c>
      <c r="T379" s="37" t="n">
        <v>0</v>
      </c>
      <c r="U379" s="32" t="n">
        <v>214</v>
      </c>
      <c r="V379" s="33" t="n">
        <v>1083</v>
      </c>
      <c r="W379" s="35" t="n">
        <f aca="false">IF(U379=0,"===",V379/U379)</f>
        <v>5.0607476635514</v>
      </c>
      <c r="X379" s="32" t="n">
        <v>1</v>
      </c>
      <c r="Y379" s="33" t="n">
        <v>1</v>
      </c>
      <c r="Z379" s="38" t="n">
        <v>2</v>
      </c>
      <c r="AA379" s="39" t="str">
        <f aca="false">IF(F379&gt;(O379+Z379),"SI","")</f>
        <v>SI</v>
      </c>
    </row>
    <row r="380" customFormat="false" ht="12.75" hidden="false" customHeight="false" outlineLevel="4" collapsed="false">
      <c r="A380" s="26" t="n">
        <v>10</v>
      </c>
      <c r="B380" s="27" t="n">
        <v>13</v>
      </c>
      <c r="C380" s="28" t="n">
        <v>349</v>
      </c>
      <c r="D380" s="29" t="n">
        <v>187</v>
      </c>
      <c r="E380" s="30" t="n">
        <v>267</v>
      </c>
      <c r="F380" s="31" t="n">
        <v>454</v>
      </c>
      <c r="G380" s="32" t="n">
        <v>173</v>
      </c>
      <c r="H380" s="33" t="n">
        <v>19666</v>
      </c>
      <c r="I380" s="33" t="n">
        <v>834</v>
      </c>
      <c r="J380" s="33" t="n">
        <v>672</v>
      </c>
      <c r="K380" s="33" t="n">
        <v>144</v>
      </c>
      <c r="L380" s="33" t="n">
        <v>18</v>
      </c>
      <c r="M380" s="34" t="n">
        <f aca="false">IF(G380=0,"===",I380/G380)</f>
        <v>4.82080924855491</v>
      </c>
      <c r="N380" s="33" t="n">
        <v>177</v>
      </c>
      <c r="O380" s="33" t="n">
        <v>454</v>
      </c>
      <c r="P380" s="35" t="n">
        <f aca="false">IF(G380=0,"===",O380/G380)</f>
        <v>2.6242774566474</v>
      </c>
      <c r="Q380" s="36" t="n">
        <v>10</v>
      </c>
      <c r="R380" s="33" t="n">
        <v>34</v>
      </c>
      <c r="S380" s="34" t="n">
        <f aca="false">IF(Q380=0,"===",R380/Q380)</f>
        <v>3.4</v>
      </c>
      <c r="T380" s="37" t="n">
        <v>1</v>
      </c>
      <c r="U380" s="32" t="n">
        <v>183</v>
      </c>
      <c r="V380" s="33" t="n">
        <v>868</v>
      </c>
      <c r="W380" s="35" t="n">
        <f aca="false">IF(U380=0,"===",V380/U380)</f>
        <v>4.7431693989071</v>
      </c>
      <c r="X380" s="32" t="n">
        <v>0</v>
      </c>
      <c r="Y380" s="33" t="n">
        <v>0</v>
      </c>
      <c r="Z380" s="38" t="n">
        <v>0</v>
      </c>
      <c r="AA380" s="39" t="str">
        <f aca="false">IF(F380&gt;(O380+Z380),"SI","")</f>
        <v/>
      </c>
    </row>
    <row r="381" customFormat="false" ht="12.75" hidden="false" customHeight="false" outlineLevel="4" collapsed="false">
      <c r="A381" s="26" t="n">
        <v>10</v>
      </c>
      <c r="B381" s="27" t="n">
        <v>13</v>
      </c>
      <c r="C381" s="28" t="n">
        <v>350</v>
      </c>
      <c r="D381" s="29" t="n">
        <v>333</v>
      </c>
      <c r="E381" s="30" t="n">
        <v>364</v>
      </c>
      <c r="F381" s="31" t="n">
        <v>697</v>
      </c>
      <c r="G381" s="32" t="n">
        <v>244</v>
      </c>
      <c r="H381" s="33" t="n">
        <v>27851</v>
      </c>
      <c r="I381" s="33" t="n">
        <v>1167</v>
      </c>
      <c r="J381" s="33" t="n">
        <v>946</v>
      </c>
      <c r="K381" s="33" t="n">
        <v>207</v>
      </c>
      <c r="L381" s="33" t="n">
        <v>14</v>
      </c>
      <c r="M381" s="34" t="n">
        <f aca="false">IF(G381=0,"===",I381/G381)</f>
        <v>4.7827868852459</v>
      </c>
      <c r="N381" s="33" t="n">
        <v>252</v>
      </c>
      <c r="O381" s="33" t="n">
        <v>689</v>
      </c>
      <c r="P381" s="35" t="n">
        <f aca="false">IF(G381=0,"===",O381/G381)</f>
        <v>2.82377049180328</v>
      </c>
      <c r="Q381" s="36" t="n">
        <v>63</v>
      </c>
      <c r="R381" s="33" t="n">
        <v>239</v>
      </c>
      <c r="S381" s="34" t="n">
        <f aca="false">IF(Q381=0,"===",R381/Q381)</f>
        <v>3.79365079365079</v>
      </c>
      <c r="T381" s="37" t="n">
        <v>0</v>
      </c>
      <c r="U381" s="32" t="n">
        <v>307</v>
      </c>
      <c r="V381" s="33" t="n">
        <v>1406</v>
      </c>
      <c r="W381" s="35" t="n">
        <f aca="false">IF(U381=0,"===",V381/U381)</f>
        <v>4.57980456026059</v>
      </c>
      <c r="X381" s="32" t="n">
        <v>0</v>
      </c>
      <c r="Y381" s="33" t="n">
        <v>0</v>
      </c>
      <c r="Z381" s="38" t="n">
        <v>0</v>
      </c>
      <c r="AA381" s="39" t="str">
        <f aca="false">IF(F381&gt;(O381+Z381),"SI","")</f>
        <v>SI</v>
      </c>
    </row>
    <row r="382" customFormat="false" ht="12.75" hidden="false" customHeight="false" outlineLevel="4" collapsed="false">
      <c r="A382" s="26" t="n">
        <v>10</v>
      </c>
      <c r="B382" s="27" t="n">
        <v>13</v>
      </c>
      <c r="C382" s="28" t="n">
        <v>351</v>
      </c>
      <c r="D382" s="29" t="n">
        <v>274</v>
      </c>
      <c r="E382" s="30" t="n">
        <v>313</v>
      </c>
      <c r="F382" s="31" t="n">
        <v>587</v>
      </c>
      <c r="G382" s="32" t="n">
        <v>192</v>
      </c>
      <c r="H382" s="33" t="n">
        <v>19151</v>
      </c>
      <c r="I382" s="33" t="n">
        <v>860</v>
      </c>
      <c r="J382" s="33" t="n">
        <v>679</v>
      </c>
      <c r="K382" s="33" t="n">
        <v>174</v>
      </c>
      <c r="L382" s="33" t="n">
        <v>7</v>
      </c>
      <c r="M382" s="34" t="n">
        <f aca="false">IF(G382=0,"===",I382/G382)</f>
        <v>4.47916666666667</v>
      </c>
      <c r="N382" s="33" t="n">
        <v>199</v>
      </c>
      <c r="O382" s="33" t="n">
        <v>560</v>
      </c>
      <c r="P382" s="35" t="n">
        <f aca="false">IF(G382=0,"===",O382/G382)</f>
        <v>2.91666666666667</v>
      </c>
      <c r="Q382" s="36" t="n">
        <v>12</v>
      </c>
      <c r="R382" s="33" t="n">
        <v>46</v>
      </c>
      <c r="S382" s="34" t="n">
        <f aca="false">IF(Q382=0,"===",R382/Q382)</f>
        <v>3.83333333333333</v>
      </c>
      <c r="T382" s="37" t="n">
        <v>0</v>
      </c>
      <c r="U382" s="32" t="n">
        <v>204</v>
      </c>
      <c r="V382" s="33" t="n">
        <v>906</v>
      </c>
      <c r="W382" s="35" t="n">
        <f aca="false">IF(U382=0,"===",V382/U382)</f>
        <v>4.44117647058824</v>
      </c>
      <c r="X382" s="32" t="n">
        <v>0</v>
      </c>
      <c r="Y382" s="33" t="n">
        <v>0</v>
      </c>
      <c r="Z382" s="38" t="n">
        <v>0</v>
      </c>
      <c r="AA382" s="39" t="str">
        <f aca="false">IF(F382&gt;(O382+Z382),"SI","")</f>
        <v>SI</v>
      </c>
    </row>
    <row r="383" customFormat="false" ht="12.75" hidden="false" customHeight="false" outlineLevel="4" collapsed="false">
      <c r="A383" s="26" t="n">
        <v>10</v>
      </c>
      <c r="B383" s="27" t="n">
        <v>13</v>
      </c>
      <c r="C383" s="28" t="n">
        <v>352</v>
      </c>
      <c r="D383" s="29" t="n">
        <v>525</v>
      </c>
      <c r="E383" s="30" t="n">
        <v>642</v>
      </c>
      <c r="F383" s="31" t="n">
        <v>1167</v>
      </c>
      <c r="G383" s="32" t="n">
        <v>434</v>
      </c>
      <c r="H383" s="33" t="n">
        <v>42402</v>
      </c>
      <c r="I383" s="33" t="n">
        <v>1897</v>
      </c>
      <c r="J383" s="33" t="n">
        <v>1474</v>
      </c>
      <c r="K383" s="33" t="n">
        <v>407</v>
      </c>
      <c r="L383" s="33" t="n">
        <v>16</v>
      </c>
      <c r="M383" s="34" t="n">
        <f aca="false">IF(G383=0,"===",I383/G383)</f>
        <v>4.37096774193548</v>
      </c>
      <c r="N383" s="33" t="n">
        <v>437</v>
      </c>
      <c r="O383" s="33" t="n">
        <v>1167</v>
      </c>
      <c r="P383" s="35" t="n">
        <f aca="false">IF(G383=0,"===",O383/G383)</f>
        <v>2.6889400921659</v>
      </c>
      <c r="Q383" s="36" t="n">
        <v>15</v>
      </c>
      <c r="R383" s="33" t="n">
        <v>57</v>
      </c>
      <c r="S383" s="34" t="n">
        <f aca="false">IF(Q383=0,"===",R383/Q383)</f>
        <v>3.8</v>
      </c>
      <c r="T383" s="37" t="n">
        <v>2</v>
      </c>
      <c r="U383" s="32" t="n">
        <v>449</v>
      </c>
      <c r="V383" s="33" t="n">
        <v>1954</v>
      </c>
      <c r="W383" s="35" t="n">
        <f aca="false">IF(U383=0,"===",V383/U383)</f>
        <v>4.35189309576837</v>
      </c>
      <c r="X383" s="32" t="n">
        <v>0</v>
      </c>
      <c r="Y383" s="33" t="n">
        <v>0</v>
      </c>
      <c r="Z383" s="38" t="n">
        <v>0</v>
      </c>
      <c r="AA383" s="39" t="str">
        <f aca="false">IF(F383&gt;(O383+Z383),"SI","")</f>
        <v/>
      </c>
    </row>
    <row r="384" customFormat="false" ht="12.75" hidden="false" customHeight="false" outlineLevel="4" collapsed="false">
      <c r="A384" s="26" t="n">
        <v>10</v>
      </c>
      <c r="B384" s="27" t="n">
        <v>13</v>
      </c>
      <c r="C384" s="28" t="n">
        <v>353</v>
      </c>
      <c r="D384" s="29" t="n">
        <v>258</v>
      </c>
      <c r="E384" s="30" t="n">
        <v>296</v>
      </c>
      <c r="F384" s="31" t="n">
        <v>554</v>
      </c>
      <c r="G384" s="32" t="n">
        <v>198</v>
      </c>
      <c r="H384" s="33" t="n">
        <v>21784</v>
      </c>
      <c r="I384" s="33" t="n">
        <v>880</v>
      </c>
      <c r="J384" s="33" t="n">
        <v>694</v>
      </c>
      <c r="K384" s="33" t="n">
        <v>180</v>
      </c>
      <c r="L384" s="33" t="n">
        <v>6</v>
      </c>
      <c r="M384" s="34" t="n">
        <f aca="false">IF(G384=0,"===",I384/G384)</f>
        <v>4.44444444444445</v>
      </c>
      <c r="N384" s="33" t="n">
        <v>202</v>
      </c>
      <c r="O384" s="33" t="n">
        <v>545</v>
      </c>
      <c r="P384" s="35" t="n">
        <f aca="false">IF(G384=0,"===",O384/G384)</f>
        <v>2.75252525252525</v>
      </c>
      <c r="Q384" s="36" t="n">
        <v>18</v>
      </c>
      <c r="R384" s="33" t="n">
        <v>92</v>
      </c>
      <c r="S384" s="34" t="n">
        <f aca="false">IF(Q384=0,"===",R384/Q384)</f>
        <v>5.11111111111111</v>
      </c>
      <c r="T384" s="37" t="n">
        <v>1</v>
      </c>
      <c r="U384" s="32" t="n">
        <v>216</v>
      </c>
      <c r="V384" s="33" t="n">
        <v>972</v>
      </c>
      <c r="W384" s="35" t="n">
        <f aca="false">IF(U384=0,"===",V384/U384)</f>
        <v>4.5</v>
      </c>
      <c r="X384" s="32" t="n">
        <v>2</v>
      </c>
      <c r="Y384" s="33" t="n">
        <v>2</v>
      </c>
      <c r="Z384" s="38" t="n">
        <v>4</v>
      </c>
      <c r="AA384" s="39" t="str">
        <f aca="false">IF(F384&gt;(O384+Z384),"SI","")</f>
        <v>SI</v>
      </c>
    </row>
    <row r="385" customFormat="false" ht="12.75" hidden="false" customHeight="false" outlineLevel="4" collapsed="false">
      <c r="A385" s="26" t="n">
        <v>10</v>
      </c>
      <c r="B385" s="27" t="n">
        <v>13</v>
      </c>
      <c r="C385" s="28" t="n">
        <v>354</v>
      </c>
      <c r="D385" s="29" t="n">
        <v>347</v>
      </c>
      <c r="E385" s="30" t="n">
        <v>376</v>
      </c>
      <c r="F385" s="31" t="n">
        <v>723</v>
      </c>
      <c r="G385" s="32" t="n">
        <v>253</v>
      </c>
      <c r="H385" s="33" t="n">
        <v>28182</v>
      </c>
      <c r="I385" s="33" t="n">
        <v>1206</v>
      </c>
      <c r="J385" s="33" t="n">
        <v>964</v>
      </c>
      <c r="K385" s="33" t="n">
        <v>235</v>
      </c>
      <c r="L385" s="33" t="n">
        <v>7</v>
      </c>
      <c r="M385" s="34" t="n">
        <f aca="false">IF(G385=0,"===",I385/G385)</f>
        <v>4.76679841897233</v>
      </c>
      <c r="N385" s="33" t="n">
        <v>253</v>
      </c>
      <c r="O385" s="33" t="n">
        <v>720</v>
      </c>
      <c r="P385" s="35" t="n">
        <f aca="false">IF(G385=0,"===",O385/G385)</f>
        <v>2.84584980237154</v>
      </c>
      <c r="Q385" s="36" t="n">
        <v>17</v>
      </c>
      <c r="R385" s="33" t="n">
        <v>73</v>
      </c>
      <c r="S385" s="34" t="n">
        <f aca="false">IF(Q385=0,"===",R385/Q385)</f>
        <v>4.29411764705882</v>
      </c>
      <c r="T385" s="37" t="n">
        <v>1</v>
      </c>
      <c r="U385" s="32" t="n">
        <v>270</v>
      </c>
      <c r="V385" s="33" t="n">
        <v>1279</v>
      </c>
      <c r="W385" s="35" t="n">
        <f aca="false">IF(U385=0,"===",V385/U385)</f>
        <v>4.73703703703704</v>
      </c>
      <c r="X385" s="32" t="n">
        <v>0</v>
      </c>
      <c r="Y385" s="33" t="n">
        <v>0</v>
      </c>
      <c r="Z385" s="38" t="n">
        <v>0</v>
      </c>
      <c r="AA385" s="39" t="str">
        <f aca="false">IF(F385&gt;(O385+Z385),"SI","")</f>
        <v>SI</v>
      </c>
    </row>
    <row r="386" customFormat="false" ht="12.75" hidden="false" customHeight="false" outlineLevel="4" collapsed="false">
      <c r="A386" s="26" t="n">
        <v>10</v>
      </c>
      <c r="B386" s="27" t="n">
        <v>13</v>
      </c>
      <c r="C386" s="28" t="n">
        <v>355</v>
      </c>
      <c r="D386" s="29" t="n">
        <v>263</v>
      </c>
      <c r="E386" s="30" t="n">
        <v>291</v>
      </c>
      <c r="F386" s="31" t="n">
        <v>554</v>
      </c>
      <c r="G386" s="32" t="n">
        <v>199</v>
      </c>
      <c r="H386" s="33" t="n">
        <v>19112</v>
      </c>
      <c r="I386" s="33" t="n">
        <v>920</v>
      </c>
      <c r="J386" s="33" t="n">
        <v>709</v>
      </c>
      <c r="K386" s="33" t="n">
        <v>191</v>
      </c>
      <c r="L386" s="33" t="n">
        <v>20</v>
      </c>
      <c r="M386" s="34" t="n">
        <f aca="false">IF(G386=0,"===",I386/G386)</f>
        <v>4.62311557788945</v>
      </c>
      <c r="N386" s="33" t="n">
        <v>199</v>
      </c>
      <c r="O386" s="33" t="n">
        <v>550</v>
      </c>
      <c r="P386" s="35" t="n">
        <f aca="false">IF(G386=0,"===",O386/G386)</f>
        <v>2.76381909547739</v>
      </c>
      <c r="Q386" s="36" t="n">
        <v>3</v>
      </c>
      <c r="R386" s="33" t="n">
        <v>14</v>
      </c>
      <c r="S386" s="34" t="n">
        <f aca="false">IF(Q386=0,"===",R386/Q386)</f>
        <v>4.66666666666667</v>
      </c>
      <c r="T386" s="37" t="n">
        <v>0</v>
      </c>
      <c r="U386" s="32" t="n">
        <v>202</v>
      </c>
      <c r="V386" s="33" t="n">
        <v>934</v>
      </c>
      <c r="W386" s="35" t="n">
        <f aca="false">IF(U386=0,"===",V386/U386)</f>
        <v>4.62376237623762</v>
      </c>
      <c r="X386" s="32" t="n">
        <v>0</v>
      </c>
      <c r="Y386" s="33" t="n">
        <v>0</v>
      </c>
      <c r="Z386" s="38" t="n">
        <v>0</v>
      </c>
      <c r="AA386" s="39" t="str">
        <f aca="false">IF(F386&gt;(O386+Z386),"SI","")</f>
        <v>SI</v>
      </c>
    </row>
    <row r="387" customFormat="false" ht="12.75" hidden="false" customHeight="false" outlineLevel="4" collapsed="false">
      <c r="A387" s="26" t="n">
        <v>10</v>
      </c>
      <c r="B387" s="27" t="n">
        <v>13</v>
      </c>
      <c r="C387" s="28" t="n">
        <v>356</v>
      </c>
      <c r="D387" s="29" t="n">
        <v>460</v>
      </c>
      <c r="E387" s="30" t="n">
        <v>545</v>
      </c>
      <c r="F387" s="31" t="n">
        <v>1005</v>
      </c>
      <c r="G387" s="32" t="n">
        <v>358</v>
      </c>
      <c r="H387" s="33" t="n">
        <v>31664</v>
      </c>
      <c r="I387" s="33" t="n">
        <v>1532</v>
      </c>
      <c r="J387" s="33" t="n">
        <v>1202</v>
      </c>
      <c r="K387" s="33" t="n">
        <v>318</v>
      </c>
      <c r="L387" s="33" t="n">
        <v>12</v>
      </c>
      <c r="M387" s="34" t="n">
        <f aca="false">IF(G387=0,"===",I387/G387)</f>
        <v>4.27932960893855</v>
      </c>
      <c r="N387" s="33" t="n">
        <v>362</v>
      </c>
      <c r="O387" s="33" t="n">
        <v>1005</v>
      </c>
      <c r="P387" s="35" t="n">
        <f aca="false">IF(G387=0,"===",O387/G387)</f>
        <v>2.8072625698324</v>
      </c>
      <c r="Q387" s="36" t="n">
        <v>15</v>
      </c>
      <c r="R387" s="33" t="n">
        <v>63</v>
      </c>
      <c r="S387" s="34" t="n">
        <f aca="false">IF(Q387=0,"===",R387/Q387)</f>
        <v>4.2</v>
      </c>
      <c r="T387" s="37" t="n">
        <v>0</v>
      </c>
      <c r="U387" s="32" t="n">
        <v>373</v>
      </c>
      <c r="V387" s="33" t="n">
        <v>1595</v>
      </c>
      <c r="W387" s="35" t="n">
        <f aca="false">IF(U387=0,"===",V387/U387)</f>
        <v>4.27613941018767</v>
      </c>
      <c r="X387" s="32" t="n">
        <v>0</v>
      </c>
      <c r="Y387" s="33" t="n">
        <v>0</v>
      </c>
      <c r="Z387" s="38" t="n">
        <v>0</v>
      </c>
      <c r="AA387" s="39" t="str">
        <f aca="false">IF(F387&gt;(O387+Z387),"SI","")</f>
        <v/>
      </c>
    </row>
    <row r="388" customFormat="false" ht="12.75" hidden="false" customHeight="false" outlineLevel="4" collapsed="false">
      <c r="A388" s="26" t="n">
        <v>10</v>
      </c>
      <c r="B388" s="27" t="n">
        <v>13</v>
      </c>
      <c r="C388" s="28" t="n">
        <v>357</v>
      </c>
      <c r="D388" s="29" t="n">
        <v>393</v>
      </c>
      <c r="E388" s="30" t="n">
        <v>475</v>
      </c>
      <c r="F388" s="31" t="n">
        <v>868</v>
      </c>
      <c r="G388" s="32" t="n">
        <v>290</v>
      </c>
      <c r="H388" s="33" t="n">
        <v>30664</v>
      </c>
      <c r="I388" s="33" t="n">
        <v>1354</v>
      </c>
      <c r="J388" s="33" t="n">
        <v>1085</v>
      </c>
      <c r="K388" s="33" t="n">
        <v>269</v>
      </c>
      <c r="L388" s="33" t="n">
        <v>0</v>
      </c>
      <c r="M388" s="34" t="n">
        <f aca="false">IF(G388=0,"===",I388/G388)</f>
        <v>4.66896551724138</v>
      </c>
      <c r="N388" s="33" t="n">
        <v>295</v>
      </c>
      <c r="O388" s="33" t="n">
        <v>867</v>
      </c>
      <c r="P388" s="35" t="n">
        <f aca="false">IF(G388=0,"===",O388/G388)</f>
        <v>2.98965517241379</v>
      </c>
      <c r="Q388" s="36" t="n">
        <v>12</v>
      </c>
      <c r="R388" s="33" t="n">
        <v>48</v>
      </c>
      <c r="S388" s="34" t="n">
        <f aca="false">IF(Q388=0,"===",R388/Q388)</f>
        <v>4</v>
      </c>
      <c r="T388" s="37" t="n">
        <v>0</v>
      </c>
      <c r="U388" s="32" t="n">
        <v>302</v>
      </c>
      <c r="V388" s="33" t="n">
        <v>1402</v>
      </c>
      <c r="W388" s="35" t="n">
        <f aca="false">IF(U388=0,"===",V388/U388)</f>
        <v>4.64238410596027</v>
      </c>
      <c r="X388" s="32" t="n">
        <v>0</v>
      </c>
      <c r="Y388" s="33" t="n">
        <v>0</v>
      </c>
      <c r="Z388" s="38" t="n">
        <v>0</v>
      </c>
      <c r="AA388" s="39" t="str">
        <f aca="false">IF(F388&gt;(O388+Z388),"SI","")</f>
        <v>SI</v>
      </c>
    </row>
    <row r="389" customFormat="false" ht="12.75" hidden="false" customHeight="false" outlineLevel="4" collapsed="false">
      <c r="A389" s="26" t="n">
        <v>10</v>
      </c>
      <c r="B389" s="27" t="n">
        <v>13</v>
      </c>
      <c r="C389" s="28" t="n">
        <v>358</v>
      </c>
      <c r="D389" s="29" t="n">
        <v>292</v>
      </c>
      <c r="E389" s="30" t="n">
        <v>336</v>
      </c>
      <c r="F389" s="31" t="n">
        <v>628</v>
      </c>
      <c r="G389" s="32" t="n">
        <v>223</v>
      </c>
      <c r="H389" s="33" t="n">
        <v>20010</v>
      </c>
      <c r="I389" s="33" t="n">
        <v>996</v>
      </c>
      <c r="J389" s="33" t="n">
        <v>783</v>
      </c>
      <c r="K389" s="33" t="n">
        <v>212</v>
      </c>
      <c r="L389" s="33" t="n">
        <v>1</v>
      </c>
      <c r="M389" s="34" t="n">
        <f aca="false">IF(G389=0,"===",I389/G389)</f>
        <v>4.46636771300448</v>
      </c>
      <c r="N389" s="33" t="n">
        <v>234</v>
      </c>
      <c r="O389" s="33" t="n">
        <v>628</v>
      </c>
      <c r="P389" s="35" t="n">
        <f aca="false">IF(G389=0,"===",O389/G389)</f>
        <v>2.81614349775785</v>
      </c>
      <c r="Q389" s="36" t="n">
        <v>15</v>
      </c>
      <c r="R389" s="33" t="n">
        <v>64</v>
      </c>
      <c r="S389" s="34" t="n">
        <f aca="false">IF(Q389=0,"===",R389/Q389)</f>
        <v>4.26666666666667</v>
      </c>
      <c r="T389" s="37" t="n">
        <v>1</v>
      </c>
      <c r="U389" s="32" t="n">
        <v>238</v>
      </c>
      <c r="V389" s="33" t="n">
        <v>1060</v>
      </c>
      <c r="W389" s="35" t="n">
        <f aca="false">IF(U389=0,"===",V389/U389)</f>
        <v>4.45378151260504</v>
      </c>
      <c r="X389" s="32" t="n">
        <v>0</v>
      </c>
      <c r="Y389" s="33" t="n">
        <v>0</v>
      </c>
      <c r="Z389" s="38" t="n">
        <v>0</v>
      </c>
      <c r="AA389" s="39" t="str">
        <f aca="false">IF(F389&gt;(O389+Z389),"SI","")</f>
        <v/>
      </c>
    </row>
    <row r="390" customFormat="false" ht="12.75" hidden="false" customHeight="false" outlineLevel="4" collapsed="false">
      <c r="A390" s="26" t="n">
        <v>10</v>
      </c>
      <c r="B390" s="27" t="n">
        <v>13</v>
      </c>
      <c r="C390" s="28" t="n">
        <v>359</v>
      </c>
      <c r="D390" s="29" t="n">
        <v>269</v>
      </c>
      <c r="E390" s="30" t="n">
        <v>310</v>
      </c>
      <c r="F390" s="31" t="n">
        <v>579</v>
      </c>
      <c r="G390" s="32" t="n">
        <v>208</v>
      </c>
      <c r="H390" s="33" t="n">
        <v>18924</v>
      </c>
      <c r="I390" s="33" t="n">
        <v>917</v>
      </c>
      <c r="J390" s="33" t="n">
        <v>718</v>
      </c>
      <c r="K390" s="33" t="n">
        <v>191</v>
      </c>
      <c r="L390" s="33" t="n">
        <v>8</v>
      </c>
      <c r="M390" s="34" t="n">
        <f aca="false">IF(G390=0,"===",I390/G390)</f>
        <v>4.40865384615385</v>
      </c>
      <c r="N390" s="33" t="n">
        <v>219</v>
      </c>
      <c r="O390" s="33" t="n">
        <v>579</v>
      </c>
      <c r="P390" s="35" t="n">
        <f aca="false">IF(G390=0,"===",O390/G390)</f>
        <v>2.78365384615385</v>
      </c>
      <c r="Q390" s="36" t="n">
        <v>13</v>
      </c>
      <c r="R390" s="33" t="n">
        <v>49</v>
      </c>
      <c r="S390" s="34" t="n">
        <f aca="false">IF(Q390=0,"===",R390/Q390)</f>
        <v>3.76923076923077</v>
      </c>
      <c r="T390" s="37" t="n">
        <v>1</v>
      </c>
      <c r="U390" s="32" t="n">
        <v>221</v>
      </c>
      <c r="V390" s="33" t="n">
        <v>966</v>
      </c>
      <c r="W390" s="35" t="n">
        <f aca="false">IF(U390=0,"===",V390/U390)</f>
        <v>4.3710407239819</v>
      </c>
      <c r="X390" s="32" t="n">
        <v>0</v>
      </c>
      <c r="Y390" s="33" t="n">
        <v>0</v>
      </c>
      <c r="Z390" s="38" t="n">
        <v>0</v>
      </c>
      <c r="AA390" s="39" t="str">
        <f aca="false">IF(F390&gt;(O390+Z390),"SI","")</f>
        <v/>
      </c>
    </row>
    <row r="391" customFormat="false" ht="12.75" hidden="false" customHeight="false" outlineLevel="4" collapsed="false">
      <c r="A391" s="26" t="n">
        <v>10</v>
      </c>
      <c r="B391" s="27" t="n">
        <v>13</v>
      </c>
      <c r="C391" s="28" t="n">
        <v>360</v>
      </c>
      <c r="D391" s="29" t="n">
        <v>351</v>
      </c>
      <c r="E391" s="30" t="n">
        <v>419</v>
      </c>
      <c r="F391" s="31" t="n">
        <v>770</v>
      </c>
      <c r="G391" s="32" t="n">
        <v>268</v>
      </c>
      <c r="H391" s="33" t="n">
        <v>22922</v>
      </c>
      <c r="I391" s="33" t="n">
        <v>1168</v>
      </c>
      <c r="J391" s="33" t="n">
        <v>920</v>
      </c>
      <c r="K391" s="33" t="n">
        <v>238</v>
      </c>
      <c r="L391" s="33" t="n">
        <v>10</v>
      </c>
      <c r="M391" s="34" t="n">
        <f aca="false">IF(G391=0,"===",I391/G391)</f>
        <v>4.35820895522388</v>
      </c>
      <c r="N391" s="33" t="n">
        <v>271</v>
      </c>
      <c r="O391" s="33" t="n">
        <v>764</v>
      </c>
      <c r="P391" s="35" t="n">
        <f aca="false">IF(G391=0,"===",O391/G391)</f>
        <v>2.85074626865672</v>
      </c>
      <c r="Q391" s="36" t="n">
        <v>16</v>
      </c>
      <c r="R391" s="33" t="n">
        <v>65</v>
      </c>
      <c r="S391" s="34" t="n">
        <f aca="false">IF(Q391=0,"===",R391/Q391)</f>
        <v>4.0625</v>
      </c>
      <c r="T391" s="37" t="n">
        <v>3</v>
      </c>
      <c r="U391" s="32" t="n">
        <v>284</v>
      </c>
      <c r="V391" s="33" t="n">
        <v>1233</v>
      </c>
      <c r="W391" s="35" t="n">
        <f aca="false">IF(U391=0,"===",V391/U391)</f>
        <v>4.34154929577465</v>
      </c>
      <c r="X391" s="32" t="n">
        <v>0</v>
      </c>
      <c r="Y391" s="33" t="n">
        <v>0</v>
      </c>
      <c r="Z391" s="38" t="n">
        <v>0</v>
      </c>
      <c r="AA391" s="39" t="str">
        <f aca="false">IF(F391&gt;(O391+Z391),"SI","")</f>
        <v>SI</v>
      </c>
    </row>
    <row r="392" customFormat="false" ht="12.75" hidden="false" customHeight="false" outlineLevel="4" collapsed="false">
      <c r="A392" s="26" t="n">
        <v>10</v>
      </c>
      <c r="B392" s="27" t="n">
        <v>13</v>
      </c>
      <c r="C392" s="28" t="n">
        <v>361</v>
      </c>
      <c r="D392" s="29" t="n">
        <v>344</v>
      </c>
      <c r="E392" s="30" t="n">
        <v>389</v>
      </c>
      <c r="F392" s="31" t="n">
        <v>733</v>
      </c>
      <c r="G392" s="32" t="n">
        <v>254</v>
      </c>
      <c r="H392" s="33" t="n">
        <v>22038</v>
      </c>
      <c r="I392" s="33" t="n">
        <v>1067</v>
      </c>
      <c r="J392" s="33" t="n">
        <v>814</v>
      </c>
      <c r="K392" s="33" t="n">
        <v>248</v>
      </c>
      <c r="L392" s="33" t="n">
        <v>5</v>
      </c>
      <c r="M392" s="34" t="n">
        <f aca="false">IF(G392=0,"===",I392/G392)</f>
        <v>4.2007874015748</v>
      </c>
      <c r="N392" s="33" t="n">
        <v>265</v>
      </c>
      <c r="O392" s="33" t="n">
        <v>733</v>
      </c>
      <c r="P392" s="35" t="n">
        <f aca="false">IF(G392=0,"===",O392/G392)</f>
        <v>2.88582677165354</v>
      </c>
      <c r="Q392" s="36" t="n">
        <v>11</v>
      </c>
      <c r="R392" s="33" t="n">
        <v>40</v>
      </c>
      <c r="S392" s="34" t="n">
        <f aca="false">IF(Q392=0,"===",R392/Q392)</f>
        <v>3.63636363636364</v>
      </c>
      <c r="T392" s="37" t="n">
        <v>2</v>
      </c>
      <c r="U392" s="32" t="n">
        <v>265</v>
      </c>
      <c r="V392" s="33" t="n">
        <v>1107</v>
      </c>
      <c r="W392" s="35" t="n">
        <f aca="false">IF(U392=0,"===",V392/U392)</f>
        <v>4.17735849056604</v>
      </c>
      <c r="X392" s="32" t="n">
        <v>0</v>
      </c>
      <c r="Y392" s="33" t="n">
        <v>0</v>
      </c>
      <c r="Z392" s="38" t="n">
        <v>0</v>
      </c>
      <c r="AA392" s="39" t="str">
        <f aca="false">IF(F392&gt;(O392+Z392),"SI","")</f>
        <v/>
      </c>
    </row>
    <row r="393" customFormat="false" ht="12.75" hidden="false" customHeight="false" outlineLevel="4" collapsed="false">
      <c r="A393" s="26" t="n">
        <v>10</v>
      </c>
      <c r="B393" s="27" t="n">
        <v>13</v>
      </c>
      <c r="C393" s="28" t="n">
        <v>362</v>
      </c>
      <c r="D393" s="29" t="n">
        <v>461</v>
      </c>
      <c r="E393" s="30" t="n">
        <v>551</v>
      </c>
      <c r="F393" s="31" t="n">
        <v>1012</v>
      </c>
      <c r="G393" s="32" t="n">
        <v>338</v>
      </c>
      <c r="H393" s="33" t="n">
        <v>29319</v>
      </c>
      <c r="I393" s="33" t="n">
        <v>1508</v>
      </c>
      <c r="J393" s="33" t="n">
        <v>1220</v>
      </c>
      <c r="K393" s="33" t="n">
        <v>287</v>
      </c>
      <c r="L393" s="33" t="n">
        <v>1</v>
      </c>
      <c r="M393" s="34" t="n">
        <f aca="false">IF(G393=0,"===",I393/G393)</f>
        <v>4.46153846153846</v>
      </c>
      <c r="N393" s="33" t="n">
        <v>357</v>
      </c>
      <c r="O393" s="33" t="n">
        <v>989</v>
      </c>
      <c r="P393" s="35" t="n">
        <f aca="false">IF(G393=0,"===",O393/G393)</f>
        <v>2.92603550295858</v>
      </c>
      <c r="Q393" s="36" t="n">
        <v>9</v>
      </c>
      <c r="R393" s="33" t="n">
        <v>35</v>
      </c>
      <c r="S393" s="34" t="n">
        <f aca="false">IF(Q393=0,"===",R393/Q393)</f>
        <v>3.88888888888889</v>
      </c>
      <c r="T393" s="37" t="n">
        <v>0</v>
      </c>
      <c r="U393" s="32" t="n">
        <v>347</v>
      </c>
      <c r="V393" s="33" t="n">
        <v>1543</v>
      </c>
      <c r="W393" s="35" t="n">
        <f aca="false">IF(U393=0,"===",V393/U393)</f>
        <v>4.44668587896254</v>
      </c>
      <c r="X393" s="32" t="n">
        <v>0</v>
      </c>
      <c r="Y393" s="33" t="n">
        <v>0</v>
      </c>
      <c r="Z393" s="38" t="n">
        <v>0</v>
      </c>
      <c r="AA393" s="39" t="str">
        <f aca="false">IF(F393&gt;(O393+Z393),"SI","")</f>
        <v>SI</v>
      </c>
    </row>
    <row r="394" customFormat="false" ht="12.75" hidden="false" customHeight="false" outlineLevel="4" collapsed="false">
      <c r="A394" s="26" t="n">
        <v>10</v>
      </c>
      <c r="B394" s="27" t="n">
        <v>13</v>
      </c>
      <c r="C394" s="28" t="n">
        <v>363</v>
      </c>
      <c r="D394" s="29" t="n">
        <v>437</v>
      </c>
      <c r="E394" s="30" t="n">
        <v>460</v>
      </c>
      <c r="F394" s="31" t="n">
        <v>897</v>
      </c>
      <c r="G394" s="32" t="n">
        <v>289</v>
      </c>
      <c r="H394" s="33" t="n">
        <v>22100</v>
      </c>
      <c r="I394" s="33" t="n">
        <v>1144</v>
      </c>
      <c r="J394" s="33" t="n">
        <v>856</v>
      </c>
      <c r="K394" s="33" t="n">
        <v>288</v>
      </c>
      <c r="L394" s="33" t="n">
        <v>0</v>
      </c>
      <c r="M394" s="34" t="n">
        <f aca="false">IF(G394=0,"===",I394/G394)</f>
        <v>3.95847750865052</v>
      </c>
      <c r="N394" s="33" t="n">
        <v>293</v>
      </c>
      <c r="O394" s="33" t="n">
        <v>897</v>
      </c>
      <c r="P394" s="35" t="n">
        <f aca="false">IF(G394=0,"===",O394/G394)</f>
        <v>3.1038062283737</v>
      </c>
      <c r="Q394" s="36" t="n">
        <v>6</v>
      </c>
      <c r="R394" s="33" t="n">
        <v>24</v>
      </c>
      <c r="S394" s="34" t="n">
        <f aca="false">IF(Q394=0,"===",R394/Q394)</f>
        <v>4</v>
      </c>
      <c r="T394" s="37" t="n">
        <v>1</v>
      </c>
      <c r="U394" s="32" t="n">
        <v>295</v>
      </c>
      <c r="V394" s="33" t="n">
        <v>1168</v>
      </c>
      <c r="W394" s="35" t="n">
        <f aca="false">IF(U394=0,"===",V394/U394)</f>
        <v>3.95932203389831</v>
      </c>
      <c r="X394" s="32" t="n">
        <v>0</v>
      </c>
      <c r="Y394" s="33" t="n">
        <v>0</v>
      </c>
      <c r="Z394" s="38" t="n">
        <v>0</v>
      </c>
      <c r="AA394" s="39" t="str">
        <f aca="false">IF(F394&gt;(O394+Z394),"SI","")</f>
        <v/>
      </c>
    </row>
    <row r="395" customFormat="false" ht="12.75" hidden="false" customHeight="false" outlineLevel="4" collapsed="false">
      <c r="A395" s="26" t="n">
        <v>10</v>
      </c>
      <c r="B395" s="27" t="n">
        <v>13</v>
      </c>
      <c r="C395" s="28" t="n">
        <v>364</v>
      </c>
      <c r="D395" s="29" t="n">
        <v>334</v>
      </c>
      <c r="E395" s="30" t="n">
        <v>342</v>
      </c>
      <c r="F395" s="31" t="n">
        <v>676</v>
      </c>
      <c r="G395" s="32" t="n">
        <v>221</v>
      </c>
      <c r="H395" s="33" t="n">
        <v>22457</v>
      </c>
      <c r="I395" s="33" t="n">
        <v>1018</v>
      </c>
      <c r="J395" s="33" t="n">
        <v>805</v>
      </c>
      <c r="K395" s="33" t="n">
        <v>208</v>
      </c>
      <c r="L395" s="33" t="n">
        <v>5</v>
      </c>
      <c r="M395" s="34" t="n">
        <f aca="false">IF(G395=0,"===",I395/G395)</f>
        <v>4.60633484162896</v>
      </c>
      <c r="N395" s="33" t="n">
        <v>225</v>
      </c>
      <c r="O395" s="33" t="n">
        <v>658</v>
      </c>
      <c r="P395" s="35" t="n">
        <f aca="false">IF(G395=0,"===",O395/G395)</f>
        <v>2.97737556561086</v>
      </c>
      <c r="Q395" s="36" t="n">
        <v>16</v>
      </c>
      <c r="R395" s="33" t="n">
        <v>82</v>
      </c>
      <c r="S395" s="34" t="n">
        <f aca="false">IF(Q395=0,"===",R395/Q395)</f>
        <v>5.125</v>
      </c>
      <c r="T395" s="37" t="n">
        <v>1</v>
      </c>
      <c r="U395" s="32" t="n">
        <v>237</v>
      </c>
      <c r="V395" s="33" t="n">
        <v>1100</v>
      </c>
      <c r="W395" s="35" t="n">
        <f aca="false">IF(U395=0,"===",V395/U395)</f>
        <v>4.64135021097046</v>
      </c>
      <c r="X395" s="32" t="n">
        <v>0</v>
      </c>
      <c r="Y395" s="33" t="n">
        <v>0</v>
      </c>
      <c r="Z395" s="38" t="n">
        <v>0</v>
      </c>
      <c r="AA395" s="39" t="str">
        <f aca="false">IF(F395&gt;(O395+Z395),"SI","")</f>
        <v>SI</v>
      </c>
    </row>
    <row r="396" customFormat="false" ht="12.75" hidden="false" customHeight="false" outlineLevel="4" collapsed="false">
      <c r="A396" s="26" t="n">
        <v>10</v>
      </c>
      <c r="B396" s="27" t="n">
        <v>13</v>
      </c>
      <c r="C396" s="28" t="n">
        <v>365</v>
      </c>
      <c r="D396" s="29" t="n">
        <v>207</v>
      </c>
      <c r="E396" s="30" t="n">
        <v>248</v>
      </c>
      <c r="F396" s="31" t="n">
        <v>455</v>
      </c>
      <c r="G396" s="32" t="n">
        <v>166</v>
      </c>
      <c r="H396" s="33" t="n">
        <v>13445</v>
      </c>
      <c r="I396" s="33" t="n">
        <v>701</v>
      </c>
      <c r="J396" s="33" t="n">
        <v>531</v>
      </c>
      <c r="K396" s="33" t="n">
        <v>166</v>
      </c>
      <c r="L396" s="33" t="n">
        <v>4</v>
      </c>
      <c r="M396" s="34" t="n">
        <f aca="false">IF(G396=0,"===",I396/G396)</f>
        <v>4.22289156626506</v>
      </c>
      <c r="N396" s="33" t="n">
        <v>169</v>
      </c>
      <c r="O396" s="33" t="n">
        <v>455</v>
      </c>
      <c r="P396" s="35" t="n">
        <f aca="false">IF(G396=0,"===",O396/G396)</f>
        <v>2.74096385542169</v>
      </c>
      <c r="Q396" s="36" t="n">
        <v>10</v>
      </c>
      <c r="R396" s="33" t="n">
        <v>41</v>
      </c>
      <c r="S396" s="34" t="n">
        <f aca="false">IF(Q396=0,"===",R396/Q396)</f>
        <v>4.1</v>
      </c>
      <c r="T396" s="37" t="n">
        <v>0</v>
      </c>
      <c r="U396" s="32" t="n">
        <v>176</v>
      </c>
      <c r="V396" s="33" t="n">
        <v>742</v>
      </c>
      <c r="W396" s="35" t="n">
        <f aca="false">IF(U396=0,"===",V396/U396)</f>
        <v>4.21590909090909</v>
      </c>
      <c r="X396" s="32" t="n">
        <v>0</v>
      </c>
      <c r="Y396" s="33" t="n">
        <v>0</v>
      </c>
      <c r="Z396" s="38" t="n">
        <v>0</v>
      </c>
      <c r="AA396" s="39" t="str">
        <f aca="false">IF(F396&gt;(O396+Z396),"SI","")</f>
        <v/>
      </c>
    </row>
    <row r="397" customFormat="false" ht="12.75" hidden="false" customHeight="false" outlineLevel="4" collapsed="false">
      <c r="A397" s="26" t="n">
        <v>10</v>
      </c>
      <c r="B397" s="27" t="n">
        <v>13</v>
      </c>
      <c r="C397" s="28" t="n">
        <v>366</v>
      </c>
      <c r="D397" s="29" t="n">
        <v>163</v>
      </c>
      <c r="E397" s="30" t="n">
        <v>181</v>
      </c>
      <c r="F397" s="31" t="n">
        <v>344</v>
      </c>
      <c r="G397" s="32" t="n">
        <v>123</v>
      </c>
      <c r="H397" s="33" t="n">
        <v>10257</v>
      </c>
      <c r="I397" s="33" t="n">
        <v>504</v>
      </c>
      <c r="J397" s="33" t="n">
        <v>398</v>
      </c>
      <c r="K397" s="33" t="n">
        <v>106</v>
      </c>
      <c r="L397" s="33" t="n">
        <v>0</v>
      </c>
      <c r="M397" s="34" t="n">
        <f aca="false">IF(G397=0,"===",I397/G397)</f>
        <v>4.09756097560976</v>
      </c>
      <c r="N397" s="33" t="n">
        <v>125</v>
      </c>
      <c r="O397" s="33" t="n">
        <v>343</v>
      </c>
      <c r="P397" s="35" t="n">
        <f aca="false">IF(G397=0,"===",O397/G397)</f>
        <v>2.78861788617886</v>
      </c>
      <c r="Q397" s="36" t="n">
        <v>3</v>
      </c>
      <c r="R397" s="33" t="n">
        <v>10</v>
      </c>
      <c r="S397" s="34" t="n">
        <f aca="false">IF(Q397=0,"===",R397/Q397)</f>
        <v>3.33333333333333</v>
      </c>
      <c r="T397" s="37" t="n">
        <v>0</v>
      </c>
      <c r="U397" s="32" t="n">
        <v>126</v>
      </c>
      <c r="V397" s="33" t="n">
        <v>514</v>
      </c>
      <c r="W397" s="35" t="n">
        <f aca="false">IF(U397=0,"===",V397/U397)</f>
        <v>4.07936507936508</v>
      </c>
      <c r="X397" s="32" t="n">
        <v>1</v>
      </c>
      <c r="Y397" s="33" t="n">
        <v>1</v>
      </c>
      <c r="Z397" s="38" t="n">
        <v>1</v>
      </c>
      <c r="AA397" s="39" t="str">
        <f aca="false">IF(F397&gt;(O397+Z397),"SI","")</f>
        <v/>
      </c>
    </row>
    <row r="398" customFormat="false" ht="12.75" hidden="false" customHeight="false" outlineLevel="4" collapsed="false">
      <c r="A398" s="26" t="n">
        <v>10</v>
      </c>
      <c r="B398" s="27" t="n">
        <v>13</v>
      </c>
      <c r="C398" s="28" t="n">
        <v>367</v>
      </c>
      <c r="D398" s="29" t="n">
        <v>443</v>
      </c>
      <c r="E398" s="30" t="n">
        <v>515</v>
      </c>
      <c r="F398" s="31" t="n">
        <v>958</v>
      </c>
      <c r="G398" s="32" t="n">
        <v>323</v>
      </c>
      <c r="H398" s="33" t="n">
        <v>26484</v>
      </c>
      <c r="I398" s="33" t="n">
        <v>1329</v>
      </c>
      <c r="J398" s="33" t="n">
        <v>1049</v>
      </c>
      <c r="K398" s="33" t="n">
        <v>275</v>
      </c>
      <c r="L398" s="33" t="n">
        <v>5</v>
      </c>
      <c r="M398" s="34" t="n">
        <f aca="false">IF(G398=0,"===",I398/G398)</f>
        <v>4.11455108359133</v>
      </c>
      <c r="N398" s="33" t="n">
        <v>328</v>
      </c>
      <c r="O398" s="33" t="n">
        <v>958</v>
      </c>
      <c r="P398" s="35" t="n">
        <f aca="false">IF(G398=0,"===",O398/G398)</f>
        <v>2.96594427244582</v>
      </c>
      <c r="Q398" s="36" t="n">
        <v>13</v>
      </c>
      <c r="R398" s="33" t="n">
        <v>55</v>
      </c>
      <c r="S398" s="34" t="n">
        <f aca="false">IF(Q398=0,"===",R398/Q398)</f>
        <v>4.23076923076923</v>
      </c>
      <c r="T398" s="37" t="n">
        <v>0</v>
      </c>
      <c r="U398" s="32" t="n">
        <v>336</v>
      </c>
      <c r="V398" s="33" t="n">
        <v>1384</v>
      </c>
      <c r="W398" s="35" t="n">
        <f aca="false">IF(U398=0,"===",V398/U398)</f>
        <v>4.11904761904762</v>
      </c>
      <c r="X398" s="32" t="n">
        <v>0</v>
      </c>
      <c r="Y398" s="33" t="n">
        <v>0</v>
      </c>
      <c r="Z398" s="38" t="n">
        <v>0</v>
      </c>
      <c r="AA398" s="39" t="str">
        <f aca="false">IF(F398&gt;(O398+Z398),"SI","")</f>
        <v/>
      </c>
    </row>
    <row r="399" customFormat="false" ht="12.75" hidden="false" customHeight="false" outlineLevel="4" collapsed="false">
      <c r="A399" s="26" t="n">
        <v>10</v>
      </c>
      <c r="B399" s="27" t="n">
        <v>13</v>
      </c>
      <c r="C399" s="28" t="n">
        <v>368</v>
      </c>
      <c r="D399" s="29" t="n">
        <v>359</v>
      </c>
      <c r="E399" s="30" t="n">
        <v>384</v>
      </c>
      <c r="F399" s="31" t="n">
        <v>743</v>
      </c>
      <c r="G399" s="32" t="n">
        <v>252</v>
      </c>
      <c r="H399" s="33" t="n">
        <v>22015</v>
      </c>
      <c r="I399" s="33" t="n">
        <v>1055</v>
      </c>
      <c r="J399" s="33" t="n">
        <v>829</v>
      </c>
      <c r="K399" s="33" t="n">
        <v>223</v>
      </c>
      <c r="L399" s="33" t="n">
        <v>3</v>
      </c>
      <c r="M399" s="34" t="n">
        <f aca="false">IF(G399=0,"===",I399/G399)</f>
        <v>4.18650793650794</v>
      </c>
      <c r="N399" s="33" t="n">
        <v>262</v>
      </c>
      <c r="O399" s="33" t="n">
        <v>743</v>
      </c>
      <c r="P399" s="35" t="n">
        <f aca="false">IF(G399=0,"===",O399/G399)</f>
        <v>2.9484126984127</v>
      </c>
      <c r="Q399" s="36" t="n">
        <v>8</v>
      </c>
      <c r="R399" s="33" t="n">
        <v>29</v>
      </c>
      <c r="S399" s="34" t="n">
        <f aca="false">IF(Q399=0,"===",R399/Q399)</f>
        <v>3.625</v>
      </c>
      <c r="T399" s="37" t="n">
        <v>0</v>
      </c>
      <c r="U399" s="32" t="n">
        <v>260</v>
      </c>
      <c r="V399" s="33" t="n">
        <v>1084</v>
      </c>
      <c r="W399" s="35" t="n">
        <f aca="false">IF(U399=0,"===",V399/U399)</f>
        <v>4.16923076923077</v>
      </c>
      <c r="X399" s="32" t="n">
        <v>0</v>
      </c>
      <c r="Y399" s="33" t="n">
        <v>0</v>
      </c>
      <c r="Z399" s="38" t="n">
        <v>0</v>
      </c>
      <c r="AA399" s="39" t="str">
        <f aca="false">IF(F399&gt;(O399+Z399),"SI","")</f>
        <v/>
      </c>
    </row>
    <row r="400" customFormat="false" ht="12.75" hidden="false" customHeight="false" outlineLevel="4" collapsed="false">
      <c r="A400" s="26" t="n">
        <v>10</v>
      </c>
      <c r="B400" s="27" t="n">
        <v>13</v>
      </c>
      <c r="C400" s="28" t="n">
        <v>369</v>
      </c>
      <c r="D400" s="29" t="n">
        <v>220</v>
      </c>
      <c r="E400" s="30" t="n">
        <v>230</v>
      </c>
      <c r="F400" s="31" t="n">
        <v>450</v>
      </c>
      <c r="G400" s="32" t="n">
        <v>142</v>
      </c>
      <c r="H400" s="33" t="n">
        <v>11439</v>
      </c>
      <c r="I400" s="33" t="n">
        <v>626</v>
      </c>
      <c r="J400" s="33" t="n">
        <v>482</v>
      </c>
      <c r="K400" s="33" t="n">
        <v>142</v>
      </c>
      <c r="L400" s="33" t="n">
        <v>2</v>
      </c>
      <c r="M400" s="34" t="n">
        <f aca="false">IF(G400=0,"===",I400/G400)</f>
        <v>4.40845070422535</v>
      </c>
      <c r="N400" s="33" t="n">
        <v>146</v>
      </c>
      <c r="O400" s="33" t="n">
        <v>449</v>
      </c>
      <c r="P400" s="35" t="n">
        <f aca="false">IF(G400=0,"===",O400/G400)</f>
        <v>3.16197183098592</v>
      </c>
      <c r="Q400" s="36" t="n">
        <v>3</v>
      </c>
      <c r="R400" s="33" t="n">
        <v>12</v>
      </c>
      <c r="S400" s="34" t="n">
        <f aca="false">IF(Q400=0,"===",R400/Q400)</f>
        <v>4</v>
      </c>
      <c r="T400" s="37" t="n">
        <v>0</v>
      </c>
      <c r="U400" s="32" t="n">
        <v>145</v>
      </c>
      <c r="V400" s="33" t="n">
        <v>638</v>
      </c>
      <c r="W400" s="35" t="n">
        <f aca="false">IF(U400=0,"===",V400/U400)</f>
        <v>4.4</v>
      </c>
      <c r="X400" s="32" t="n">
        <v>1</v>
      </c>
      <c r="Y400" s="33" t="n">
        <v>1</v>
      </c>
      <c r="Z400" s="38" t="n">
        <v>1</v>
      </c>
      <c r="AA400" s="39" t="str">
        <f aca="false">IF(F400&gt;(O400+Z400),"SI","")</f>
        <v/>
      </c>
    </row>
    <row r="401" customFormat="false" ht="12.75" hidden="false" customHeight="false" outlineLevel="4" collapsed="false">
      <c r="A401" s="26" t="n">
        <v>10</v>
      </c>
      <c r="B401" s="27" t="n">
        <v>13</v>
      </c>
      <c r="C401" s="28" t="n">
        <v>370</v>
      </c>
      <c r="D401" s="29" t="n">
        <v>408</v>
      </c>
      <c r="E401" s="30" t="n">
        <v>430</v>
      </c>
      <c r="F401" s="31" t="n">
        <v>838</v>
      </c>
      <c r="G401" s="32" t="n">
        <v>276</v>
      </c>
      <c r="H401" s="33" t="n">
        <v>23306</v>
      </c>
      <c r="I401" s="33" t="n">
        <v>1157</v>
      </c>
      <c r="J401" s="33" t="n">
        <v>898</v>
      </c>
      <c r="K401" s="33" t="n">
        <v>258</v>
      </c>
      <c r="L401" s="33" t="n">
        <v>1</v>
      </c>
      <c r="M401" s="34" t="n">
        <f aca="false">IF(G401=0,"===",I401/G401)</f>
        <v>4.19202898550725</v>
      </c>
      <c r="N401" s="33" t="n">
        <v>284</v>
      </c>
      <c r="O401" s="33" t="n">
        <v>838</v>
      </c>
      <c r="P401" s="35" t="n">
        <f aca="false">IF(G401=0,"===",O401/G401)</f>
        <v>3.03623188405797</v>
      </c>
      <c r="Q401" s="36" t="n">
        <v>13</v>
      </c>
      <c r="R401" s="33" t="n">
        <v>53</v>
      </c>
      <c r="S401" s="34" t="n">
        <f aca="false">IF(Q401=0,"===",R401/Q401)</f>
        <v>4.07692307692308</v>
      </c>
      <c r="T401" s="37" t="n">
        <v>1</v>
      </c>
      <c r="U401" s="32" t="n">
        <v>289</v>
      </c>
      <c r="V401" s="33" t="n">
        <v>1210</v>
      </c>
      <c r="W401" s="35" t="n">
        <f aca="false">IF(U401=0,"===",V401/U401)</f>
        <v>4.18685121107266</v>
      </c>
      <c r="X401" s="32" t="n">
        <v>0</v>
      </c>
      <c r="Y401" s="33" t="n">
        <v>0</v>
      </c>
      <c r="Z401" s="38" t="n">
        <v>0</v>
      </c>
      <c r="AA401" s="39" t="str">
        <f aca="false">IF(F401&gt;(O401+Z401),"SI","")</f>
        <v/>
      </c>
    </row>
    <row r="402" customFormat="false" ht="12.75" hidden="false" customHeight="false" outlineLevel="4" collapsed="false">
      <c r="A402" s="26" t="n">
        <v>10</v>
      </c>
      <c r="B402" s="27" t="n">
        <v>13</v>
      </c>
      <c r="C402" s="28" t="n">
        <v>371</v>
      </c>
      <c r="D402" s="29" t="n">
        <v>386</v>
      </c>
      <c r="E402" s="30" t="n">
        <v>402</v>
      </c>
      <c r="F402" s="31" t="n">
        <v>788</v>
      </c>
      <c r="G402" s="32" t="n">
        <v>253</v>
      </c>
      <c r="H402" s="33" t="n">
        <v>19820</v>
      </c>
      <c r="I402" s="33" t="n">
        <v>1119</v>
      </c>
      <c r="J402" s="33" t="n">
        <v>938</v>
      </c>
      <c r="K402" s="33" t="n">
        <v>179</v>
      </c>
      <c r="L402" s="33" t="n">
        <v>2</v>
      </c>
      <c r="M402" s="34" t="n">
        <f aca="false">IF(G402=0,"===",I402/G402)</f>
        <v>4.42292490118577</v>
      </c>
      <c r="N402" s="33" t="n">
        <v>280</v>
      </c>
      <c r="O402" s="33" t="n">
        <v>788</v>
      </c>
      <c r="P402" s="35" t="n">
        <f aca="false">IF(G402=0,"===",O402/G402)</f>
        <v>3.11462450592885</v>
      </c>
      <c r="Q402" s="36" t="n">
        <v>4</v>
      </c>
      <c r="R402" s="33" t="n">
        <v>16</v>
      </c>
      <c r="S402" s="34" t="n">
        <f aca="false">IF(Q402=0,"===",R402/Q402)</f>
        <v>4</v>
      </c>
      <c r="T402" s="37" t="n">
        <v>0</v>
      </c>
      <c r="U402" s="32" t="n">
        <v>257</v>
      </c>
      <c r="V402" s="33" t="n">
        <v>1135</v>
      </c>
      <c r="W402" s="35" t="n">
        <f aca="false">IF(U402=0,"===",V402/U402)</f>
        <v>4.41634241245136</v>
      </c>
      <c r="X402" s="32" t="n">
        <v>0</v>
      </c>
      <c r="Y402" s="33" t="n">
        <v>0</v>
      </c>
      <c r="Z402" s="38" t="n">
        <v>0</v>
      </c>
      <c r="AA402" s="39" t="str">
        <f aca="false">IF(F402&gt;(O402+Z402),"SI","")</f>
        <v/>
      </c>
    </row>
    <row r="403" customFormat="false" ht="12.75" hidden="false" customHeight="false" outlineLevel="4" collapsed="false">
      <c r="A403" s="26" t="n">
        <v>10</v>
      </c>
      <c r="B403" s="27" t="n">
        <v>13</v>
      </c>
      <c r="C403" s="28" t="n">
        <v>372</v>
      </c>
      <c r="D403" s="29" t="n">
        <v>472</v>
      </c>
      <c r="E403" s="30" t="n">
        <v>484</v>
      </c>
      <c r="F403" s="31" t="n">
        <v>956</v>
      </c>
      <c r="G403" s="32" t="n">
        <v>314</v>
      </c>
      <c r="H403" s="33" t="n">
        <v>24785</v>
      </c>
      <c r="I403" s="33" t="n">
        <v>1254</v>
      </c>
      <c r="J403" s="33" t="n">
        <v>999</v>
      </c>
      <c r="K403" s="33" t="n">
        <v>253</v>
      </c>
      <c r="L403" s="33" t="n">
        <v>2</v>
      </c>
      <c r="M403" s="34" t="n">
        <f aca="false">IF(G403=0,"===",I403/G403)</f>
        <v>3.99363057324841</v>
      </c>
      <c r="N403" s="33" t="n">
        <v>318</v>
      </c>
      <c r="O403" s="33" t="n">
        <v>956</v>
      </c>
      <c r="P403" s="35" t="n">
        <f aca="false">IF(G403=0,"===",O403/G403)</f>
        <v>3.04458598726115</v>
      </c>
      <c r="Q403" s="36" t="n">
        <v>30</v>
      </c>
      <c r="R403" s="33" t="n">
        <v>85</v>
      </c>
      <c r="S403" s="34" t="n">
        <f aca="false">IF(Q403=0,"===",R403/Q403)</f>
        <v>2.83333333333333</v>
      </c>
      <c r="T403" s="37" t="n">
        <v>0</v>
      </c>
      <c r="U403" s="32" t="n">
        <v>344</v>
      </c>
      <c r="V403" s="33" t="n">
        <v>1339</v>
      </c>
      <c r="W403" s="35" t="n">
        <f aca="false">IF(U403=0,"===",V403/U403)</f>
        <v>3.89244186046512</v>
      </c>
      <c r="X403" s="32" t="n">
        <v>0</v>
      </c>
      <c r="Y403" s="33" t="n">
        <v>0</v>
      </c>
      <c r="Z403" s="38" t="n">
        <v>0</v>
      </c>
      <c r="AA403" s="39" t="str">
        <f aca="false">IF(F403&gt;(O403+Z403),"SI","")</f>
        <v/>
      </c>
    </row>
    <row r="404" customFormat="false" ht="12.75" hidden="false" customHeight="false" outlineLevel="4" collapsed="false">
      <c r="A404" s="26" t="n">
        <v>10</v>
      </c>
      <c r="B404" s="27" t="n">
        <v>13</v>
      </c>
      <c r="C404" s="28" t="n">
        <v>373</v>
      </c>
      <c r="D404" s="29" t="n">
        <v>392</v>
      </c>
      <c r="E404" s="30" t="n">
        <v>396</v>
      </c>
      <c r="F404" s="31" t="n">
        <v>788</v>
      </c>
      <c r="G404" s="32" t="n">
        <v>245</v>
      </c>
      <c r="H404" s="33" t="n">
        <v>19908</v>
      </c>
      <c r="I404" s="33" t="n">
        <v>1153</v>
      </c>
      <c r="J404" s="33" t="n">
        <v>922</v>
      </c>
      <c r="K404" s="33" t="n">
        <v>226</v>
      </c>
      <c r="L404" s="33" t="n">
        <v>5</v>
      </c>
      <c r="M404" s="34" t="n">
        <f aca="false">IF(G404=0,"===",I404/G404)</f>
        <v>4.70612244897959</v>
      </c>
      <c r="N404" s="33" t="n">
        <v>252</v>
      </c>
      <c r="O404" s="33" t="n">
        <v>788</v>
      </c>
      <c r="P404" s="35" t="n">
        <f aca="false">IF(G404=0,"===",O404/G404)</f>
        <v>3.21632653061225</v>
      </c>
      <c r="Q404" s="36" t="n">
        <v>1</v>
      </c>
      <c r="R404" s="33" t="n">
        <v>4</v>
      </c>
      <c r="S404" s="34" t="n">
        <f aca="false">IF(Q404=0,"===",R404/Q404)</f>
        <v>4</v>
      </c>
      <c r="T404" s="37" t="n">
        <v>0</v>
      </c>
      <c r="U404" s="32" t="n">
        <v>246</v>
      </c>
      <c r="V404" s="33" t="n">
        <v>1157</v>
      </c>
      <c r="W404" s="35" t="n">
        <f aca="false">IF(U404=0,"===",V404/U404)</f>
        <v>4.70325203252033</v>
      </c>
      <c r="X404" s="32" t="n">
        <v>0</v>
      </c>
      <c r="Y404" s="33" t="n">
        <v>0</v>
      </c>
      <c r="Z404" s="38" t="n">
        <v>0</v>
      </c>
      <c r="AA404" s="39" t="str">
        <f aca="false">IF(F404&gt;(O404+Z404),"SI","")</f>
        <v/>
      </c>
    </row>
    <row r="405" customFormat="false" ht="12.75" hidden="false" customHeight="false" outlineLevel="4" collapsed="false">
      <c r="A405" s="26" t="n">
        <v>10</v>
      </c>
      <c r="B405" s="27" t="n">
        <v>13</v>
      </c>
      <c r="C405" s="28" t="n">
        <v>374</v>
      </c>
      <c r="D405" s="29" t="n">
        <v>820</v>
      </c>
      <c r="E405" s="30" t="n">
        <v>827</v>
      </c>
      <c r="F405" s="31" t="n">
        <v>1647</v>
      </c>
      <c r="G405" s="32" t="n">
        <v>520</v>
      </c>
      <c r="H405" s="33" t="n">
        <v>39589</v>
      </c>
      <c r="I405" s="33" t="n">
        <v>2115</v>
      </c>
      <c r="J405" s="33" t="n">
        <v>1702</v>
      </c>
      <c r="K405" s="33" t="n">
        <v>411</v>
      </c>
      <c r="L405" s="33" t="n">
        <v>2</v>
      </c>
      <c r="M405" s="34" t="n">
        <f aca="false">IF(G405=0,"===",I405/G405)</f>
        <v>4.06730769230769</v>
      </c>
      <c r="N405" s="33" t="n">
        <v>527</v>
      </c>
      <c r="O405" s="33" t="n">
        <v>1645</v>
      </c>
      <c r="P405" s="35" t="n">
        <f aca="false">IF(G405=0,"===",O405/G405)</f>
        <v>3.16346153846154</v>
      </c>
      <c r="Q405" s="36" t="n">
        <v>11</v>
      </c>
      <c r="R405" s="33" t="n">
        <v>40</v>
      </c>
      <c r="S405" s="34" t="n">
        <f aca="false">IF(Q405=0,"===",R405/Q405)</f>
        <v>3.63636363636364</v>
      </c>
      <c r="T405" s="37" t="n">
        <v>0</v>
      </c>
      <c r="U405" s="32" t="n">
        <v>531</v>
      </c>
      <c r="V405" s="33" t="n">
        <v>2155</v>
      </c>
      <c r="W405" s="35" t="n">
        <f aca="false">IF(U405=0,"===",V405/U405)</f>
        <v>4.05838041431262</v>
      </c>
      <c r="X405" s="32" t="n">
        <v>0</v>
      </c>
      <c r="Y405" s="33" t="n">
        <v>0</v>
      </c>
      <c r="Z405" s="38" t="n">
        <v>0</v>
      </c>
      <c r="AA405" s="39" t="str">
        <f aca="false">IF(F405&gt;(O405+Z405),"SI","")</f>
        <v>SI</v>
      </c>
    </row>
    <row r="406" customFormat="false" ht="12.75" hidden="false" customHeight="false" outlineLevel="4" collapsed="false">
      <c r="A406" s="26" t="n">
        <v>10</v>
      </c>
      <c r="B406" s="27" t="n">
        <v>13</v>
      </c>
      <c r="C406" s="28" t="n">
        <v>375</v>
      </c>
      <c r="D406" s="29" t="n">
        <v>418</v>
      </c>
      <c r="E406" s="30" t="n">
        <v>423</v>
      </c>
      <c r="F406" s="31" t="n">
        <v>841</v>
      </c>
      <c r="G406" s="32" t="n">
        <v>252</v>
      </c>
      <c r="H406" s="33" t="n">
        <v>20948</v>
      </c>
      <c r="I406" s="33" t="n">
        <v>1115</v>
      </c>
      <c r="J406" s="33" t="n">
        <v>874</v>
      </c>
      <c r="K406" s="33" t="n">
        <v>238</v>
      </c>
      <c r="L406" s="33" t="n">
        <v>3</v>
      </c>
      <c r="M406" s="34" t="n">
        <f aca="false">IF(G406=0,"===",I406/G406)</f>
        <v>4.42460317460318</v>
      </c>
      <c r="N406" s="33" t="n">
        <v>314</v>
      </c>
      <c r="O406" s="33" t="n">
        <v>836</v>
      </c>
      <c r="P406" s="35" t="n">
        <f aca="false">IF(G406=0,"===",O406/G406)</f>
        <v>3.31746031746032</v>
      </c>
      <c r="Q406" s="36" t="n">
        <v>3</v>
      </c>
      <c r="R406" s="33" t="n">
        <v>13</v>
      </c>
      <c r="S406" s="34" t="n">
        <f aca="false">IF(Q406=0,"===",R406/Q406)</f>
        <v>4.33333333333333</v>
      </c>
      <c r="T406" s="37" t="n">
        <v>0</v>
      </c>
      <c r="U406" s="32" t="n">
        <v>255</v>
      </c>
      <c r="V406" s="33" t="n">
        <v>1128</v>
      </c>
      <c r="W406" s="35" t="n">
        <f aca="false">IF(U406=0,"===",V406/U406)</f>
        <v>4.42352941176471</v>
      </c>
      <c r="X406" s="32" t="n">
        <v>0</v>
      </c>
      <c r="Y406" s="33" t="n">
        <v>0</v>
      </c>
      <c r="Z406" s="38" t="n">
        <v>0</v>
      </c>
      <c r="AA406" s="39" t="str">
        <f aca="false">IF(F406&gt;(O406+Z406),"SI","")</f>
        <v>SI</v>
      </c>
    </row>
    <row r="407" customFormat="false" ht="12.75" hidden="false" customHeight="false" outlineLevel="4" collapsed="false">
      <c r="A407" s="26" t="n">
        <v>10</v>
      </c>
      <c r="B407" s="27" t="n">
        <v>13</v>
      </c>
      <c r="C407" s="28" t="n">
        <v>376</v>
      </c>
      <c r="D407" s="29" t="n">
        <v>407</v>
      </c>
      <c r="E407" s="30" t="n">
        <v>382</v>
      </c>
      <c r="F407" s="31" t="n">
        <v>789</v>
      </c>
      <c r="G407" s="32" t="n">
        <v>230</v>
      </c>
      <c r="H407" s="33" t="n">
        <v>19142</v>
      </c>
      <c r="I407" s="33" t="n">
        <v>1045</v>
      </c>
      <c r="J407" s="33" t="n">
        <v>811</v>
      </c>
      <c r="K407" s="33" t="n">
        <v>228</v>
      </c>
      <c r="L407" s="33" t="n">
        <v>6</v>
      </c>
      <c r="M407" s="34" t="n">
        <f aca="false">IF(G407=0,"===",I407/G407)</f>
        <v>4.54347826086957</v>
      </c>
      <c r="N407" s="33" t="n">
        <v>271</v>
      </c>
      <c r="O407" s="33" t="n">
        <v>789</v>
      </c>
      <c r="P407" s="35" t="n">
        <f aca="false">IF(G407=0,"===",O407/G407)</f>
        <v>3.4304347826087</v>
      </c>
      <c r="Q407" s="36" t="n">
        <v>2</v>
      </c>
      <c r="R407" s="33" t="n">
        <v>9</v>
      </c>
      <c r="S407" s="34" t="n">
        <f aca="false">IF(Q407=0,"===",R407/Q407)</f>
        <v>4.5</v>
      </c>
      <c r="T407" s="37" t="n">
        <v>0</v>
      </c>
      <c r="U407" s="32" t="n">
        <v>232</v>
      </c>
      <c r="V407" s="33" t="n">
        <v>1054</v>
      </c>
      <c r="W407" s="35" t="n">
        <f aca="false">IF(U407=0,"===",V407/U407)</f>
        <v>4.54310344827586</v>
      </c>
      <c r="X407" s="32" t="n">
        <v>0</v>
      </c>
      <c r="Y407" s="33" t="n">
        <v>0</v>
      </c>
      <c r="Z407" s="38" t="n">
        <v>0</v>
      </c>
      <c r="AA407" s="39" t="str">
        <f aca="false">IF(F407&gt;(O407+Z407),"SI","")</f>
        <v/>
      </c>
    </row>
    <row r="408" customFormat="false" ht="12.75" hidden="false" customHeight="false" outlineLevel="4" collapsed="false">
      <c r="A408" s="26" t="n">
        <v>10</v>
      </c>
      <c r="B408" s="27" t="n">
        <v>13</v>
      </c>
      <c r="C408" s="28" t="n">
        <v>377</v>
      </c>
      <c r="D408" s="29" t="n">
        <v>272</v>
      </c>
      <c r="E408" s="30" t="n">
        <v>270</v>
      </c>
      <c r="F408" s="31" t="n">
        <v>542</v>
      </c>
      <c r="G408" s="32" t="n">
        <v>171</v>
      </c>
      <c r="H408" s="33" t="n">
        <v>13657</v>
      </c>
      <c r="I408" s="33" t="n">
        <v>681</v>
      </c>
      <c r="J408" s="33" t="n">
        <v>529</v>
      </c>
      <c r="K408" s="33" t="n">
        <v>152</v>
      </c>
      <c r="L408" s="33" t="n">
        <v>0</v>
      </c>
      <c r="M408" s="34" t="n">
        <f aca="false">IF(G408=0,"===",I408/G408)</f>
        <v>3.98245614035088</v>
      </c>
      <c r="N408" s="33" t="n">
        <v>182</v>
      </c>
      <c r="O408" s="33" t="n">
        <v>542</v>
      </c>
      <c r="P408" s="35" t="n">
        <f aca="false">IF(G408=0,"===",O408/G408)</f>
        <v>3.16959064327485</v>
      </c>
      <c r="Q408" s="36" t="n">
        <v>5</v>
      </c>
      <c r="R408" s="33" t="n">
        <v>19</v>
      </c>
      <c r="S408" s="34" t="n">
        <f aca="false">IF(Q408=0,"===",R408/Q408)</f>
        <v>3.8</v>
      </c>
      <c r="T408" s="37" t="n">
        <v>0</v>
      </c>
      <c r="U408" s="32" t="n">
        <v>176</v>
      </c>
      <c r="V408" s="33" t="n">
        <v>700</v>
      </c>
      <c r="W408" s="35" t="n">
        <f aca="false">IF(U408=0,"===",V408/U408)</f>
        <v>3.97727272727273</v>
      </c>
      <c r="X408" s="32" t="n">
        <v>0</v>
      </c>
      <c r="Y408" s="33" t="n">
        <v>0</v>
      </c>
      <c r="Z408" s="38" t="n">
        <v>0</v>
      </c>
      <c r="AA408" s="39" t="str">
        <f aca="false">IF(F408&gt;(O408+Z408),"SI","")</f>
        <v/>
      </c>
    </row>
    <row r="409" customFormat="false" ht="12.75" hidden="false" customHeight="false" outlineLevel="4" collapsed="false">
      <c r="A409" s="26" t="n">
        <v>10</v>
      </c>
      <c r="B409" s="27" t="n">
        <v>13</v>
      </c>
      <c r="C409" s="28" t="n">
        <v>518</v>
      </c>
      <c r="D409" s="29" t="n">
        <v>44</v>
      </c>
      <c r="E409" s="30" t="n">
        <v>38</v>
      </c>
      <c r="F409" s="31" t="n">
        <v>82</v>
      </c>
      <c r="G409" s="32" t="n">
        <v>26</v>
      </c>
      <c r="H409" s="33" t="n">
        <v>2205</v>
      </c>
      <c r="I409" s="33" t="n">
        <v>115</v>
      </c>
      <c r="J409" s="33" t="n">
        <v>94</v>
      </c>
      <c r="K409" s="33" t="n">
        <v>19</v>
      </c>
      <c r="L409" s="33" t="n">
        <v>2</v>
      </c>
      <c r="M409" s="34" t="n">
        <f aca="false">IF(G409=0,"===",I409/G409)</f>
        <v>4.42307692307692</v>
      </c>
      <c r="N409" s="33" t="n">
        <v>27</v>
      </c>
      <c r="O409" s="33" t="n">
        <v>81</v>
      </c>
      <c r="P409" s="35" t="n">
        <f aca="false">IF(G409=0,"===",O409/G409)</f>
        <v>3.11538461538462</v>
      </c>
      <c r="Q409" s="36" t="n">
        <v>1</v>
      </c>
      <c r="R409" s="33" t="n">
        <v>5</v>
      </c>
      <c r="S409" s="34" t="n">
        <f aca="false">IF(Q409=0,"===",R409/Q409)</f>
        <v>5</v>
      </c>
      <c r="T409" s="37" t="n">
        <v>0</v>
      </c>
      <c r="U409" s="32" t="n">
        <v>27</v>
      </c>
      <c r="V409" s="33" t="n">
        <v>120</v>
      </c>
      <c r="W409" s="35" t="n">
        <f aca="false">IF(U409=0,"===",V409/U409)</f>
        <v>4.44444444444445</v>
      </c>
      <c r="X409" s="32" t="n">
        <v>0</v>
      </c>
      <c r="Y409" s="33" t="n">
        <v>0</v>
      </c>
      <c r="Z409" s="38" t="n">
        <v>0</v>
      </c>
      <c r="AA409" s="39" t="str">
        <f aca="false">IF(F409&gt;(O409+Z409),"SI","")</f>
        <v>SI</v>
      </c>
    </row>
    <row r="410" customFormat="false" ht="12.75" hidden="false" customHeight="false" outlineLevel="3" collapsed="false">
      <c r="A410" s="26"/>
      <c r="B410" s="27" t="s">
        <v>42</v>
      </c>
      <c r="C410" s="28"/>
      <c r="D410" s="29" t="n">
        <f aca="false">SUBTOTAL(9,D369:D409)</f>
        <v>14382</v>
      </c>
      <c r="E410" s="30" t="n">
        <f aca="false">SUBTOTAL(9,E369:E409)</f>
        <v>16151</v>
      </c>
      <c r="F410" s="31" t="n">
        <f aca="false">SUBTOTAL(9,F369:F409)</f>
        <v>30533</v>
      </c>
      <c r="G410" s="32" t="n">
        <f aca="false">SUBTOTAL(9,G369:G409)</f>
        <v>10263</v>
      </c>
      <c r="H410" s="33" t="n">
        <f aca="false">SUBTOTAL(9,H369:H409)</f>
        <v>915106</v>
      </c>
      <c r="I410" s="33" t="n">
        <f aca="false">SUBTOTAL(9,I369:I409)</f>
        <v>44437</v>
      </c>
      <c r="J410" s="33" t="n">
        <f aca="false">SUBTOTAL(9,J369:J409)</f>
        <v>35072</v>
      </c>
      <c r="K410" s="33" t="n">
        <f aca="false">SUBTOTAL(9,K369:K409)</f>
        <v>9124</v>
      </c>
      <c r="L410" s="33" t="n">
        <f aca="false">SUBTOTAL(9,L369:L409)</f>
        <v>241</v>
      </c>
      <c r="M410" s="34" t="n">
        <f aca="false">IF(G410=0,"===",I410/G410)</f>
        <v>4.32982558706031</v>
      </c>
      <c r="N410" s="33" t="n">
        <f aca="false">SUBTOTAL(9,N369:N409)</f>
        <v>10635</v>
      </c>
      <c r="O410" s="33" t="n">
        <f aca="false">SUBTOTAL(9,O369:O409)</f>
        <v>30008</v>
      </c>
      <c r="P410" s="35" t="n">
        <f aca="false">IF(G410=0,"===",O410/G410)</f>
        <v>2.92390139335477</v>
      </c>
      <c r="Q410" s="36" t="n">
        <f aca="false">SUBTOTAL(9,Q369:Q409)</f>
        <v>533</v>
      </c>
      <c r="R410" s="33" t="n">
        <f aca="false">SUBTOTAL(9,R369:R409)</f>
        <v>2051</v>
      </c>
      <c r="S410" s="34" t="n">
        <f aca="false">IF(Q410=0,"===",R410/Q410)</f>
        <v>3.84803001876173</v>
      </c>
      <c r="T410" s="37" t="n">
        <f aca="false">SUBTOTAL(9,T369:T409)</f>
        <v>22</v>
      </c>
      <c r="U410" s="32" t="n">
        <f aca="false">SUBTOTAL(9,U369:U409)</f>
        <v>10796</v>
      </c>
      <c r="V410" s="33" t="n">
        <f aca="false">SUBTOTAL(9,V369:V409)</f>
        <v>46488</v>
      </c>
      <c r="W410" s="35" t="n">
        <f aca="false">IF(U410=0,"===",V410/U410)</f>
        <v>4.30603927380511</v>
      </c>
      <c r="X410" s="32" t="n">
        <f aca="false">SUBTOTAL(9,X369:X409)</f>
        <v>5</v>
      </c>
      <c r="Y410" s="33" t="n">
        <f aca="false">SUBTOTAL(9,Y369:Y409)</f>
        <v>5</v>
      </c>
      <c r="Z410" s="38" t="n">
        <f aca="false">SUBTOTAL(9,Z369:Z409)</f>
        <v>8</v>
      </c>
      <c r="AA410" s="39" t="str">
        <f aca="false">IF(F410&gt;(O410+Z410),"SI","")</f>
        <v>SI</v>
      </c>
    </row>
    <row r="411" customFormat="false" ht="12.75" hidden="false" customHeight="false" outlineLevel="4" collapsed="false">
      <c r="A411" s="26" t="n">
        <v>10</v>
      </c>
      <c r="B411" s="27" t="n">
        <v>15</v>
      </c>
      <c r="C411" s="28" t="n">
        <v>394</v>
      </c>
      <c r="D411" s="29" t="n">
        <v>129</v>
      </c>
      <c r="E411" s="30" t="n">
        <v>148</v>
      </c>
      <c r="F411" s="31" t="n">
        <v>277</v>
      </c>
      <c r="G411" s="32" t="n">
        <v>98</v>
      </c>
      <c r="H411" s="33" t="n">
        <v>8363</v>
      </c>
      <c r="I411" s="33" t="n">
        <v>402</v>
      </c>
      <c r="J411" s="33" t="n">
        <v>313</v>
      </c>
      <c r="K411" s="33" t="n">
        <v>87</v>
      </c>
      <c r="L411" s="33" t="n">
        <v>2</v>
      </c>
      <c r="M411" s="34" t="n">
        <f aca="false">IF(G411=0,"===",I411/G411)</f>
        <v>4.10204081632653</v>
      </c>
      <c r="N411" s="33" t="n">
        <v>104</v>
      </c>
      <c r="O411" s="33" t="n">
        <v>277</v>
      </c>
      <c r="P411" s="35" t="n">
        <f aca="false">IF(G411=0,"===",O411/G411)</f>
        <v>2.8265306122449</v>
      </c>
      <c r="Q411" s="36" t="n">
        <v>11</v>
      </c>
      <c r="R411" s="33" t="n">
        <v>54</v>
      </c>
      <c r="S411" s="34" t="n">
        <f aca="false">IF(Q411=0,"===",R411/Q411)</f>
        <v>4.90909090909091</v>
      </c>
      <c r="T411" s="37" t="n">
        <v>0</v>
      </c>
      <c r="U411" s="32" t="n">
        <v>109</v>
      </c>
      <c r="V411" s="33" t="n">
        <v>456</v>
      </c>
      <c r="W411" s="35" t="n">
        <f aca="false">IF(U411=0,"===",V411/U411)</f>
        <v>4.18348623853211</v>
      </c>
      <c r="X411" s="32" t="n">
        <v>0</v>
      </c>
      <c r="Y411" s="33" t="n">
        <v>0</v>
      </c>
      <c r="Z411" s="38" t="n">
        <v>0</v>
      </c>
      <c r="AA411" s="39" t="str">
        <f aca="false">IF(F411&gt;(O411+Z411),"SI","")</f>
        <v/>
      </c>
    </row>
    <row r="412" customFormat="false" ht="12.75" hidden="false" customHeight="false" outlineLevel="4" collapsed="false">
      <c r="A412" s="26" t="n">
        <v>10</v>
      </c>
      <c r="B412" s="27" t="n">
        <v>15</v>
      </c>
      <c r="C412" s="28" t="n">
        <v>395</v>
      </c>
      <c r="D412" s="29" t="n">
        <v>234</v>
      </c>
      <c r="E412" s="30" t="n">
        <v>308</v>
      </c>
      <c r="F412" s="31" t="n">
        <v>542</v>
      </c>
      <c r="G412" s="32" t="n">
        <v>214</v>
      </c>
      <c r="H412" s="33" t="n">
        <v>16134</v>
      </c>
      <c r="I412" s="33" t="n">
        <v>840</v>
      </c>
      <c r="J412" s="33" t="n">
        <v>654</v>
      </c>
      <c r="K412" s="33" t="n">
        <v>181</v>
      </c>
      <c r="L412" s="33" t="n">
        <v>5</v>
      </c>
      <c r="M412" s="34" t="n">
        <f aca="false">IF(G412=0,"===",I412/G412)</f>
        <v>3.92523364485981</v>
      </c>
      <c r="N412" s="33" t="n">
        <v>220</v>
      </c>
      <c r="O412" s="33" t="n">
        <v>542</v>
      </c>
      <c r="P412" s="35" t="n">
        <f aca="false">IF(G412=0,"===",O412/G412)</f>
        <v>2.53271028037383</v>
      </c>
      <c r="Q412" s="36" t="n">
        <v>39</v>
      </c>
      <c r="R412" s="33" t="n">
        <v>159</v>
      </c>
      <c r="S412" s="34" t="n">
        <f aca="false">IF(Q412=0,"===",R412/Q412)</f>
        <v>4.07692307692308</v>
      </c>
      <c r="T412" s="37" t="n">
        <v>0</v>
      </c>
      <c r="U412" s="32" t="n">
        <v>253</v>
      </c>
      <c r="V412" s="33" t="n">
        <v>999</v>
      </c>
      <c r="W412" s="35" t="n">
        <f aca="false">IF(U412=0,"===",V412/U412)</f>
        <v>3.94861660079051</v>
      </c>
      <c r="X412" s="32" t="n">
        <v>0</v>
      </c>
      <c r="Y412" s="33" t="n">
        <v>0</v>
      </c>
      <c r="Z412" s="38" t="n">
        <v>0</v>
      </c>
      <c r="AA412" s="39" t="str">
        <f aca="false">IF(F412&gt;(O412+Z412),"SI","")</f>
        <v/>
      </c>
    </row>
    <row r="413" customFormat="false" ht="12.75" hidden="false" customHeight="false" outlineLevel="4" collapsed="false">
      <c r="A413" s="26" t="n">
        <v>10</v>
      </c>
      <c r="B413" s="27" t="n">
        <v>15</v>
      </c>
      <c r="C413" s="28" t="n">
        <v>396</v>
      </c>
      <c r="D413" s="29" t="n">
        <v>439</v>
      </c>
      <c r="E413" s="30" t="n">
        <v>435</v>
      </c>
      <c r="F413" s="31" t="n">
        <v>874</v>
      </c>
      <c r="G413" s="32" t="n">
        <v>319</v>
      </c>
      <c r="H413" s="33" t="n">
        <v>26315</v>
      </c>
      <c r="I413" s="33" t="n">
        <v>1278</v>
      </c>
      <c r="J413" s="33" t="n">
        <v>955</v>
      </c>
      <c r="K413" s="33" t="n">
        <v>318</v>
      </c>
      <c r="L413" s="33" t="n">
        <v>5</v>
      </c>
      <c r="M413" s="34" t="n">
        <f aca="false">IF(G413=0,"===",I413/G413)</f>
        <v>4.00626959247649</v>
      </c>
      <c r="N413" s="33" t="n">
        <v>324</v>
      </c>
      <c r="O413" s="33" t="n">
        <v>849</v>
      </c>
      <c r="P413" s="35" t="n">
        <f aca="false">IF(G413=0,"===",O413/G413)</f>
        <v>2.66144200626959</v>
      </c>
      <c r="Q413" s="36" t="n">
        <v>17</v>
      </c>
      <c r="R413" s="33" t="n">
        <v>71</v>
      </c>
      <c r="S413" s="34" t="n">
        <f aca="false">IF(Q413=0,"===",R413/Q413)</f>
        <v>4.17647058823529</v>
      </c>
      <c r="T413" s="37" t="n">
        <v>0</v>
      </c>
      <c r="U413" s="32" t="n">
        <v>336</v>
      </c>
      <c r="V413" s="33" t="n">
        <v>1349</v>
      </c>
      <c r="W413" s="35" t="n">
        <f aca="false">IF(U413=0,"===",V413/U413)</f>
        <v>4.01488095238095</v>
      </c>
      <c r="X413" s="32" t="n">
        <v>0</v>
      </c>
      <c r="Y413" s="33" t="n">
        <v>0</v>
      </c>
      <c r="Z413" s="38" t="n">
        <v>0</v>
      </c>
      <c r="AA413" s="39" t="str">
        <f aca="false">IF(F413&gt;(O413+Z413),"SI","")</f>
        <v>SI</v>
      </c>
    </row>
    <row r="414" customFormat="false" ht="12.75" hidden="false" customHeight="false" outlineLevel="4" collapsed="false">
      <c r="A414" s="26" t="n">
        <v>10</v>
      </c>
      <c r="B414" s="27" t="n">
        <v>15</v>
      </c>
      <c r="C414" s="28" t="n">
        <v>397</v>
      </c>
      <c r="D414" s="29" t="n">
        <v>700</v>
      </c>
      <c r="E414" s="30" t="n">
        <v>811</v>
      </c>
      <c r="F414" s="31" t="n">
        <v>1511</v>
      </c>
      <c r="G414" s="32" t="n">
        <v>511</v>
      </c>
      <c r="H414" s="33" t="n">
        <v>41606</v>
      </c>
      <c r="I414" s="33" t="n">
        <v>2097</v>
      </c>
      <c r="J414" s="33" t="n">
        <v>1614</v>
      </c>
      <c r="K414" s="33" t="n">
        <v>478</v>
      </c>
      <c r="L414" s="33" t="n">
        <v>5</v>
      </c>
      <c r="M414" s="34" t="n">
        <f aca="false">IF(G414=0,"===",I414/G414)</f>
        <v>4.10371819960861</v>
      </c>
      <c r="N414" s="33" t="n">
        <v>533</v>
      </c>
      <c r="O414" s="33" t="n">
        <v>1506</v>
      </c>
      <c r="P414" s="35" t="n">
        <f aca="false">IF(G414=0,"===",O414/G414)</f>
        <v>2.94716242661448</v>
      </c>
      <c r="Q414" s="36" t="n">
        <v>18</v>
      </c>
      <c r="R414" s="33" t="n">
        <v>72</v>
      </c>
      <c r="S414" s="34" t="n">
        <f aca="false">IF(Q414=0,"===",R414/Q414)</f>
        <v>4</v>
      </c>
      <c r="T414" s="37" t="n">
        <v>0</v>
      </c>
      <c r="U414" s="32" t="n">
        <v>529</v>
      </c>
      <c r="V414" s="33" t="n">
        <v>2169</v>
      </c>
      <c r="W414" s="35" t="n">
        <f aca="false">IF(U414=0,"===",V414/U414)</f>
        <v>4.10018903591682</v>
      </c>
      <c r="X414" s="32" t="n">
        <v>0</v>
      </c>
      <c r="Y414" s="33" t="n">
        <v>0</v>
      </c>
      <c r="Z414" s="38" t="n">
        <v>0</v>
      </c>
      <c r="AA414" s="39" t="str">
        <f aca="false">IF(F414&gt;(O414+Z414),"SI","")</f>
        <v>SI</v>
      </c>
    </row>
    <row r="415" customFormat="false" ht="12.75" hidden="false" customHeight="false" outlineLevel="4" collapsed="false">
      <c r="A415" s="26" t="n">
        <v>10</v>
      </c>
      <c r="B415" s="27" t="n">
        <v>15</v>
      </c>
      <c r="C415" s="28" t="n">
        <v>398</v>
      </c>
      <c r="D415" s="29" t="n">
        <v>56</v>
      </c>
      <c r="E415" s="30" t="n">
        <v>66</v>
      </c>
      <c r="F415" s="31" t="n">
        <v>122</v>
      </c>
      <c r="G415" s="32" t="n">
        <v>49</v>
      </c>
      <c r="H415" s="33" t="n">
        <v>3645</v>
      </c>
      <c r="I415" s="33" t="n">
        <v>205</v>
      </c>
      <c r="J415" s="33" t="n">
        <v>153</v>
      </c>
      <c r="K415" s="33" t="n">
        <v>49</v>
      </c>
      <c r="L415" s="33" t="n">
        <v>3</v>
      </c>
      <c r="M415" s="34" t="n">
        <f aca="false">IF(G415=0,"===",I415/G415)</f>
        <v>4.18367346938776</v>
      </c>
      <c r="N415" s="33" t="n">
        <v>49</v>
      </c>
      <c r="O415" s="33" t="n">
        <v>122</v>
      </c>
      <c r="P415" s="35" t="n">
        <f aca="false">IF(G415=0,"===",O415/G415)</f>
        <v>2.48979591836735</v>
      </c>
      <c r="Q415" s="36" t="n">
        <v>7</v>
      </c>
      <c r="R415" s="33" t="n">
        <v>26</v>
      </c>
      <c r="S415" s="34" t="n">
        <f aca="false">IF(Q415=0,"===",R415/Q415)</f>
        <v>3.71428571428571</v>
      </c>
      <c r="T415" s="37" t="n">
        <v>0</v>
      </c>
      <c r="U415" s="32" t="n">
        <v>56</v>
      </c>
      <c r="V415" s="33" t="n">
        <v>231</v>
      </c>
      <c r="W415" s="35" t="n">
        <f aca="false">IF(U415=0,"===",V415/U415)</f>
        <v>4.125</v>
      </c>
      <c r="X415" s="32" t="n">
        <v>0</v>
      </c>
      <c r="Y415" s="33" t="n">
        <v>0</v>
      </c>
      <c r="Z415" s="38" t="n">
        <v>0</v>
      </c>
      <c r="AA415" s="39" t="str">
        <f aca="false">IF(F415&gt;(O415+Z415),"SI","")</f>
        <v/>
      </c>
    </row>
    <row r="416" customFormat="false" ht="12.75" hidden="false" customHeight="false" outlineLevel="4" collapsed="false">
      <c r="A416" s="26" t="n">
        <v>10</v>
      </c>
      <c r="B416" s="27" t="n">
        <v>15</v>
      </c>
      <c r="C416" s="28" t="n">
        <v>399</v>
      </c>
      <c r="D416" s="29" t="n">
        <v>288</v>
      </c>
      <c r="E416" s="30" t="n">
        <v>350</v>
      </c>
      <c r="F416" s="31" t="n">
        <v>638</v>
      </c>
      <c r="G416" s="32" t="n">
        <v>240</v>
      </c>
      <c r="H416" s="33" t="n">
        <v>17939</v>
      </c>
      <c r="I416" s="33" t="n">
        <v>874</v>
      </c>
      <c r="J416" s="33" t="n">
        <v>659</v>
      </c>
      <c r="K416" s="33" t="n">
        <v>214</v>
      </c>
      <c r="L416" s="33" t="n">
        <v>1</v>
      </c>
      <c r="M416" s="34" t="n">
        <f aca="false">IF(G416=0,"===",I416/G416)</f>
        <v>3.64166666666667</v>
      </c>
      <c r="N416" s="33" t="n">
        <v>240</v>
      </c>
      <c r="O416" s="33" t="n">
        <v>638</v>
      </c>
      <c r="P416" s="35" t="n">
        <f aca="false">IF(G416=0,"===",O416/G416)</f>
        <v>2.65833333333333</v>
      </c>
      <c r="Q416" s="36" t="n">
        <v>9</v>
      </c>
      <c r="R416" s="33" t="n">
        <v>32</v>
      </c>
      <c r="S416" s="34" t="n">
        <f aca="false">IF(Q416=0,"===",R416/Q416)</f>
        <v>3.55555555555556</v>
      </c>
      <c r="T416" s="37" t="n">
        <v>0</v>
      </c>
      <c r="U416" s="32" t="n">
        <v>249</v>
      </c>
      <c r="V416" s="33" t="n">
        <v>906</v>
      </c>
      <c r="W416" s="35" t="n">
        <f aca="false">IF(U416=0,"===",V416/U416)</f>
        <v>3.63855421686747</v>
      </c>
      <c r="X416" s="32" t="n">
        <v>0</v>
      </c>
      <c r="Y416" s="33" t="n">
        <v>0</v>
      </c>
      <c r="Z416" s="38" t="n">
        <v>0</v>
      </c>
      <c r="AA416" s="39" t="str">
        <f aca="false">IF(F416&gt;(O416+Z416),"SI","")</f>
        <v/>
      </c>
    </row>
    <row r="417" customFormat="false" ht="12.75" hidden="false" customHeight="false" outlineLevel="4" collapsed="false">
      <c r="A417" s="26" t="n">
        <v>10</v>
      </c>
      <c r="B417" s="27" t="n">
        <v>15</v>
      </c>
      <c r="C417" s="28" t="n">
        <v>400</v>
      </c>
      <c r="D417" s="29" t="n">
        <v>217</v>
      </c>
      <c r="E417" s="30" t="n">
        <v>242</v>
      </c>
      <c r="F417" s="31" t="n">
        <v>459</v>
      </c>
      <c r="G417" s="32" t="n">
        <v>169</v>
      </c>
      <c r="H417" s="33" t="n">
        <v>8259</v>
      </c>
      <c r="I417" s="33" t="n">
        <v>480</v>
      </c>
      <c r="J417" s="33" t="n">
        <v>316</v>
      </c>
      <c r="K417" s="33" t="n">
        <v>163</v>
      </c>
      <c r="L417" s="33" t="n">
        <v>1</v>
      </c>
      <c r="M417" s="34" t="n">
        <f aca="false">IF(G417=0,"===",I417/G417)</f>
        <v>2.84023668639053</v>
      </c>
      <c r="N417" s="33" t="n">
        <v>170</v>
      </c>
      <c r="O417" s="33" t="n">
        <v>459</v>
      </c>
      <c r="P417" s="35" t="n">
        <f aca="false">IF(G417=0,"===",O417/G417)</f>
        <v>2.71597633136095</v>
      </c>
      <c r="Q417" s="36" t="n">
        <v>5</v>
      </c>
      <c r="R417" s="33" t="n">
        <v>14</v>
      </c>
      <c r="S417" s="34" t="n">
        <f aca="false">IF(Q417=0,"===",R417/Q417)</f>
        <v>2.8</v>
      </c>
      <c r="T417" s="37" t="n">
        <v>0</v>
      </c>
      <c r="U417" s="32" t="n">
        <v>174</v>
      </c>
      <c r="V417" s="33" t="n">
        <v>494</v>
      </c>
      <c r="W417" s="35" t="n">
        <f aca="false">IF(U417=0,"===",V417/U417)</f>
        <v>2.83908045977012</v>
      </c>
      <c r="X417" s="32" t="n">
        <v>0</v>
      </c>
      <c r="Y417" s="33" t="n">
        <v>0</v>
      </c>
      <c r="Z417" s="38" t="n">
        <v>0</v>
      </c>
      <c r="AA417" s="39" t="str">
        <f aca="false">IF(F417&gt;(O417+Z417),"SI","")</f>
        <v/>
      </c>
    </row>
    <row r="418" customFormat="false" ht="12.75" hidden="false" customHeight="false" outlineLevel="4" collapsed="false">
      <c r="A418" s="26" t="n">
        <v>10</v>
      </c>
      <c r="B418" s="27" t="n">
        <v>15</v>
      </c>
      <c r="C418" s="28" t="n">
        <v>401</v>
      </c>
      <c r="D418" s="29" t="n">
        <v>95</v>
      </c>
      <c r="E418" s="30" t="n">
        <v>91</v>
      </c>
      <c r="F418" s="31" t="n">
        <v>186</v>
      </c>
      <c r="G418" s="32" t="n">
        <v>58</v>
      </c>
      <c r="H418" s="33" t="n">
        <v>5649</v>
      </c>
      <c r="I418" s="33" t="n">
        <v>263</v>
      </c>
      <c r="J418" s="33" t="n">
        <v>206</v>
      </c>
      <c r="K418" s="33" t="n">
        <v>55</v>
      </c>
      <c r="L418" s="33" t="n">
        <v>2</v>
      </c>
      <c r="M418" s="34" t="n">
        <f aca="false">IF(G418=0,"===",I418/G418)</f>
        <v>4.53448275862069</v>
      </c>
      <c r="N418" s="33" t="n">
        <v>59</v>
      </c>
      <c r="O418" s="33" t="n">
        <v>186</v>
      </c>
      <c r="P418" s="35" t="n">
        <f aca="false">IF(G418=0,"===",O418/G418)</f>
        <v>3.20689655172414</v>
      </c>
      <c r="Q418" s="36" t="n">
        <v>6</v>
      </c>
      <c r="R418" s="33" t="n">
        <v>25</v>
      </c>
      <c r="S418" s="34" t="n">
        <f aca="false">IF(Q418=0,"===",R418/Q418)</f>
        <v>4.16666666666667</v>
      </c>
      <c r="T418" s="37" t="n">
        <v>0</v>
      </c>
      <c r="U418" s="32" t="n">
        <v>64</v>
      </c>
      <c r="V418" s="33" t="n">
        <v>288</v>
      </c>
      <c r="W418" s="35" t="n">
        <f aca="false">IF(U418=0,"===",V418/U418)</f>
        <v>4.5</v>
      </c>
      <c r="X418" s="32" t="n">
        <v>0</v>
      </c>
      <c r="Y418" s="33" t="n">
        <v>0</v>
      </c>
      <c r="Z418" s="38" t="n">
        <v>0</v>
      </c>
      <c r="AA418" s="39" t="str">
        <f aca="false">IF(F418&gt;(O418+Z418),"SI","")</f>
        <v/>
      </c>
    </row>
    <row r="419" customFormat="false" ht="12.75" hidden="false" customHeight="false" outlineLevel="4" collapsed="false">
      <c r="A419" s="26" t="n">
        <v>10</v>
      </c>
      <c r="B419" s="27" t="n">
        <v>15</v>
      </c>
      <c r="C419" s="28" t="n">
        <v>402</v>
      </c>
      <c r="D419" s="29" t="n">
        <v>320</v>
      </c>
      <c r="E419" s="30" t="n">
        <v>397</v>
      </c>
      <c r="F419" s="31" t="n">
        <v>717</v>
      </c>
      <c r="G419" s="32" t="n">
        <v>236</v>
      </c>
      <c r="H419" s="33" t="n">
        <v>23280</v>
      </c>
      <c r="I419" s="33" t="n">
        <v>1095</v>
      </c>
      <c r="J419" s="33" t="n">
        <v>859</v>
      </c>
      <c r="K419" s="33" t="n">
        <v>231</v>
      </c>
      <c r="L419" s="33" t="n">
        <v>5</v>
      </c>
      <c r="M419" s="34" t="n">
        <f aca="false">IF(G419=0,"===",I419/G419)</f>
        <v>4.63983050847458</v>
      </c>
      <c r="N419" s="33" t="n">
        <v>244</v>
      </c>
      <c r="O419" s="33" t="n">
        <v>717</v>
      </c>
      <c r="P419" s="35" t="n">
        <f aca="false">IF(G419=0,"===",O419/G419)</f>
        <v>3.03813559322034</v>
      </c>
      <c r="Q419" s="36" t="n">
        <v>6</v>
      </c>
      <c r="R419" s="33" t="n">
        <v>24</v>
      </c>
      <c r="S419" s="34" t="n">
        <f aca="false">IF(Q419=0,"===",R419/Q419)</f>
        <v>4</v>
      </c>
      <c r="T419" s="37" t="n">
        <v>0</v>
      </c>
      <c r="U419" s="32" t="n">
        <v>242</v>
      </c>
      <c r="V419" s="33" t="n">
        <v>1119</v>
      </c>
      <c r="W419" s="35" t="n">
        <f aca="false">IF(U419=0,"===",V419/U419)</f>
        <v>4.62396694214876</v>
      </c>
      <c r="X419" s="32" t="n">
        <v>0</v>
      </c>
      <c r="Y419" s="33" t="n">
        <v>0</v>
      </c>
      <c r="Z419" s="38" t="n">
        <v>0</v>
      </c>
      <c r="AA419" s="39" t="str">
        <f aca="false">IF(F419&gt;(O419+Z419),"SI","")</f>
        <v/>
      </c>
    </row>
    <row r="420" customFormat="false" ht="12.75" hidden="false" customHeight="false" outlineLevel="4" collapsed="false">
      <c r="A420" s="26" t="n">
        <v>10</v>
      </c>
      <c r="B420" s="27" t="n">
        <v>15</v>
      </c>
      <c r="C420" s="28" t="n">
        <v>403</v>
      </c>
      <c r="D420" s="29" t="n">
        <v>435</v>
      </c>
      <c r="E420" s="30" t="n">
        <v>472</v>
      </c>
      <c r="F420" s="31" t="n">
        <v>907</v>
      </c>
      <c r="G420" s="32" t="n">
        <v>304</v>
      </c>
      <c r="H420" s="33" t="n">
        <v>25794</v>
      </c>
      <c r="I420" s="33" t="n">
        <v>1287</v>
      </c>
      <c r="J420" s="33" t="n">
        <v>984</v>
      </c>
      <c r="K420" s="33" t="n">
        <v>303</v>
      </c>
      <c r="L420" s="33" t="n">
        <v>0</v>
      </c>
      <c r="M420" s="34" t="n">
        <f aca="false">IF(G420=0,"===",I420/G420)</f>
        <v>4.23355263157895</v>
      </c>
      <c r="N420" s="33" t="n">
        <v>310</v>
      </c>
      <c r="O420" s="33" t="n">
        <v>907</v>
      </c>
      <c r="P420" s="35" t="n">
        <f aca="false">IF(G420=0,"===",O420/G420)</f>
        <v>2.98355263157895</v>
      </c>
      <c r="Q420" s="36" t="n">
        <v>5</v>
      </c>
      <c r="R420" s="33" t="n">
        <v>17</v>
      </c>
      <c r="S420" s="34" t="n">
        <f aca="false">IF(Q420=0,"===",R420/Q420)</f>
        <v>3.4</v>
      </c>
      <c r="T420" s="37" t="n">
        <v>0</v>
      </c>
      <c r="U420" s="32" t="n">
        <v>309</v>
      </c>
      <c r="V420" s="33" t="n">
        <v>1304</v>
      </c>
      <c r="W420" s="35" t="n">
        <f aca="false">IF(U420=0,"===",V420/U420)</f>
        <v>4.22006472491909</v>
      </c>
      <c r="X420" s="32" t="n">
        <v>0</v>
      </c>
      <c r="Y420" s="33" t="n">
        <v>0</v>
      </c>
      <c r="Z420" s="38" t="n">
        <v>0</v>
      </c>
      <c r="AA420" s="39" t="str">
        <f aca="false">IF(F420&gt;(O420+Z420),"SI","")</f>
        <v/>
      </c>
    </row>
    <row r="421" customFormat="false" ht="12.75" hidden="false" customHeight="false" outlineLevel="4" collapsed="false">
      <c r="A421" s="26" t="n">
        <v>10</v>
      </c>
      <c r="B421" s="27" t="n">
        <v>15</v>
      </c>
      <c r="C421" s="28" t="n">
        <v>404</v>
      </c>
      <c r="D421" s="29" t="n">
        <v>501</v>
      </c>
      <c r="E421" s="30" t="n">
        <v>530</v>
      </c>
      <c r="F421" s="31" t="n">
        <v>1031</v>
      </c>
      <c r="G421" s="32" t="n">
        <v>352</v>
      </c>
      <c r="H421" s="33" t="n">
        <v>31637</v>
      </c>
      <c r="I421" s="33" t="n">
        <v>1529</v>
      </c>
      <c r="J421" s="33" t="n">
        <v>1217</v>
      </c>
      <c r="K421" s="33" t="n">
        <v>306</v>
      </c>
      <c r="L421" s="33" t="n">
        <v>6</v>
      </c>
      <c r="M421" s="34" t="n">
        <f aca="false">IF(G421=0,"===",I421/G421)</f>
        <v>4.34375</v>
      </c>
      <c r="N421" s="33" t="n">
        <v>362</v>
      </c>
      <c r="O421" s="33" t="n">
        <v>1031</v>
      </c>
      <c r="P421" s="35" t="n">
        <f aca="false">IF(G421=0,"===",O421/G421)</f>
        <v>2.92897727272727</v>
      </c>
      <c r="Q421" s="36" t="n">
        <v>25</v>
      </c>
      <c r="R421" s="33" t="n">
        <v>104</v>
      </c>
      <c r="S421" s="34" t="n">
        <f aca="false">IF(Q421=0,"===",R421/Q421)</f>
        <v>4.16</v>
      </c>
      <c r="T421" s="37" t="n">
        <v>0</v>
      </c>
      <c r="U421" s="32" t="n">
        <v>377</v>
      </c>
      <c r="V421" s="33" t="n">
        <v>1633</v>
      </c>
      <c r="W421" s="35" t="n">
        <f aca="false">IF(U421=0,"===",V421/U421)</f>
        <v>4.3315649867374</v>
      </c>
      <c r="X421" s="32" t="n">
        <v>0</v>
      </c>
      <c r="Y421" s="33" t="n">
        <v>0</v>
      </c>
      <c r="Z421" s="38" t="n">
        <v>0</v>
      </c>
      <c r="AA421" s="39" t="str">
        <f aca="false">IF(F421&gt;(O421+Z421),"SI","")</f>
        <v/>
      </c>
    </row>
    <row r="422" customFormat="false" ht="12.75" hidden="false" customHeight="false" outlineLevel="4" collapsed="false">
      <c r="A422" s="26" t="n">
        <v>10</v>
      </c>
      <c r="B422" s="27" t="n">
        <v>15</v>
      </c>
      <c r="C422" s="28" t="n">
        <v>405</v>
      </c>
      <c r="D422" s="29" t="n">
        <v>319</v>
      </c>
      <c r="E422" s="30" t="n">
        <v>320</v>
      </c>
      <c r="F422" s="31" t="n">
        <v>639</v>
      </c>
      <c r="G422" s="32" t="n">
        <v>241</v>
      </c>
      <c r="H422" s="33" t="n">
        <v>17225</v>
      </c>
      <c r="I422" s="33" t="n">
        <v>843</v>
      </c>
      <c r="J422" s="33" t="n">
        <v>652</v>
      </c>
      <c r="K422" s="33" t="n">
        <v>189</v>
      </c>
      <c r="L422" s="33" t="n">
        <v>2</v>
      </c>
      <c r="M422" s="34" t="n">
        <f aca="false">IF(G422=0,"===",I422/G422)</f>
        <v>3.49792531120332</v>
      </c>
      <c r="N422" s="33" t="n">
        <v>252</v>
      </c>
      <c r="O422" s="33" t="n">
        <v>638</v>
      </c>
      <c r="P422" s="35" t="n">
        <f aca="false">IF(G422=0,"===",O422/G422)</f>
        <v>2.64730290456432</v>
      </c>
      <c r="Q422" s="36" t="n">
        <v>89</v>
      </c>
      <c r="R422" s="33" t="n">
        <v>160</v>
      </c>
      <c r="S422" s="34" t="n">
        <f aca="false">IF(Q422=0,"===",R422/Q422)</f>
        <v>1.79775280898876</v>
      </c>
      <c r="T422" s="37" t="n">
        <v>20</v>
      </c>
      <c r="U422" s="32" t="n">
        <v>330</v>
      </c>
      <c r="V422" s="33" t="n">
        <v>1003</v>
      </c>
      <c r="W422" s="35" t="n">
        <f aca="false">IF(U422=0,"===",V422/U422)</f>
        <v>3.03939393939394</v>
      </c>
      <c r="X422" s="32" t="n">
        <v>0</v>
      </c>
      <c r="Y422" s="33" t="n">
        <v>0</v>
      </c>
      <c r="Z422" s="38" t="n">
        <v>0</v>
      </c>
      <c r="AA422" s="39" t="str">
        <f aca="false">IF(F422&gt;(O422+Z422),"SI","")</f>
        <v>SI</v>
      </c>
    </row>
    <row r="423" customFormat="false" ht="12.75" hidden="false" customHeight="false" outlineLevel="4" collapsed="false">
      <c r="A423" s="26" t="n">
        <v>10</v>
      </c>
      <c r="B423" s="27" t="n">
        <v>15</v>
      </c>
      <c r="C423" s="28" t="n">
        <v>406</v>
      </c>
      <c r="D423" s="29" t="n">
        <v>312</v>
      </c>
      <c r="E423" s="30" t="n">
        <v>337</v>
      </c>
      <c r="F423" s="31" t="n">
        <v>649</v>
      </c>
      <c r="G423" s="32" t="n">
        <v>218</v>
      </c>
      <c r="H423" s="33" t="n">
        <v>19346</v>
      </c>
      <c r="I423" s="33" t="n">
        <v>904</v>
      </c>
      <c r="J423" s="33" t="n">
        <v>697</v>
      </c>
      <c r="K423" s="33" t="n">
        <v>205</v>
      </c>
      <c r="L423" s="33" t="n">
        <v>2</v>
      </c>
      <c r="M423" s="34" t="n">
        <f aca="false">IF(G423=0,"===",I423/G423)</f>
        <v>4.14678899082569</v>
      </c>
      <c r="N423" s="33" t="n">
        <v>218</v>
      </c>
      <c r="O423" s="33" t="n">
        <v>649</v>
      </c>
      <c r="P423" s="35" t="n">
        <f aca="false">IF(G423=0,"===",O423/G423)</f>
        <v>2.97706422018349</v>
      </c>
      <c r="Q423" s="36" t="n">
        <v>31</v>
      </c>
      <c r="R423" s="33" t="n">
        <v>58</v>
      </c>
      <c r="S423" s="34" t="n">
        <f aca="false">IF(Q423=0,"===",R423/Q423)</f>
        <v>1.87096774193548</v>
      </c>
      <c r="T423" s="37" t="n">
        <v>6</v>
      </c>
      <c r="U423" s="32" t="n">
        <v>249</v>
      </c>
      <c r="V423" s="33" t="n">
        <v>962</v>
      </c>
      <c r="W423" s="35" t="n">
        <f aca="false">IF(U423=0,"===",V423/U423)</f>
        <v>3.86345381526104</v>
      </c>
      <c r="X423" s="32" t="n">
        <v>0</v>
      </c>
      <c r="Y423" s="33" t="n">
        <v>0</v>
      </c>
      <c r="Z423" s="38" t="n">
        <v>0</v>
      </c>
      <c r="AA423" s="39" t="str">
        <f aca="false">IF(F423&gt;(O423+Z423),"SI","")</f>
        <v/>
      </c>
    </row>
    <row r="424" customFormat="false" ht="12.75" hidden="false" customHeight="false" outlineLevel="4" collapsed="false">
      <c r="A424" s="26" t="n">
        <v>10</v>
      </c>
      <c r="B424" s="27" t="n">
        <v>15</v>
      </c>
      <c r="C424" s="28" t="n">
        <v>407</v>
      </c>
      <c r="D424" s="29" t="n">
        <v>280</v>
      </c>
      <c r="E424" s="30" t="n">
        <v>315</v>
      </c>
      <c r="F424" s="31" t="n">
        <v>595</v>
      </c>
      <c r="G424" s="32" t="n">
        <v>206</v>
      </c>
      <c r="H424" s="33" t="n">
        <v>16256</v>
      </c>
      <c r="I424" s="33" t="n">
        <v>741</v>
      </c>
      <c r="J424" s="33" t="n">
        <v>552</v>
      </c>
      <c r="K424" s="33" t="n">
        <v>187</v>
      </c>
      <c r="L424" s="33" t="n">
        <v>2</v>
      </c>
      <c r="M424" s="34" t="n">
        <f aca="false">IF(G424=0,"===",I424/G424)</f>
        <v>3.59708737864078</v>
      </c>
      <c r="N424" s="33" t="n">
        <v>214</v>
      </c>
      <c r="O424" s="33" t="n">
        <v>595</v>
      </c>
      <c r="P424" s="35" t="n">
        <f aca="false">IF(G424=0,"===",O424/G424)</f>
        <v>2.88834951456311</v>
      </c>
      <c r="Q424" s="36" t="n">
        <v>12</v>
      </c>
      <c r="R424" s="33" t="n">
        <v>43</v>
      </c>
      <c r="S424" s="34" t="n">
        <f aca="false">IF(Q424=0,"===",R424/Q424)</f>
        <v>3.58333333333333</v>
      </c>
      <c r="T424" s="37" t="n">
        <v>0</v>
      </c>
      <c r="U424" s="32" t="n">
        <v>218</v>
      </c>
      <c r="V424" s="33" t="n">
        <v>784</v>
      </c>
      <c r="W424" s="35" t="n">
        <f aca="false">IF(U424=0,"===",V424/U424)</f>
        <v>3.59633027522936</v>
      </c>
      <c r="X424" s="32" t="n">
        <v>0</v>
      </c>
      <c r="Y424" s="33" t="n">
        <v>0</v>
      </c>
      <c r="Z424" s="38" t="n">
        <v>0</v>
      </c>
      <c r="AA424" s="39" t="str">
        <f aca="false">IF(F424&gt;(O424+Z424),"SI","")</f>
        <v/>
      </c>
    </row>
    <row r="425" customFormat="false" ht="12.75" hidden="false" customHeight="false" outlineLevel="4" collapsed="false">
      <c r="A425" s="26" t="n">
        <v>10</v>
      </c>
      <c r="B425" s="27" t="n">
        <v>15</v>
      </c>
      <c r="C425" s="28" t="n">
        <v>408</v>
      </c>
      <c r="D425" s="29" t="n">
        <v>385</v>
      </c>
      <c r="E425" s="30" t="n">
        <v>429</v>
      </c>
      <c r="F425" s="31" t="n">
        <v>814</v>
      </c>
      <c r="G425" s="32" t="n">
        <v>277</v>
      </c>
      <c r="H425" s="33" t="n">
        <v>27059</v>
      </c>
      <c r="I425" s="33" t="n">
        <v>1223</v>
      </c>
      <c r="J425" s="33" t="n">
        <v>974</v>
      </c>
      <c r="K425" s="33" t="n">
        <v>243</v>
      </c>
      <c r="L425" s="33" t="n">
        <v>6</v>
      </c>
      <c r="M425" s="34" t="n">
        <f aca="false">IF(G425=0,"===",I425/G425)</f>
        <v>4.41516245487365</v>
      </c>
      <c r="N425" s="33" t="n">
        <v>284</v>
      </c>
      <c r="O425" s="33" t="n">
        <v>776</v>
      </c>
      <c r="P425" s="35" t="n">
        <f aca="false">IF(G425=0,"===",O425/G425)</f>
        <v>2.8014440433213</v>
      </c>
      <c r="Q425" s="36" t="n">
        <v>18</v>
      </c>
      <c r="R425" s="33" t="n">
        <v>78</v>
      </c>
      <c r="S425" s="34" t="n">
        <f aca="false">IF(Q425=0,"===",R425/Q425)</f>
        <v>4.33333333333333</v>
      </c>
      <c r="T425" s="37" t="n">
        <v>0</v>
      </c>
      <c r="U425" s="32" t="n">
        <v>295</v>
      </c>
      <c r="V425" s="33" t="n">
        <v>1301</v>
      </c>
      <c r="W425" s="35" t="n">
        <f aca="false">IF(U425=0,"===",V425/U425)</f>
        <v>4.41016949152542</v>
      </c>
      <c r="X425" s="32" t="n">
        <v>0</v>
      </c>
      <c r="Y425" s="33" t="n">
        <v>0</v>
      </c>
      <c r="Z425" s="38" t="n">
        <v>0</v>
      </c>
      <c r="AA425" s="39" t="str">
        <f aca="false">IF(F425&gt;(O425+Z425),"SI","")</f>
        <v>SI</v>
      </c>
    </row>
    <row r="426" customFormat="false" ht="12.75" hidden="false" customHeight="false" outlineLevel="4" collapsed="false">
      <c r="A426" s="26" t="n">
        <v>10</v>
      </c>
      <c r="B426" s="27" t="n">
        <v>15</v>
      </c>
      <c r="C426" s="28" t="n">
        <v>409</v>
      </c>
      <c r="D426" s="29" t="n">
        <v>466</v>
      </c>
      <c r="E426" s="30" t="n">
        <v>509</v>
      </c>
      <c r="F426" s="31" t="n">
        <v>975</v>
      </c>
      <c r="G426" s="32" t="n">
        <v>345</v>
      </c>
      <c r="H426" s="33" t="n">
        <v>35945</v>
      </c>
      <c r="I426" s="33" t="n">
        <v>1580</v>
      </c>
      <c r="J426" s="33" t="n">
        <v>1257</v>
      </c>
      <c r="K426" s="33" t="n">
        <v>315</v>
      </c>
      <c r="L426" s="33" t="n">
        <v>8</v>
      </c>
      <c r="M426" s="34" t="n">
        <f aca="false">IF(G426=0,"===",I426/G426)</f>
        <v>4.57971014492754</v>
      </c>
      <c r="N426" s="33" t="n">
        <v>346</v>
      </c>
      <c r="O426" s="33" t="n">
        <v>975</v>
      </c>
      <c r="P426" s="35" t="n">
        <f aca="false">IF(G426=0,"===",O426/G426)</f>
        <v>2.82608695652174</v>
      </c>
      <c r="Q426" s="36" t="n">
        <v>8</v>
      </c>
      <c r="R426" s="33" t="n">
        <v>31</v>
      </c>
      <c r="S426" s="34" t="n">
        <f aca="false">IF(Q426=0,"===",R426/Q426)</f>
        <v>3.875</v>
      </c>
      <c r="T426" s="37" t="n">
        <v>1</v>
      </c>
      <c r="U426" s="32" t="n">
        <v>353</v>
      </c>
      <c r="V426" s="33" t="n">
        <v>1611</v>
      </c>
      <c r="W426" s="35" t="n">
        <f aca="false">IF(U426=0,"===",V426/U426)</f>
        <v>4.56373937677054</v>
      </c>
      <c r="X426" s="32" t="n">
        <v>0</v>
      </c>
      <c r="Y426" s="33" t="n">
        <v>0</v>
      </c>
      <c r="Z426" s="38" t="n">
        <v>0</v>
      </c>
      <c r="AA426" s="39" t="str">
        <f aca="false">IF(F426&gt;(O426+Z426),"SI","")</f>
        <v/>
      </c>
    </row>
    <row r="427" customFormat="false" ht="12.75" hidden="false" customHeight="false" outlineLevel="4" collapsed="false">
      <c r="A427" s="26" t="n">
        <v>10</v>
      </c>
      <c r="B427" s="27" t="n">
        <v>15</v>
      </c>
      <c r="C427" s="28" t="n">
        <v>410</v>
      </c>
      <c r="D427" s="29" t="n">
        <v>571</v>
      </c>
      <c r="E427" s="30" t="n">
        <v>676</v>
      </c>
      <c r="F427" s="31" t="n">
        <v>1247</v>
      </c>
      <c r="G427" s="32" t="n">
        <v>424</v>
      </c>
      <c r="H427" s="33" t="n">
        <v>39717</v>
      </c>
      <c r="I427" s="33" t="n">
        <v>1877</v>
      </c>
      <c r="J427" s="33" t="n">
        <v>1528</v>
      </c>
      <c r="K427" s="33" t="n">
        <v>343</v>
      </c>
      <c r="L427" s="33" t="n">
        <v>6</v>
      </c>
      <c r="M427" s="34" t="n">
        <f aca="false">IF(G427=0,"===",I427/G427)</f>
        <v>4.42688679245283</v>
      </c>
      <c r="N427" s="33" t="n">
        <v>428</v>
      </c>
      <c r="O427" s="33" t="n">
        <v>1247</v>
      </c>
      <c r="P427" s="35" t="n">
        <f aca="false">IF(G427=0,"===",O427/G427)</f>
        <v>2.94103773584906</v>
      </c>
      <c r="Q427" s="36" t="n">
        <v>21</v>
      </c>
      <c r="R427" s="33" t="n">
        <v>85</v>
      </c>
      <c r="S427" s="34" t="n">
        <f aca="false">IF(Q427=0,"===",R427/Q427)</f>
        <v>4.04761904761905</v>
      </c>
      <c r="T427" s="37" t="n">
        <v>1</v>
      </c>
      <c r="U427" s="32" t="n">
        <v>445</v>
      </c>
      <c r="V427" s="33" t="n">
        <v>1962</v>
      </c>
      <c r="W427" s="35" t="n">
        <f aca="false">IF(U427=0,"===",V427/U427)</f>
        <v>4.40898876404494</v>
      </c>
      <c r="X427" s="32" t="n">
        <v>0</v>
      </c>
      <c r="Y427" s="33" t="n">
        <v>0</v>
      </c>
      <c r="Z427" s="38" t="n">
        <v>0</v>
      </c>
      <c r="AA427" s="39" t="str">
        <f aca="false">IF(F427&gt;(O427+Z427),"SI","")</f>
        <v/>
      </c>
    </row>
    <row r="428" customFormat="false" ht="12.75" hidden="false" customHeight="false" outlineLevel="4" collapsed="false">
      <c r="A428" s="26" t="n">
        <v>10</v>
      </c>
      <c r="B428" s="27" t="n">
        <v>15</v>
      </c>
      <c r="C428" s="28" t="n">
        <v>411</v>
      </c>
      <c r="D428" s="29" t="n">
        <v>290</v>
      </c>
      <c r="E428" s="30" t="n">
        <v>331</v>
      </c>
      <c r="F428" s="31" t="n">
        <v>621</v>
      </c>
      <c r="G428" s="32" t="n">
        <v>236</v>
      </c>
      <c r="H428" s="33" t="n">
        <v>20416</v>
      </c>
      <c r="I428" s="33" t="n">
        <v>995</v>
      </c>
      <c r="J428" s="33" t="n">
        <v>774</v>
      </c>
      <c r="K428" s="33" t="n">
        <v>213</v>
      </c>
      <c r="L428" s="33" t="n">
        <v>8</v>
      </c>
      <c r="M428" s="34" t="n">
        <f aca="false">IF(G428=0,"===",I428/G428)</f>
        <v>4.21610169491525</v>
      </c>
      <c r="N428" s="33" t="n">
        <v>239</v>
      </c>
      <c r="O428" s="33" t="n">
        <v>613</v>
      </c>
      <c r="P428" s="35" t="n">
        <f aca="false">IF(G428=0,"===",O428/G428)</f>
        <v>2.59745762711864</v>
      </c>
      <c r="Q428" s="36" t="n">
        <v>12</v>
      </c>
      <c r="R428" s="33" t="n">
        <v>39</v>
      </c>
      <c r="S428" s="34" t="n">
        <f aca="false">IF(Q428=0,"===",R428/Q428)</f>
        <v>3.25</v>
      </c>
      <c r="T428" s="37" t="n">
        <v>6</v>
      </c>
      <c r="U428" s="32" t="n">
        <v>248</v>
      </c>
      <c r="V428" s="33" t="n">
        <v>1034</v>
      </c>
      <c r="W428" s="35" t="n">
        <f aca="false">IF(U428=0,"===",V428/U428)</f>
        <v>4.16935483870968</v>
      </c>
      <c r="X428" s="32" t="n">
        <v>1</v>
      </c>
      <c r="Y428" s="33" t="n">
        <v>1</v>
      </c>
      <c r="Z428" s="38" t="n">
        <v>1</v>
      </c>
      <c r="AA428" s="39" t="str">
        <f aca="false">IF(F428&gt;(O428+Z428),"SI","")</f>
        <v>SI</v>
      </c>
    </row>
    <row r="429" customFormat="false" ht="12.75" hidden="false" customHeight="false" outlineLevel="4" collapsed="false">
      <c r="A429" s="26" t="n">
        <v>10</v>
      </c>
      <c r="B429" s="27" t="n">
        <v>15</v>
      </c>
      <c r="C429" s="28" t="n">
        <v>412</v>
      </c>
      <c r="D429" s="29" t="n">
        <v>282</v>
      </c>
      <c r="E429" s="30" t="n">
        <v>298</v>
      </c>
      <c r="F429" s="31" t="n">
        <v>580</v>
      </c>
      <c r="G429" s="32" t="n">
        <v>211</v>
      </c>
      <c r="H429" s="33" t="n">
        <v>18233</v>
      </c>
      <c r="I429" s="33" t="n">
        <v>879</v>
      </c>
      <c r="J429" s="33" t="n">
        <v>691</v>
      </c>
      <c r="K429" s="33" t="n">
        <v>187</v>
      </c>
      <c r="L429" s="33" t="n">
        <v>1</v>
      </c>
      <c r="M429" s="34" t="n">
        <f aca="false">IF(G429=0,"===",I429/G429)</f>
        <v>4.16587677725119</v>
      </c>
      <c r="N429" s="33" t="n">
        <v>212</v>
      </c>
      <c r="O429" s="33" t="n">
        <v>574</v>
      </c>
      <c r="P429" s="35" t="n">
        <f aca="false">IF(G429=0,"===",O429/G429)</f>
        <v>2.72037914691943</v>
      </c>
      <c r="Q429" s="36" t="n">
        <v>5</v>
      </c>
      <c r="R429" s="33" t="n">
        <v>17</v>
      </c>
      <c r="S429" s="34" t="n">
        <f aca="false">IF(Q429=0,"===",R429/Q429)</f>
        <v>3.4</v>
      </c>
      <c r="T429" s="37" t="n">
        <v>0</v>
      </c>
      <c r="U429" s="32" t="n">
        <v>216</v>
      </c>
      <c r="V429" s="33" t="n">
        <v>896</v>
      </c>
      <c r="W429" s="35" t="n">
        <f aca="false">IF(U429=0,"===",V429/U429)</f>
        <v>4.14814814814815</v>
      </c>
      <c r="X429" s="32" t="n">
        <v>0</v>
      </c>
      <c r="Y429" s="33" t="n">
        <v>0</v>
      </c>
      <c r="Z429" s="38" t="n">
        <v>0</v>
      </c>
      <c r="AA429" s="39" t="str">
        <f aca="false">IF(F429&gt;(O429+Z429),"SI","")</f>
        <v>SI</v>
      </c>
    </row>
    <row r="430" customFormat="false" ht="12.75" hidden="false" customHeight="false" outlineLevel="4" collapsed="false">
      <c r="A430" s="26" t="n">
        <v>10</v>
      </c>
      <c r="B430" s="27" t="n">
        <v>15</v>
      </c>
      <c r="C430" s="28" t="n">
        <v>413</v>
      </c>
      <c r="D430" s="29" t="n">
        <v>512</v>
      </c>
      <c r="E430" s="30" t="n">
        <v>589</v>
      </c>
      <c r="F430" s="31" t="n">
        <v>1101</v>
      </c>
      <c r="G430" s="32" t="n">
        <v>390</v>
      </c>
      <c r="H430" s="33" t="n">
        <v>33393</v>
      </c>
      <c r="I430" s="33" t="n">
        <v>1744</v>
      </c>
      <c r="J430" s="33" t="n">
        <v>1351</v>
      </c>
      <c r="K430" s="33" t="n">
        <v>387</v>
      </c>
      <c r="L430" s="33" t="n">
        <v>6</v>
      </c>
      <c r="M430" s="34" t="n">
        <f aca="false">IF(G430=0,"===",I430/G430)</f>
        <v>4.47179487179487</v>
      </c>
      <c r="N430" s="33" t="n">
        <v>397</v>
      </c>
      <c r="O430" s="33" t="n">
        <v>1101</v>
      </c>
      <c r="P430" s="35" t="n">
        <f aca="false">IF(G430=0,"===",O430/G430)</f>
        <v>2.82307692307692</v>
      </c>
      <c r="Q430" s="36" t="n">
        <v>29</v>
      </c>
      <c r="R430" s="33" t="n">
        <v>123</v>
      </c>
      <c r="S430" s="34" t="n">
        <f aca="false">IF(Q430=0,"===",R430/Q430)</f>
        <v>4.24137931034483</v>
      </c>
      <c r="T430" s="37" t="n">
        <v>0</v>
      </c>
      <c r="U430" s="32" t="n">
        <v>419</v>
      </c>
      <c r="V430" s="33" t="n">
        <v>1867</v>
      </c>
      <c r="W430" s="35" t="n">
        <f aca="false">IF(U430=0,"===",V430/U430)</f>
        <v>4.45584725536993</v>
      </c>
      <c r="X430" s="32" t="n">
        <v>0</v>
      </c>
      <c r="Y430" s="33" t="n">
        <v>0</v>
      </c>
      <c r="Z430" s="38" t="n">
        <v>0</v>
      </c>
      <c r="AA430" s="39" t="str">
        <f aca="false">IF(F430&gt;(O430+Z430),"SI","")</f>
        <v/>
      </c>
    </row>
    <row r="431" customFormat="false" ht="12.75" hidden="false" customHeight="false" outlineLevel="4" collapsed="false">
      <c r="A431" s="26" t="n">
        <v>10</v>
      </c>
      <c r="B431" s="27" t="n">
        <v>15</v>
      </c>
      <c r="C431" s="28" t="n">
        <v>414</v>
      </c>
      <c r="D431" s="29" t="n">
        <v>427</v>
      </c>
      <c r="E431" s="30" t="n">
        <v>506</v>
      </c>
      <c r="F431" s="31" t="n">
        <v>933</v>
      </c>
      <c r="G431" s="32" t="n">
        <v>329</v>
      </c>
      <c r="H431" s="33" t="n">
        <v>29436</v>
      </c>
      <c r="I431" s="33" t="n">
        <v>1430</v>
      </c>
      <c r="J431" s="33" t="n">
        <v>1120</v>
      </c>
      <c r="K431" s="33" t="n">
        <v>307</v>
      </c>
      <c r="L431" s="33" t="n">
        <v>3</v>
      </c>
      <c r="M431" s="34" t="n">
        <f aca="false">IF(G431=0,"===",I431/G431)</f>
        <v>4.34650455927052</v>
      </c>
      <c r="N431" s="33" t="n">
        <v>341</v>
      </c>
      <c r="O431" s="33" t="n">
        <v>933</v>
      </c>
      <c r="P431" s="35" t="n">
        <f aca="false">IF(G431=0,"===",O431/G431)</f>
        <v>2.83586626139818</v>
      </c>
      <c r="Q431" s="36" t="n">
        <v>14</v>
      </c>
      <c r="R431" s="33" t="n">
        <v>56</v>
      </c>
      <c r="S431" s="34" t="n">
        <f aca="false">IF(Q431=0,"===",R431/Q431)</f>
        <v>4</v>
      </c>
      <c r="T431" s="37" t="n">
        <v>0</v>
      </c>
      <c r="U431" s="32" t="n">
        <v>343</v>
      </c>
      <c r="V431" s="33" t="n">
        <v>1486</v>
      </c>
      <c r="W431" s="35" t="n">
        <f aca="false">IF(U431=0,"===",V431/U431)</f>
        <v>4.33236151603499</v>
      </c>
      <c r="X431" s="32" t="n">
        <v>0</v>
      </c>
      <c r="Y431" s="33" t="n">
        <v>0</v>
      </c>
      <c r="Z431" s="38" t="n">
        <v>0</v>
      </c>
      <c r="AA431" s="39" t="str">
        <f aca="false">IF(F431&gt;(O431+Z431),"SI","")</f>
        <v/>
      </c>
    </row>
    <row r="432" customFormat="false" ht="12.75" hidden="false" customHeight="false" outlineLevel="4" collapsed="false">
      <c r="A432" s="26" t="n">
        <v>10</v>
      </c>
      <c r="B432" s="27" t="n">
        <v>15</v>
      </c>
      <c r="C432" s="28" t="n">
        <v>415</v>
      </c>
      <c r="D432" s="29" t="n">
        <v>75</v>
      </c>
      <c r="E432" s="30" t="n">
        <v>79</v>
      </c>
      <c r="F432" s="31" t="n">
        <v>154</v>
      </c>
      <c r="G432" s="32" t="n">
        <v>56</v>
      </c>
      <c r="H432" s="33" t="n">
        <v>5424</v>
      </c>
      <c r="I432" s="33" t="n">
        <v>252</v>
      </c>
      <c r="J432" s="33" t="n">
        <v>208</v>
      </c>
      <c r="K432" s="33" t="n">
        <v>43</v>
      </c>
      <c r="L432" s="33" t="n">
        <v>1</v>
      </c>
      <c r="M432" s="34" t="n">
        <f aca="false">IF(G432=0,"===",I432/G432)</f>
        <v>4.5</v>
      </c>
      <c r="N432" s="33" t="n">
        <v>56</v>
      </c>
      <c r="O432" s="33" t="n">
        <v>154</v>
      </c>
      <c r="P432" s="35" t="n">
        <f aca="false">IF(G432=0,"===",O432/G432)</f>
        <v>2.75</v>
      </c>
      <c r="Q432" s="36" t="n">
        <v>5</v>
      </c>
      <c r="R432" s="33" t="n">
        <v>23</v>
      </c>
      <c r="S432" s="34" t="n">
        <f aca="false">IF(Q432=0,"===",R432/Q432)</f>
        <v>4.6</v>
      </c>
      <c r="T432" s="37" t="n">
        <v>0</v>
      </c>
      <c r="U432" s="32" t="n">
        <v>61</v>
      </c>
      <c r="V432" s="33" t="n">
        <v>275</v>
      </c>
      <c r="W432" s="35" t="n">
        <f aca="false">IF(U432=0,"===",V432/U432)</f>
        <v>4.50819672131148</v>
      </c>
      <c r="X432" s="32" t="n">
        <v>0</v>
      </c>
      <c r="Y432" s="33" t="n">
        <v>0</v>
      </c>
      <c r="Z432" s="38" t="n">
        <v>0</v>
      </c>
      <c r="AA432" s="39" t="str">
        <f aca="false">IF(F432&gt;(O432+Z432),"SI","")</f>
        <v/>
      </c>
    </row>
    <row r="433" customFormat="false" ht="12.75" hidden="false" customHeight="false" outlineLevel="4" collapsed="false">
      <c r="A433" s="26" t="n">
        <v>10</v>
      </c>
      <c r="B433" s="27" t="n">
        <v>15</v>
      </c>
      <c r="C433" s="28" t="n">
        <v>416</v>
      </c>
      <c r="D433" s="29" t="n">
        <v>458</v>
      </c>
      <c r="E433" s="30" t="n">
        <v>534</v>
      </c>
      <c r="F433" s="31" t="n">
        <v>992</v>
      </c>
      <c r="G433" s="32" t="n">
        <v>360</v>
      </c>
      <c r="H433" s="33" t="n">
        <v>36684</v>
      </c>
      <c r="I433" s="33" t="n">
        <v>1622</v>
      </c>
      <c r="J433" s="33" t="n">
        <v>1295</v>
      </c>
      <c r="K433" s="33" t="n">
        <v>315</v>
      </c>
      <c r="L433" s="33" t="n">
        <v>12</v>
      </c>
      <c r="M433" s="34" t="n">
        <f aca="false">IF(G433=0,"===",I433/G433)</f>
        <v>4.50555555555556</v>
      </c>
      <c r="N433" s="33" t="n">
        <v>364</v>
      </c>
      <c r="O433" s="33" t="n">
        <v>992</v>
      </c>
      <c r="P433" s="35" t="n">
        <f aca="false">IF(G433=0,"===",O433/G433)</f>
        <v>2.75555555555556</v>
      </c>
      <c r="Q433" s="36" t="n">
        <v>20</v>
      </c>
      <c r="R433" s="33" t="n">
        <v>83</v>
      </c>
      <c r="S433" s="34" t="n">
        <f aca="false">IF(Q433=0,"===",R433/Q433)</f>
        <v>4.15</v>
      </c>
      <c r="T433" s="37" t="n">
        <v>1</v>
      </c>
      <c r="U433" s="32" t="n">
        <v>380</v>
      </c>
      <c r="V433" s="33" t="n">
        <v>1705</v>
      </c>
      <c r="W433" s="35" t="n">
        <f aca="false">IF(U433=0,"===",V433/U433)</f>
        <v>4.48684210526316</v>
      </c>
      <c r="X433" s="32" t="n">
        <v>0</v>
      </c>
      <c r="Y433" s="33" t="n">
        <v>0</v>
      </c>
      <c r="Z433" s="38" t="n">
        <v>0</v>
      </c>
      <c r="AA433" s="39" t="str">
        <f aca="false">IF(F433&gt;(O433+Z433),"SI","")</f>
        <v/>
      </c>
    </row>
    <row r="434" customFormat="false" ht="12.75" hidden="false" customHeight="false" outlineLevel="4" collapsed="false">
      <c r="A434" s="26" t="n">
        <v>10</v>
      </c>
      <c r="B434" s="27" t="n">
        <v>15</v>
      </c>
      <c r="C434" s="28" t="n">
        <v>417</v>
      </c>
      <c r="D434" s="29" t="n">
        <v>257</v>
      </c>
      <c r="E434" s="30" t="n">
        <v>289</v>
      </c>
      <c r="F434" s="31" t="n">
        <v>546</v>
      </c>
      <c r="G434" s="32" t="n">
        <v>181</v>
      </c>
      <c r="H434" s="33" t="n">
        <v>18141</v>
      </c>
      <c r="I434" s="33" t="n">
        <v>904</v>
      </c>
      <c r="J434" s="33" t="n">
        <v>722</v>
      </c>
      <c r="K434" s="33" t="n">
        <v>176</v>
      </c>
      <c r="L434" s="33" t="n">
        <v>6</v>
      </c>
      <c r="M434" s="34" t="n">
        <f aca="false">IF(G434=0,"===",I434/G434)</f>
        <v>4.99447513812155</v>
      </c>
      <c r="N434" s="33" t="n">
        <v>185</v>
      </c>
      <c r="O434" s="33" t="n">
        <v>543</v>
      </c>
      <c r="P434" s="35" t="n">
        <f aca="false">IF(G434=0,"===",O434/G434)</f>
        <v>3</v>
      </c>
      <c r="Q434" s="36" t="n">
        <v>24</v>
      </c>
      <c r="R434" s="33" t="n">
        <v>70</v>
      </c>
      <c r="S434" s="34" t="n">
        <f aca="false">IF(Q434=0,"===",R434/Q434)</f>
        <v>2.91666666666667</v>
      </c>
      <c r="T434" s="37" t="n">
        <v>1</v>
      </c>
      <c r="U434" s="32" t="n">
        <v>205</v>
      </c>
      <c r="V434" s="33" t="n">
        <v>974</v>
      </c>
      <c r="W434" s="35" t="n">
        <f aca="false">IF(U434=0,"===",V434/U434)</f>
        <v>4.75121951219512</v>
      </c>
      <c r="X434" s="32" t="n">
        <v>1</v>
      </c>
      <c r="Y434" s="33" t="n">
        <v>1</v>
      </c>
      <c r="Z434" s="38" t="n">
        <v>3</v>
      </c>
      <c r="AA434" s="39" t="str">
        <f aca="false">IF(F434&gt;(O434+Z434),"SI","")</f>
        <v/>
      </c>
    </row>
    <row r="435" customFormat="false" ht="12.75" hidden="false" customHeight="false" outlineLevel="4" collapsed="false">
      <c r="A435" s="26" t="n">
        <v>10</v>
      </c>
      <c r="B435" s="27" t="n">
        <v>15</v>
      </c>
      <c r="C435" s="28" t="n">
        <v>418</v>
      </c>
      <c r="D435" s="29" t="n">
        <v>72</v>
      </c>
      <c r="E435" s="30" t="n">
        <v>77</v>
      </c>
      <c r="F435" s="31" t="n">
        <v>149</v>
      </c>
      <c r="G435" s="32" t="n">
        <v>44</v>
      </c>
      <c r="H435" s="33" t="n">
        <v>3892</v>
      </c>
      <c r="I435" s="33" t="n">
        <v>198</v>
      </c>
      <c r="J435" s="33" t="n">
        <v>157</v>
      </c>
      <c r="K435" s="33" t="n">
        <v>40</v>
      </c>
      <c r="L435" s="33" t="n">
        <v>1</v>
      </c>
      <c r="M435" s="34" t="n">
        <f aca="false">IF(G435=0,"===",I435/G435)</f>
        <v>4.5</v>
      </c>
      <c r="N435" s="33" t="n">
        <v>46</v>
      </c>
      <c r="O435" s="33" t="n">
        <v>148</v>
      </c>
      <c r="P435" s="35" t="n">
        <f aca="false">IF(G435=0,"===",O435/G435)</f>
        <v>3.36363636363636</v>
      </c>
      <c r="Q435" s="36" t="n">
        <v>4</v>
      </c>
      <c r="R435" s="33" t="n">
        <v>10</v>
      </c>
      <c r="S435" s="34" t="n">
        <f aca="false">IF(Q435=0,"===",R435/Q435)</f>
        <v>2.5</v>
      </c>
      <c r="T435" s="37" t="n">
        <v>0</v>
      </c>
      <c r="U435" s="32" t="n">
        <v>48</v>
      </c>
      <c r="V435" s="33" t="n">
        <v>208</v>
      </c>
      <c r="W435" s="35" t="n">
        <f aca="false">IF(U435=0,"===",V435/U435)</f>
        <v>4.33333333333333</v>
      </c>
      <c r="X435" s="32" t="n">
        <v>1</v>
      </c>
      <c r="Y435" s="33" t="n">
        <v>1</v>
      </c>
      <c r="Z435" s="38" t="n">
        <v>1</v>
      </c>
      <c r="AA435" s="39" t="str">
        <f aca="false">IF(F435&gt;(O435+Z435),"SI","")</f>
        <v/>
      </c>
    </row>
    <row r="436" customFormat="false" ht="12.75" hidden="false" customHeight="false" outlineLevel="4" collapsed="false">
      <c r="A436" s="26" t="n">
        <v>10</v>
      </c>
      <c r="B436" s="27" t="n">
        <v>15</v>
      </c>
      <c r="C436" s="28" t="n">
        <v>419</v>
      </c>
      <c r="D436" s="29" t="n">
        <v>393</v>
      </c>
      <c r="E436" s="30" t="n">
        <v>474</v>
      </c>
      <c r="F436" s="31" t="n">
        <v>867</v>
      </c>
      <c r="G436" s="32" t="n">
        <v>341</v>
      </c>
      <c r="H436" s="33" t="n">
        <v>31755</v>
      </c>
      <c r="I436" s="33" t="n">
        <v>1361</v>
      </c>
      <c r="J436" s="33" t="n">
        <v>1101</v>
      </c>
      <c r="K436" s="33" t="n">
        <v>251</v>
      </c>
      <c r="L436" s="33" t="n">
        <v>9</v>
      </c>
      <c r="M436" s="34" t="n">
        <f aca="false">IF(G436=0,"===",I436/G436)</f>
        <v>3.99120234604106</v>
      </c>
      <c r="N436" s="33" t="n">
        <v>346</v>
      </c>
      <c r="O436" s="33" t="n">
        <v>867</v>
      </c>
      <c r="P436" s="35" t="n">
        <f aca="false">IF(G436=0,"===",O436/G436)</f>
        <v>2.5425219941349</v>
      </c>
      <c r="Q436" s="36" t="n">
        <v>32</v>
      </c>
      <c r="R436" s="33" t="n">
        <v>67</v>
      </c>
      <c r="S436" s="34" t="n">
        <f aca="false">IF(Q436=0,"===",R436/Q436)</f>
        <v>2.09375</v>
      </c>
      <c r="T436" s="37" t="n">
        <v>6</v>
      </c>
      <c r="U436" s="32" t="n">
        <v>373</v>
      </c>
      <c r="V436" s="33" t="n">
        <v>1428</v>
      </c>
      <c r="W436" s="35" t="n">
        <f aca="false">IF(U436=0,"===",V436/U436)</f>
        <v>3.828418230563</v>
      </c>
      <c r="X436" s="32" t="n">
        <v>0</v>
      </c>
      <c r="Y436" s="33" t="n">
        <v>0</v>
      </c>
      <c r="Z436" s="38" t="n">
        <v>0</v>
      </c>
      <c r="AA436" s="39" t="str">
        <f aca="false">IF(F436&gt;(O436+Z436),"SI","")</f>
        <v/>
      </c>
    </row>
    <row r="437" customFormat="false" ht="12.75" hidden="false" customHeight="false" outlineLevel="4" collapsed="false">
      <c r="A437" s="26" t="n">
        <v>10</v>
      </c>
      <c r="B437" s="27" t="n">
        <v>15</v>
      </c>
      <c r="C437" s="28" t="n">
        <v>420</v>
      </c>
      <c r="D437" s="29" t="n">
        <v>236</v>
      </c>
      <c r="E437" s="30" t="n">
        <v>273</v>
      </c>
      <c r="F437" s="31" t="n">
        <v>509</v>
      </c>
      <c r="G437" s="32" t="n">
        <v>192</v>
      </c>
      <c r="H437" s="33" t="n">
        <v>19365</v>
      </c>
      <c r="I437" s="33" t="n">
        <v>929</v>
      </c>
      <c r="J437" s="33" t="n">
        <v>751</v>
      </c>
      <c r="K437" s="33" t="n">
        <v>175</v>
      </c>
      <c r="L437" s="33" t="n">
        <v>3</v>
      </c>
      <c r="M437" s="34" t="n">
        <f aca="false">IF(G437=0,"===",I437/G437)</f>
        <v>4.83854166666667</v>
      </c>
      <c r="N437" s="33" t="n">
        <v>192</v>
      </c>
      <c r="O437" s="33" t="n">
        <v>507</v>
      </c>
      <c r="P437" s="35" t="n">
        <f aca="false">IF(G437=0,"===",O437/G437)</f>
        <v>2.640625</v>
      </c>
      <c r="Q437" s="36" t="n">
        <v>1</v>
      </c>
      <c r="R437" s="33" t="n">
        <v>2</v>
      </c>
      <c r="S437" s="34" t="n">
        <f aca="false">IF(Q437=0,"===",R437/Q437)</f>
        <v>2</v>
      </c>
      <c r="T437" s="37" t="n">
        <v>0</v>
      </c>
      <c r="U437" s="32" t="n">
        <v>193</v>
      </c>
      <c r="V437" s="33" t="n">
        <v>931</v>
      </c>
      <c r="W437" s="35" t="n">
        <f aca="false">IF(U437=0,"===",V437/U437)</f>
        <v>4.82383419689119</v>
      </c>
      <c r="X437" s="32" t="n">
        <v>0</v>
      </c>
      <c r="Y437" s="33" t="n">
        <v>0</v>
      </c>
      <c r="Z437" s="38" t="n">
        <v>0</v>
      </c>
      <c r="AA437" s="39" t="str">
        <f aca="false">IF(F437&gt;(O437+Z437),"SI","")</f>
        <v>SI</v>
      </c>
    </row>
    <row r="438" customFormat="false" ht="12.75" hidden="false" customHeight="false" outlineLevel="4" collapsed="false">
      <c r="A438" s="26" t="n">
        <v>10</v>
      </c>
      <c r="B438" s="27" t="n">
        <v>15</v>
      </c>
      <c r="C438" s="28" t="n">
        <v>421</v>
      </c>
      <c r="D438" s="29" t="n">
        <v>320</v>
      </c>
      <c r="E438" s="30" t="n">
        <v>385</v>
      </c>
      <c r="F438" s="31" t="n">
        <v>705</v>
      </c>
      <c r="G438" s="32" t="n">
        <v>307</v>
      </c>
      <c r="H438" s="33" t="n">
        <v>21507</v>
      </c>
      <c r="I438" s="33" t="n">
        <v>1037</v>
      </c>
      <c r="J438" s="33" t="n">
        <v>729</v>
      </c>
      <c r="K438" s="33" t="n">
        <v>305</v>
      </c>
      <c r="L438" s="33" t="n">
        <v>3</v>
      </c>
      <c r="M438" s="34" t="n">
        <f aca="false">IF(G438=0,"===",I438/G438)</f>
        <v>3.37785016286645</v>
      </c>
      <c r="N438" s="33" t="n">
        <v>314</v>
      </c>
      <c r="O438" s="33" t="n">
        <v>705</v>
      </c>
      <c r="P438" s="35" t="n">
        <f aca="false">IF(G438=0,"===",O438/G438)</f>
        <v>2.29641693811075</v>
      </c>
      <c r="Q438" s="36" t="n">
        <v>16</v>
      </c>
      <c r="R438" s="33" t="n">
        <v>54</v>
      </c>
      <c r="S438" s="34" t="n">
        <f aca="false">IF(Q438=0,"===",R438/Q438)</f>
        <v>3.375</v>
      </c>
      <c r="T438" s="37" t="n">
        <v>1</v>
      </c>
      <c r="U438" s="32" t="n">
        <v>323</v>
      </c>
      <c r="V438" s="33" t="n">
        <v>1091</v>
      </c>
      <c r="W438" s="35" t="n">
        <f aca="false">IF(U438=0,"===",V438/U438)</f>
        <v>3.37770897832817</v>
      </c>
      <c r="X438" s="32" t="n">
        <v>0</v>
      </c>
      <c r="Y438" s="33" t="n">
        <v>0</v>
      </c>
      <c r="Z438" s="38" t="n">
        <v>0</v>
      </c>
      <c r="AA438" s="39" t="str">
        <f aca="false">IF(F438&gt;(O438+Z438),"SI","")</f>
        <v/>
      </c>
    </row>
    <row r="439" customFormat="false" ht="12.75" hidden="false" customHeight="false" outlineLevel="4" collapsed="false">
      <c r="A439" s="26" t="n">
        <v>10</v>
      </c>
      <c r="B439" s="27" t="n">
        <v>15</v>
      </c>
      <c r="C439" s="28" t="n">
        <v>422</v>
      </c>
      <c r="D439" s="29" t="n">
        <v>418</v>
      </c>
      <c r="E439" s="30" t="n">
        <v>518</v>
      </c>
      <c r="F439" s="31" t="n">
        <v>936</v>
      </c>
      <c r="G439" s="32" t="n">
        <v>358</v>
      </c>
      <c r="H439" s="33" t="n">
        <v>30030</v>
      </c>
      <c r="I439" s="33" t="n">
        <v>1441</v>
      </c>
      <c r="J439" s="33" t="n">
        <v>1139</v>
      </c>
      <c r="K439" s="33" t="n">
        <v>295</v>
      </c>
      <c r="L439" s="33" t="n">
        <v>7</v>
      </c>
      <c r="M439" s="34" t="n">
        <f aca="false">IF(G439=0,"===",I439/G439)</f>
        <v>4.02513966480447</v>
      </c>
      <c r="N439" s="33" t="n">
        <v>362</v>
      </c>
      <c r="O439" s="33" t="n">
        <v>925</v>
      </c>
      <c r="P439" s="35" t="n">
        <f aca="false">IF(G439=0,"===",O439/G439)</f>
        <v>2.58379888268156</v>
      </c>
      <c r="Q439" s="36" t="n">
        <v>30</v>
      </c>
      <c r="R439" s="33" t="n">
        <v>58</v>
      </c>
      <c r="S439" s="34" t="n">
        <f aca="false">IF(Q439=0,"===",R439/Q439)</f>
        <v>1.93333333333333</v>
      </c>
      <c r="T439" s="37" t="n">
        <v>0</v>
      </c>
      <c r="U439" s="32" t="n">
        <v>388</v>
      </c>
      <c r="V439" s="33" t="n">
        <v>1499</v>
      </c>
      <c r="W439" s="35" t="n">
        <f aca="false">IF(U439=0,"===",V439/U439)</f>
        <v>3.86340206185567</v>
      </c>
      <c r="X439" s="32" t="n">
        <v>1</v>
      </c>
      <c r="Y439" s="33" t="n">
        <v>1</v>
      </c>
      <c r="Z439" s="38" t="n">
        <v>3</v>
      </c>
      <c r="AA439" s="39" t="str">
        <f aca="false">IF(F439&gt;(O439+Z439),"SI","")</f>
        <v>SI</v>
      </c>
    </row>
    <row r="440" customFormat="false" ht="12.75" hidden="false" customHeight="false" outlineLevel="4" collapsed="false">
      <c r="A440" s="26" t="n">
        <v>10</v>
      </c>
      <c r="B440" s="27" t="n">
        <v>15</v>
      </c>
      <c r="C440" s="28" t="n">
        <v>423</v>
      </c>
      <c r="D440" s="29" t="n">
        <v>307</v>
      </c>
      <c r="E440" s="30" t="n">
        <v>397</v>
      </c>
      <c r="F440" s="31" t="n">
        <v>704</v>
      </c>
      <c r="G440" s="32" t="n">
        <v>282</v>
      </c>
      <c r="H440" s="33" t="n">
        <v>22056</v>
      </c>
      <c r="I440" s="33" t="n">
        <v>1067</v>
      </c>
      <c r="J440" s="33" t="n">
        <v>787</v>
      </c>
      <c r="K440" s="33" t="n">
        <v>280</v>
      </c>
      <c r="L440" s="33" t="n">
        <v>0</v>
      </c>
      <c r="M440" s="34" t="n">
        <f aca="false">IF(G440=0,"===",I440/G440)</f>
        <v>3.78368794326241</v>
      </c>
      <c r="N440" s="33" t="n">
        <v>285</v>
      </c>
      <c r="O440" s="33" t="n">
        <v>701</v>
      </c>
      <c r="P440" s="35" t="n">
        <f aca="false">IF(G440=0,"===",O440/G440)</f>
        <v>2.48581560283688</v>
      </c>
      <c r="Q440" s="36" t="n">
        <v>12</v>
      </c>
      <c r="R440" s="33" t="n">
        <v>43</v>
      </c>
      <c r="S440" s="34" t="n">
        <f aca="false">IF(Q440=0,"===",R440/Q440)</f>
        <v>3.58333333333333</v>
      </c>
      <c r="T440" s="37" t="n">
        <v>0</v>
      </c>
      <c r="U440" s="32" t="n">
        <v>294</v>
      </c>
      <c r="V440" s="33" t="n">
        <v>1110</v>
      </c>
      <c r="W440" s="35" t="n">
        <f aca="false">IF(U440=0,"===",V440/U440)</f>
        <v>3.77551020408163</v>
      </c>
      <c r="X440" s="32" t="n">
        <v>1</v>
      </c>
      <c r="Y440" s="33" t="n">
        <v>1</v>
      </c>
      <c r="Z440" s="38" t="n">
        <v>1</v>
      </c>
      <c r="AA440" s="39" t="str">
        <f aca="false">IF(F440&gt;(O440+Z440),"SI","")</f>
        <v>SI</v>
      </c>
    </row>
    <row r="441" customFormat="false" ht="12.75" hidden="false" customHeight="false" outlineLevel="4" collapsed="false">
      <c r="A441" s="26" t="n">
        <v>10</v>
      </c>
      <c r="B441" s="27" t="n">
        <v>15</v>
      </c>
      <c r="C441" s="28" t="n">
        <v>424</v>
      </c>
      <c r="D441" s="29" t="n">
        <v>311</v>
      </c>
      <c r="E441" s="30" t="n">
        <v>325</v>
      </c>
      <c r="F441" s="31" t="n">
        <v>636</v>
      </c>
      <c r="G441" s="32" t="n">
        <v>219</v>
      </c>
      <c r="H441" s="33" t="n">
        <v>20035</v>
      </c>
      <c r="I441" s="33" t="n">
        <v>956</v>
      </c>
      <c r="J441" s="33" t="n">
        <v>758</v>
      </c>
      <c r="K441" s="33" t="n">
        <v>193</v>
      </c>
      <c r="L441" s="33" t="n">
        <v>5</v>
      </c>
      <c r="M441" s="34" t="n">
        <f aca="false">IF(G441=0,"===",I441/G441)</f>
        <v>4.36529680365297</v>
      </c>
      <c r="N441" s="33" t="n">
        <v>235</v>
      </c>
      <c r="O441" s="33" t="n">
        <v>627</v>
      </c>
      <c r="P441" s="35" t="n">
        <f aca="false">IF(G441=0,"===",O441/G441)</f>
        <v>2.86301369863014</v>
      </c>
      <c r="Q441" s="36" t="n">
        <v>4</v>
      </c>
      <c r="R441" s="33" t="n">
        <v>18</v>
      </c>
      <c r="S441" s="34" t="n">
        <f aca="false">IF(Q441=0,"===",R441/Q441)</f>
        <v>4.5</v>
      </c>
      <c r="T441" s="37" t="n">
        <v>0</v>
      </c>
      <c r="U441" s="32" t="n">
        <v>223</v>
      </c>
      <c r="V441" s="33" t="n">
        <v>974</v>
      </c>
      <c r="W441" s="35" t="n">
        <f aca="false">IF(U441=0,"===",V441/U441)</f>
        <v>4.36771300448431</v>
      </c>
      <c r="X441" s="32" t="n">
        <v>2</v>
      </c>
      <c r="Y441" s="33" t="n">
        <v>2</v>
      </c>
      <c r="Z441" s="38" t="n">
        <v>8</v>
      </c>
      <c r="AA441" s="39" t="str">
        <f aca="false">IF(F441&gt;(O441+Z441),"SI","")</f>
        <v>SI</v>
      </c>
    </row>
    <row r="442" customFormat="false" ht="12.75" hidden="false" customHeight="false" outlineLevel="4" collapsed="false">
      <c r="A442" s="26" t="n">
        <v>10</v>
      </c>
      <c r="B442" s="27" t="n">
        <v>15</v>
      </c>
      <c r="C442" s="28" t="n">
        <v>425</v>
      </c>
      <c r="D442" s="29" t="n">
        <v>423</v>
      </c>
      <c r="E442" s="30" t="n">
        <v>522</v>
      </c>
      <c r="F442" s="31" t="n">
        <v>945</v>
      </c>
      <c r="G442" s="32" t="n">
        <v>342</v>
      </c>
      <c r="H442" s="33" t="n">
        <v>28858</v>
      </c>
      <c r="I442" s="33" t="n">
        <v>1436</v>
      </c>
      <c r="J442" s="33" t="n">
        <v>1091</v>
      </c>
      <c r="K442" s="33" t="n">
        <v>335</v>
      </c>
      <c r="L442" s="33" t="n">
        <v>10</v>
      </c>
      <c r="M442" s="34" t="n">
        <f aca="false">IF(G442=0,"===",I442/G442)</f>
        <v>4.19883040935673</v>
      </c>
      <c r="N442" s="33" t="n">
        <v>350</v>
      </c>
      <c r="O442" s="33" t="n">
        <v>945</v>
      </c>
      <c r="P442" s="35" t="n">
        <f aca="false">IF(G442=0,"===",O442/G442)</f>
        <v>2.76315789473684</v>
      </c>
      <c r="Q442" s="36" t="n">
        <v>17</v>
      </c>
      <c r="R442" s="33" t="n">
        <v>77</v>
      </c>
      <c r="S442" s="34" t="n">
        <f aca="false">IF(Q442=0,"===",R442/Q442)</f>
        <v>4.52941176470588</v>
      </c>
      <c r="T442" s="37" t="n">
        <v>1</v>
      </c>
      <c r="U442" s="32" t="n">
        <v>359</v>
      </c>
      <c r="V442" s="33" t="n">
        <v>1513</v>
      </c>
      <c r="W442" s="35" t="n">
        <f aca="false">IF(U442=0,"===",V442/U442)</f>
        <v>4.21448467966574</v>
      </c>
      <c r="X442" s="32" t="n">
        <v>0</v>
      </c>
      <c r="Y442" s="33" t="n">
        <v>0</v>
      </c>
      <c r="Z442" s="38" t="n">
        <v>0</v>
      </c>
      <c r="AA442" s="39" t="str">
        <f aca="false">IF(F442&gt;(O442+Z442),"SI","")</f>
        <v/>
      </c>
    </row>
    <row r="443" customFormat="false" ht="12.75" hidden="false" customHeight="false" outlineLevel="4" collapsed="false">
      <c r="A443" s="26" t="n">
        <v>10</v>
      </c>
      <c r="B443" s="27" t="n">
        <v>15</v>
      </c>
      <c r="C443" s="28" t="n">
        <v>426</v>
      </c>
      <c r="D443" s="29" t="n">
        <v>544</v>
      </c>
      <c r="E443" s="30" t="n">
        <v>691</v>
      </c>
      <c r="F443" s="31" t="n">
        <v>1235</v>
      </c>
      <c r="G443" s="32" t="n">
        <v>439</v>
      </c>
      <c r="H443" s="33" t="n">
        <v>37874</v>
      </c>
      <c r="I443" s="33" t="n">
        <v>1836</v>
      </c>
      <c r="J443" s="33" t="n">
        <v>1455</v>
      </c>
      <c r="K443" s="33" t="n">
        <v>380</v>
      </c>
      <c r="L443" s="33" t="n">
        <v>1</v>
      </c>
      <c r="M443" s="34" t="n">
        <f aca="false">IF(G443=0,"===",I443/G443)</f>
        <v>4.18223234624146</v>
      </c>
      <c r="N443" s="33" t="n">
        <v>444</v>
      </c>
      <c r="O443" s="33" t="n">
        <v>1231</v>
      </c>
      <c r="P443" s="35" t="n">
        <f aca="false">IF(G443=0,"===",O443/G443)</f>
        <v>2.80410022779043</v>
      </c>
      <c r="Q443" s="36" t="n">
        <v>18</v>
      </c>
      <c r="R443" s="33" t="n">
        <v>61</v>
      </c>
      <c r="S443" s="34" t="n">
        <f aca="false">IF(Q443=0,"===",R443/Q443)</f>
        <v>3.38888888888889</v>
      </c>
      <c r="T443" s="37" t="n">
        <v>2</v>
      </c>
      <c r="U443" s="32" t="n">
        <v>457</v>
      </c>
      <c r="V443" s="33" t="n">
        <v>1897</v>
      </c>
      <c r="W443" s="35" t="n">
        <f aca="false">IF(U443=0,"===",V443/U443)</f>
        <v>4.15098468271335</v>
      </c>
      <c r="X443" s="32" t="n">
        <v>1</v>
      </c>
      <c r="Y443" s="33" t="n">
        <v>1</v>
      </c>
      <c r="Z443" s="38" t="n">
        <v>1</v>
      </c>
      <c r="AA443" s="39" t="str">
        <f aca="false">IF(F443&gt;(O443+Z443),"SI","")</f>
        <v>SI</v>
      </c>
    </row>
    <row r="444" customFormat="false" ht="12.75" hidden="false" customHeight="false" outlineLevel="4" collapsed="false">
      <c r="A444" s="26" t="n">
        <v>10</v>
      </c>
      <c r="B444" s="27" t="n">
        <v>15</v>
      </c>
      <c r="C444" s="28" t="n">
        <v>427</v>
      </c>
      <c r="D444" s="29" t="n">
        <v>227</v>
      </c>
      <c r="E444" s="30" t="n">
        <v>281</v>
      </c>
      <c r="F444" s="31" t="n">
        <v>508</v>
      </c>
      <c r="G444" s="32" t="n">
        <v>198</v>
      </c>
      <c r="H444" s="33" t="n">
        <v>15298</v>
      </c>
      <c r="I444" s="33" t="n">
        <v>807</v>
      </c>
      <c r="J444" s="33" t="n">
        <v>631</v>
      </c>
      <c r="K444" s="33" t="n">
        <v>174</v>
      </c>
      <c r="L444" s="33" t="n">
        <v>2</v>
      </c>
      <c r="M444" s="34" t="n">
        <f aca="false">IF(G444=0,"===",I444/G444)</f>
        <v>4.07575757575758</v>
      </c>
      <c r="N444" s="33" t="n">
        <v>206</v>
      </c>
      <c r="O444" s="33" t="n">
        <v>508</v>
      </c>
      <c r="P444" s="35" t="n">
        <f aca="false">IF(G444=0,"===",O444/G444)</f>
        <v>2.56565656565657</v>
      </c>
      <c r="Q444" s="36" t="n">
        <v>7</v>
      </c>
      <c r="R444" s="33" t="n">
        <v>27</v>
      </c>
      <c r="S444" s="34" t="n">
        <f aca="false">IF(Q444=0,"===",R444/Q444)</f>
        <v>3.85714285714286</v>
      </c>
      <c r="T444" s="37" t="n">
        <v>0</v>
      </c>
      <c r="U444" s="32" t="n">
        <v>205</v>
      </c>
      <c r="V444" s="33" t="n">
        <v>834</v>
      </c>
      <c r="W444" s="35" t="n">
        <f aca="false">IF(U444=0,"===",V444/U444)</f>
        <v>4.06829268292683</v>
      </c>
      <c r="X444" s="32" t="n">
        <v>0</v>
      </c>
      <c r="Y444" s="33" t="n">
        <v>0</v>
      </c>
      <c r="Z444" s="38" t="n">
        <v>0</v>
      </c>
      <c r="AA444" s="39" t="str">
        <f aca="false">IF(F444&gt;(O444+Z444),"SI","")</f>
        <v/>
      </c>
    </row>
    <row r="445" customFormat="false" ht="12.75" hidden="false" customHeight="false" outlineLevel="4" collapsed="false">
      <c r="A445" s="26" t="n">
        <v>10</v>
      </c>
      <c r="B445" s="27" t="n">
        <v>15</v>
      </c>
      <c r="C445" s="28" t="n">
        <v>428</v>
      </c>
      <c r="D445" s="29" t="n">
        <v>334</v>
      </c>
      <c r="E445" s="30" t="n">
        <v>417</v>
      </c>
      <c r="F445" s="31" t="n">
        <v>751</v>
      </c>
      <c r="G445" s="32" t="n">
        <v>270</v>
      </c>
      <c r="H445" s="33" t="n">
        <v>22271</v>
      </c>
      <c r="I445" s="33" t="n">
        <v>1123</v>
      </c>
      <c r="J445" s="33" t="n">
        <v>864</v>
      </c>
      <c r="K445" s="33" t="n">
        <v>259</v>
      </c>
      <c r="L445" s="33" t="n">
        <v>0</v>
      </c>
      <c r="M445" s="34" t="n">
        <f aca="false">IF(G445=0,"===",I445/G445)</f>
        <v>4.15925925925926</v>
      </c>
      <c r="N445" s="33" t="n">
        <v>283</v>
      </c>
      <c r="O445" s="33" t="n">
        <v>751</v>
      </c>
      <c r="P445" s="35" t="n">
        <f aca="false">IF(G445=0,"===",O445/G445)</f>
        <v>2.78148148148148</v>
      </c>
      <c r="Q445" s="36" t="n">
        <v>9</v>
      </c>
      <c r="R445" s="33" t="n">
        <v>28</v>
      </c>
      <c r="S445" s="34" t="n">
        <f aca="false">IF(Q445=0,"===",R445/Q445)</f>
        <v>3.11111111111111</v>
      </c>
      <c r="T445" s="37" t="n">
        <v>0</v>
      </c>
      <c r="U445" s="32" t="n">
        <v>279</v>
      </c>
      <c r="V445" s="33" t="n">
        <v>1151</v>
      </c>
      <c r="W445" s="35" t="n">
        <f aca="false">IF(U445=0,"===",V445/U445)</f>
        <v>4.12544802867384</v>
      </c>
      <c r="X445" s="32" t="n">
        <v>0</v>
      </c>
      <c r="Y445" s="33" t="n">
        <v>0</v>
      </c>
      <c r="Z445" s="38" t="n">
        <v>0</v>
      </c>
      <c r="AA445" s="39" t="str">
        <f aca="false">IF(F445&gt;(O445+Z445),"SI","")</f>
        <v/>
      </c>
    </row>
    <row r="446" customFormat="false" ht="12.75" hidden="false" customHeight="false" outlineLevel="4" collapsed="false">
      <c r="A446" s="26" t="n">
        <v>10</v>
      </c>
      <c r="B446" s="27" t="n">
        <v>15</v>
      </c>
      <c r="C446" s="28" t="n">
        <v>429</v>
      </c>
      <c r="D446" s="29" t="n">
        <v>253</v>
      </c>
      <c r="E446" s="30" t="n">
        <v>305</v>
      </c>
      <c r="F446" s="31" t="n">
        <v>558</v>
      </c>
      <c r="G446" s="32" t="n">
        <v>194</v>
      </c>
      <c r="H446" s="33" t="n">
        <v>20722</v>
      </c>
      <c r="I446" s="33" t="n">
        <v>918</v>
      </c>
      <c r="J446" s="33" t="n">
        <v>739</v>
      </c>
      <c r="K446" s="33" t="n">
        <v>168</v>
      </c>
      <c r="L446" s="33" t="n">
        <v>11</v>
      </c>
      <c r="M446" s="34" t="n">
        <f aca="false">IF(G446=0,"===",I446/G446)</f>
        <v>4.7319587628866</v>
      </c>
      <c r="N446" s="33" t="n">
        <v>199</v>
      </c>
      <c r="O446" s="33" t="n">
        <v>535</v>
      </c>
      <c r="P446" s="35" t="n">
        <f aca="false">IF(G446=0,"===",O446/G446)</f>
        <v>2.75773195876289</v>
      </c>
      <c r="Q446" s="36" t="n">
        <v>9</v>
      </c>
      <c r="R446" s="33" t="n">
        <v>37</v>
      </c>
      <c r="S446" s="34" t="n">
        <f aca="false">IF(Q446=0,"===",R446/Q446)</f>
        <v>4.11111111111111</v>
      </c>
      <c r="T446" s="37" t="n">
        <v>0</v>
      </c>
      <c r="U446" s="32" t="n">
        <v>203</v>
      </c>
      <c r="V446" s="33" t="n">
        <v>955</v>
      </c>
      <c r="W446" s="35" t="n">
        <f aca="false">IF(U446=0,"===",V446/U446)</f>
        <v>4.70443349753695</v>
      </c>
      <c r="X446" s="32" t="n">
        <v>0</v>
      </c>
      <c r="Y446" s="33" t="n">
        <v>0</v>
      </c>
      <c r="Z446" s="38" t="n">
        <v>0</v>
      </c>
      <c r="AA446" s="39" t="str">
        <f aca="false">IF(F446&gt;(O446+Z446),"SI","")</f>
        <v>SI</v>
      </c>
    </row>
    <row r="447" customFormat="false" ht="12.75" hidden="false" customHeight="false" outlineLevel="4" collapsed="false">
      <c r="A447" s="26" t="n">
        <v>10</v>
      </c>
      <c r="B447" s="27" t="n">
        <v>15</v>
      </c>
      <c r="C447" s="28" t="n">
        <v>430</v>
      </c>
      <c r="D447" s="29" t="n">
        <v>168</v>
      </c>
      <c r="E447" s="30" t="n">
        <v>171</v>
      </c>
      <c r="F447" s="31" t="n">
        <v>339</v>
      </c>
      <c r="G447" s="32" t="n">
        <v>108</v>
      </c>
      <c r="H447" s="33" t="n">
        <v>11057</v>
      </c>
      <c r="I447" s="33" t="n">
        <v>517</v>
      </c>
      <c r="J447" s="33" t="n">
        <v>418</v>
      </c>
      <c r="K447" s="33" t="n">
        <v>94</v>
      </c>
      <c r="L447" s="33" t="n">
        <v>5</v>
      </c>
      <c r="M447" s="34" t="n">
        <f aca="false">IF(G447=0,"===",I447/G447)</f>
        <v>4.78703703703704</v>
      </c>
      <c r="N447" s="33" t="n">
        <v>114</v>
      </c>
      <c r="O447" s="33" t="n">
        <v>337</v>
      </c>
      <c r="P447" s="35" t="n">
        <f aca="false">IF(G447=0,"===",O447/G447)</f>
        <v>3.12037037037037</v>
      </c>
      <c r="Q447" s="36" t="n">
        <v>7</v>
      </c>
      <c r="R447" s="33" t="n">
        <v>34</v>
      </c>
      <c r="S447" s="34" t="n">
        <f aca="false">IF(Q447=0,"===",R447/Q447)</f>
        <v>4.85714285714286</v>
      </c>
      <c r="T447" s="37" t="n">
        <v>0</v>
      </c>
      <c r="U447" s="32" t="n">
        <v>115</v>
      </c>
      <c r="V447" s="33" t="n">
        <v>551</v>
      </c>
      <c r="W447" s="35" t="n">
        <f aca="false">IF(U447=0,"===",V447/U447)</f>
        <v>4.79130434782609</v>
      </c>
      <c r="X447" s="32" t="n">
        <v>0</v>
      </c>
      <c r="Y447" s="33" t="n">
        <v>0</v>
      </c>
      <c r="Z447" s="38" t="n">
        <v>0</v>
      </c>
      <c r="AA447" s="39" t="str">
        <f aca="false">IF(F447&gt;(O447+Z447),"SI","")</f>
        <v>SI</v>
      </c>
    </row>
    <row r="448" customFormat="false" ht="12.75" hidden="false" customHeight="false" outlineLevel="4" collapsed="false">
      <c r="A448" s="26" t="n">
        <v>10</v>
      </c>
      <c r="B448" s="27" t="n">
        <v>15</v>
      </c>
      <c r="C448" s="28" t="n">
        <v>431</v>
      </c>
      <c r="D448" s="29" t="n">
        <v>351</v>
      </c>
      <c r="E448" s="30" t="n">
        <v>376</v>
      </c>
      <c r="F448" s="31" t="n">
        <v>727</v>
      </c>
      <c r="G448" s="32" t="n">
        <v>271</v>
      </c>
      <c r="H448" s="33" t="n">
        <v>20930</v>
      </c>
      <c r="I448" s="33" t="n">
        <v>1063</v>
      </c>
      <c r="J448" s="33" t="n">
        <v>829</v>
      </c>
      <c r="K448" s="33" t="n">
        <v>222</v>
      </c>
      <c r="L448" s="33" t="n">
        <v>12</v>
      </c>
      <c r="M448" s="34" t="n">
        <f aca="false">IF(G448=0,"===",I448/G448)</f>
        <v>3.92250922509225</v>
      </c>
      <c r="N448" s="33" t="n">
        <v>273</v>
      </c>
      <c r="O448" s="33" t="n">
        <v>724</v>
      </c>
      <c r="P448" s="35" t="n">
        <f aca="false">IF(G448=0,"===",O448/G448)</f>
        <v>2.67158671586716</v>
      </c>
      <c r="Q448" s="36" t="n">
        <v>17</v>
      </c>
      <c r="R448" s="33" t="n">
        <v>50</v>
      </c>
      <c r="S448" s="34" t="n">
        <f aca="false">IF(Q448=0,"===",R448/Q448)</f>
        <v>2.94117647058824</v>
      </c>
      <c r="T448" s="37" t="n">
        <v>2</v>
      </c>
      <c r="U448" s="32" t="n">
        <v>288</v>
      </c>
      <c r="V448" s="33" t="n">
        <v>1113</v>
      </c>
      <c r="W448" s="35" t="n">
        <f aca="false">IF(U448=0,"===",V448/U448)</f>
        <v>3.86458333333333</v>
      </c>
      <c r="X448" s="32" t="n">
        <v>0</v>
      </c>
      <c r="Y448" s="33" t="n">
        <v>0</v>
      </c>
      <c r="Z448" s="38" t="n">
        <v>0</v>
      </c>
      <c r="AA448" s="39" t="str">
        <f aca="false">IF(F448&gt;(O448+Z448),"SI","")</f>
        <v>SI</v>
      </c>
    </row>
    <row r="449" customFormat="false" ht="12.75" hidden="false" customHeight="false" outlineLevel="4" collapsed="false">
      <c r="A449" s="26" t="n">
        <v>10</v>
      </c>
      <c r="B449" s="27" t="n">
        <v>15</v>
      </c>
      <c r="C449" s="28" t="n">
        <v>432</v>
      </c>
      <c r="D449" s="29" t="n">
        <v>437</v>
      </c>
      <c r="E449" s="30" t="n">
        <v>508</v>
      </c>
      <c r="F449" s="31" t="n">
        <v>945</v>
      </c>
      <c r="G449" s="32" t="n">
        <v>340</v>
      </c>
      <c r="H449" s="33" t="n">
        <v>27156</v>
      </c>
      <c r="I449" s="33" t="n">
        <v>1365</v>
      </c>
      <c r="J449" s="33" t="n">
        <v>1048</v>
      </c>
      <c r="K449" s="33" t="n">
        <v>314</v>
      </c>
      <c r="L449" s="33" t="n">
        <v>3</v>
      </c>
      <c r="M449" s="34" t="n">
        <f aca="false">IF(G449=0,"===",I449/G449)</f>
        <v>4.01470588235294</v>
      </c>
      <c r="N449" s="33" t="n">
        <v>350</v>
      </c>
      <c r="O449" s="33" t="n">
        <v>945</v>
      </c>
      <c r="P449" s="35" t="n">
        <f aca="false">IF(G449=0,"===",O449/G449)</f>
        <v>2.77941176470588</v>
      </c>
      <c r="Q449" s="36" t="n">
        <v>32</v>
      </c>
      <c r="R449" s="33" t="n">
        <v>112</v>
      </c>
      <c r="S449" s="34" t="n">
        <f aca="false">IF(Q449=0,"===",R449/Q449)</f>
        <v>3.5</v>
      </c>
      <c r="T449" s="37" t="n">
        <v>0</v>
      </c>
      <c r="U449" s="32" t="n">
        <v>372</v>
      </c>
      <c r="V449" s="33" t="n">
        <v>1477</v>
      </c>
      <c r="W449" s="35" t="n">
        <f aca="false">IF(U449=0,"===",V449/U449)</f>
        <v>3.97043010752688</v>
      </c>
      <c r="X449" s="32" t="n">
        <v>0</v>
      </c>
      <c r="Y449" s="33" t="n">
        <v>0</v>
      </c>
      <c r="Z449" s="38" t="n">
        <v>0</v>
      </c>
      <c r="AA449" s="39" t="str">
        <f aca="false">IF(F449&gt;(O449+Z449),"SI","")</f>
        <v/>
      </c>
    </row>
    <row r="450" customFormat="false" ht="12.75" hidden="false" customHeight="false" outlineLevel="4" collapsed="false">
      <c r="A450" s="26" t="n">
        <v>10</v>
      </c>
      <c r="B450" s="27" t="n">
        <v>15</v>
      </c>
      <c r="C450" s="28" t="n">
        <v>433</v>
      </c>
      <c r="D450" s="29" t="n">
        <v>539</v>
      </c>
      <c r="E450" s="30" t="n">
        <v>579</v>
      </c>
      <c r="F450" s="31" t="n">
        <v>1118</v>
      </c>
      <c r="G450" s="32" t="n">
        <v>372</v>
      </c>
      <c r="H450" s="33" t="n">
        <v>32236</v>
      </c>
      <c r="I450" s="33" t="n">
        <v>1616</v>
      </c>
      <c r="J450" s="33" t="n">
        <v>1284</v>
      </c>
      <c r="K450" s="33" t="n">
        <v>329</v>
      </c>
      <c r="L450" s="33" t="n">
        <v>3</v>
      </c>
      <c r="M450" s="34" t="n">
        <f aca="false">IF(G450=0,"===",I450/G450)</f>
        <v>4.34408602150538</v>
      </c>
      <c r="N450" s="33" t="n">
        <v>378</v>
      </c>
      <c r="O450" s="33" t="n">
        <v>1118</v>
      </c>
      <c r="P450" s="35" t="n">
        <f aca="false">IF(G450=0,"===",O450/G450)</f>
        <v>3.00537634408602</v>
      </c>
      <c r="Q450" s="36" t="n">
        <v>28</v>
      </c>
      <c r="R450" s="33" t="n">
        <v>116</v>
      </c>
      <c r="S450" s="34" t="n">
        <f aca="false">IF(Q450=0,"===",R450/Q450)</f>
        <v>4.14285714285714</v>
      </c>
      <c r="T450" s="37" t="n">
        <v>3</v>
      </c>
      <c r="U450" s="32" t="n">
        <v>400</v>
      </c>
      <c r="V450" s="33" t="n">
        <v>1732</v>
      </c>
      <c r="W450" s="35" t="n">
        <f aca="false">IF(U450=0,"===",V450/U450)</f>
        <v>4.33</v>
      </c>
      <c r="X450" s="32" t="n">
        <v>0</v>
      </c>
      <c r="Y450" s="33" t="n">
        <v>0</v>
      </c>
      <c r="Z450" s="38" t="n">
        <v>0</v>
      </c>
      <c r="AA450" s="39" t="str">
        <f aca="false">IF(F450&gt;(O450+Z450),"SI","")</f>
        <v/>
      </c>
    </row>
    <row r="451" customFormat="false" ht="12.75" hidden="false" customHeight="false" outlineLevel="4" collapsed="false">
      <c r="A451" s="26" t="n">
        <v>10</v>
      </c>
      <c r="B451" s="27" t="n">
        <v>15</v>
      </c>
      <c r="C451" s="28" t="n">
        <v>434</v>
      </c>
      <c r="D451" s="29" t="n">
        <v>218</v>
      </c>
      <c r="E451" s="30" t="n">
        <v>243</v>
      </c>
      <c r="F451" s="31" t="n">
        <v>461</v>
      </c>
      <c r="G451" s="32" t="n">
        <v>164</v>
      </c>
      <c r="H451" s="33" t="n">
        <v>13828</v>
      </c>
      <c r="I451" s="33" t="n">
        <v>685</v>
      </c>
      <c r="J451" s="33" t="n">
        <v>525</v>
      </c>
      <c r="K451" s="33" t="n">
        <v>160</v>
      </c>
      <c r="L451" s="33" t="n">
        <v>0</v>
      </c>
      <c r="M451" s="34" t="n">
        <f aca="false">IF(G451=0,"===",I451/G451)</f>
        <v>4.17682926829268</v>
      </c>
      <c r="N451" s="33" t="n">
        <v>167</v>
      </c>
      <c r="O451" s="33" t="n">
        <v>461</v>
      </c>
      <c r="P451" s="35" t="n">
        <f aca="false">IF(G451=0,"===",O451/G451)</f>
        <v>2.8109756097561</v>
      </c>
      <c r="Q451" s="36" t="n">
        <v>2</v>
      </c>
      <c r="R451" s="33" t="n">
        <v>8</v>
      </c>
      <c r="S451" s="34" t="n">
        <f aca="false">IF(Q451=0,"===",R451/Q451)</f>
        <v>4</v>
      </c>
      <c r="T451" s="37" t="n">
        <v>0</v>
      </c>
      <c r="U451" s="32" t="n">
        <v>166</v>
      </c>
      <c r="V451" s="33" t="n">
        <v>693</v>
      </c>
      <c r="W451" s="35" t="n">
        <f aca="false">IF(U451=0,"===",V451/U451)</f>
        <v>4.17469879518072</v>
      </c>
      <c r="X451" s="32" t="n">
        <v>0</v>
      </c>
      <c r="Y451" s="33" t="n">
        <v>0</v>
      </c>
      <c r="Z451" s="38" t="n">
        <v>0</v>
      </c>
      <c r="AA451" s="39" t="str">
        <f aca="false">IF(F451&gt;(O451+Z451),"SI","")</f>
        <v/>
      </c>
    </row>
    <row r="452" customFormat="false" ht="12.75" hidden="false" customHeight="false" outlineLevel="4" collapsed="false">
      <c r="A452" s="26" t="n">
        <v>10</v>
      </c>
      <c r="B452" s="27" t="n">
        <v>15</v>
      </c>
      <c r="C452" s="28" t="n">
        <v>517</v>
      </c>
      <c r="D452" s="29" t="n">
        <v>401</v>
      </c>
      <c r="E452" s="30" t="n">
        <v>428</v>
      </c>
      <c r="F452" s="31" t="n">
        <v>829</v>
      </c>
      <c r="G452" s="32" t="n">
        <v>291</v>
      </c>
      <c r="H452" s="33" t="n">
        <v>23569</v>
      </c>
      <c r="I452" s="33" t="n">
        <v>1134</v>
      </c>
      <c r="J452" s="33" t="n">
        <v>846</v>
      </c>
      <c r="K452" s="33" t="n">
        <v>285</v>
      </c>
      <c r="L452" s="33" t="n">
        <v>3</v>
      </c>
      <c r="M452" s="34" t="n">
        <f aca="false">IF(G452=0,"===",I452/G452)</f>
        <v>3.89690721649485</v>
      </c>
      <c r="N452" s="33" t="n">
        <v>292</v>
      </c>
      <c r="O452" s="33" t="n">
        <v>829</v>
      </c>
      <c r="P452" s="35" t="n">
        <f aca="false">IF(G452=0,"===",O452/G452)</f>
        <v>2.84879725085911</v>
      </c>
      <c r="Q452" s="36" t="n">
        <v>18</v>
      </c>
      <c r="R452" s="33" t="n">
        <v>62</v>
      </c>
      <c r="S452" s="34" t="n">
        <f aca="false">IF(Q452=0,"===",R452/Q452)</f>
        <v>3.44444444444444</v>
      </c>
      <c r="T452" s="37" t="n">
        <v>0</v>
      </c>
      <c r="U452" s="32" t="n">
        <v>309</v>
      </c>
      <c r="V452" s="33" t="n">
        <v>1196</v>
      </c>
      <c r="W452" s="35" t="n">
        <f aca="false">IF(U452=0,"===",V452/U452)</f>
        <v>3.8705501618123</v>
      </c>
      <c r="X452" s="32" t="n">
        <v>0</v>
      </c>
      <c r="Y452" s="33" t="n">
        <v>0</v>
      </c>
      <c r="Z452" s="38" t="n">
        <v>0</v>
      </c>
      <c r="AA452" s="39" t="str">
        <f aca="false">IF(F452&gt;(O452+Z452),"SI","")</f>
        <v/>
      </c>
    </row>
    <row r="453" customFormat="false" ht="12.75" hidden="false" customHeight="false" outlineLevel="3" collapsed="false">
      <c r="A453" s="26"/>
      <c r="B453" s="27" t="s">
        <v>43</v>
      </c>
      <c r="C453" s="28"/>
      <c r="D453" s="29" t="n">
        <f aca="false">SUBTOTAL(9,D411:D452)</f>
        <v>14000</v>
      </c>
      <c r="E453" s="30" t="n">
        <f aca="false">SUBTOTAL(9,E411:E452)</f>
        <v>16032</v>
      </c>
      <c r="F453" s="31" t="n">
        <f aca="false">SUBTOTAL(9,F411:F452)</f>
        <v>30032</v>
      </c>
      <c r="G453" s="32" t="n">
        <f aca="false">SUBTOTAL(9,G411:G452)</f>
        <v>10756</v>
      </c>
      <c r="H453" s="33" t="n">
        <f aca="false">SUBTOTAL(9,H411:H452)</f>
        <v>928335</v>
      </c>
      <c r="I453" s="33" t="n">
        <f aca="false">SUBTOTAL(9,I411:I452)</f>
        <v>44833</v>
      </c>
      <c r="J453" s="33" t="n">
        <f aca="false">SUBTOTAL(9,J411:J452)</f>
        <v>34903</v>
      </c>
      <c r="K453" s="33" t="n">
        <f aca="false">SUBTOTAL(9,K411:K452)</f>
        <v>9754</v>
      </c>
      <c r="L453" s="33" t="n">
        <f aca="false">SUBTOTAL(9,L411:L452)</f>
        <v>176</v>
      </c>
      <c r="M453" s="34" t="n">
        <f aca="false">IF(G453=0,"===",I453/G453)</f>
        <v>4.16818519895872</v>
      </c>
      <c r="N453" s="33" t="n">
        <f aca="false">SUBTOTAL(9,N411:N452)</f>
        <v>10987</v>
      </c>
      <c r="O453" s="33" t="n">
        <f aca="false">SUBTOTAL(9,O411:O452)</f>
        <v>29888</v>
      </c>
      <c r="P453" s="35" t="n">
        <f aca="false">IF(G453=0,"===",O453/G453)</f>
        <v>2.77872815172927</v>
      </c>
      <c r="Q453" s="36" t="n">
        <f aca="false">SUBTOTAL(9,Q411:Q452)</f>
        <v>699</v>
      </c>
      <c r="R453" s="33" t="n">
        <f aca="false">SUBTOTAL(9,R411:R452)</f>
        <v>2328</v>
      </c>
      <c r="S453" s="34" t="n">
        <f aca="false">IF(Q453=0,"===",R453/Q453)</f>
        <v>3.33047210300429</v>
      </c>
      <c r="T453" s="37" t="n">
        <f aca="false">SUBTOTAL(9,T411:T452)</f>
        <v>51</v>
      </c>
      <c r="U453" s="32" t="n">
        <f aca="false">SUBTOTAL(9,U411:U452)</f>
        <v>11455</v>
      </c>
      <c r="V453" s="33" t="n">
        <f aca="false">SUBTOTAL(9,V411:V452)</f>
        <v>47161</v>
      </c>
      <c r="W453" s="35" t="n">
        <f aca="false">IF(U453=0,"===",V453/U453)</f>
        <v>4.11706678306416</v>
      </c>
      <c r="X453" s="32" t="n">
        <f aca="false">SUBTOTAL(9,X411:X452)</f>
        <v>8</v>
      </c>
      <c r="Y453" s="33" t="n">
        <f aca="false">SUBTOTAL(9,Y411:Y452)</f>
        <v>8</v>
      </c>
      <c r="Z453" s="38" t="n">
        <f aca="false">SUBTOTAL(9,Z411:Z452)</f>
        <v>18</v>
      </c>
      <c r="AA453" s="39" t="str">
        <f aca="false">IF(F453&gt;(O453+Z453),"SI","")</f>
        <v>SI</v>
      </c>
    </row>
    <row r="454" customFormat="false" ht="12.75" hidden="false" customHeight="false" outlineLevel="2" collapsed="false">
      <c r="A454" s="26" t="s">
        <v>39</v>
      </c>
      <c r="B454" s="27"/>
      <c r="C454" s="28"/>
      <c r="D454" s="29" t="n">
        <f aca="false">SUBTOTAL(9,D363:D452)</f>
        <v>30438</v>
      </c>
      <c r="E454" s="30" t="n">
        <f aca="false">SUBTOTAL(9,E363:E452)</f>
        <v>34380</v>
      </c>
      <c r="F454" s="31" t="n">
        <f aca="false">SUBTOTAL(9,F363:F452)</f>
        <v>64818</v>
      </c>
      <c r="G454" s="32" t="n">
        <f aca="false">SUBTOTAL(9,G363:G452)</f>
        <v>22251</v>
      </c>
      <c r="H454" s="33" t="n">
        <f aca="false">SUBTOTAL(9,H363:H452)</f>
        <v>1968170</v>
      </c>
      <c r="I454" s="33" t="n">
        <f aca="false">SUBTOTAL(9,I363:I452)</f>
        <v>95083</v>
      </c>
      <c r="J454" s="33" t="n">
        <f aca="false">SUBTOTAL(9,J363:J452)</f>
        <v>74657</v>
      </c>
      <c r="K454" s="33" t="n">
        <f aca="false">SUBTOTAL(9,K363:K452)</f>
        <v>19920</v>
      </c>
      <c r="L454" s="33" t="n">
        <f aca="false">SUBTOTAL(9,L363:L452)</f>
        <v>506</v>
      </c>
      <c r="M454" s="34" t="n">
        <f aca="false">IF(G454=0,"===",I454/G454)</f>
        <v>4.27320120444025</v>
      </c>
      <c r="N454" s="33" t="n">
        <f aca="false">SUBTOTAL(9,N363:N452)</f>
        <v>22913</v>
      </c>
      <c r="O454" s="33" t="n">
        <f aca="false">SUBTOTAL(9,O363:O452)</f>
        <v>64101</v>
      </c>
      <c r="P454" s="35" t="n">
        <f aca="false">IF(G454=0,"===",O454/G454)</f>
        <v>2.88081434542268</v>
      </c>
      <c r="Q454" s="36" t="n">
        <f aca="false">SUBTOTAL(9,Q363:Q452)</f>
        <v>1303</v>
      </c>
      <c r="R454" s="33" t="n">
        <f aca="false">SUBTOTAL(9,R363:R452)</f>
        <v>4634</v>
      </c>
      <c r="S454" s="34" t="n">
        <f aca="false">IF(Q454=0,"===",R454/Q454)</f>
        <v>3.55640828856485</v>
      </c>
      <c r="T454" s="37" t="n">
        <f aca="false">SUBTOTAL(9,T363:T452)</f>
        <v>77</v>
      </c>
      <c r="U454" s="32" t="n">
        <f aca="false">SUBTOTAL(9,U363:U452)</f>
        <v>23554</v>
      </c>
      <c r="V454" s="33" t="n">
        <f aca="false">SUBTOTAL(9,V363:V452)</f>
        <v>99717</v>
      </c>
      <c r="W454" s="35" t="n">
        <f aca="false">IF(U454=0,"===",V454/U454)</f>
        <v>4.23354844187824</v>
      </c>
      <c r="X454" s="32" t="n">
        <f aca="false">SUBTOTAL(9,X363:X452)</f>
        <v>14</v>
      </c>
      <c r="Y454" s="33" t="n">
        <f aca="false">SUBTOTAL(9,Y363:Y452)</f>
        <v>14</v>
      </c>
      <c r="Z454" s="38" t="n">
        <f aca="false">SUBTOTAL(9,Z363:Z452)</f>
        <v>27</v>
      </c>
      <c r="AA454" s="39" t="str">
        <f aca="false">IF(F454&gt;(O454+Z454),"SI","")</f>
        <v>SI</v>
      </c>
    </row>
    <row r="455" customFormat="false" ht="12.75" hidden="false" customHeight="false" outlineLevel="4" collapsed="false">
      <c r="A455" s="26" t="n">
        <v>11</v>
      </c>
      <c r="B455" s="27" t="n">
        <v>14</v>
      </c>
      <c r="C455" s="28" t="n">
        <v>378</v>
      </c>
      <c r="D455" s="29" t="n">
        <v>564</v>
      </c>
      <c r="E455" s="30" t="n">
        <v>749</v>
      </c>
      <c r="F455" s="31" t="n">
        <v>1313</v>
      </c>
      <c r="G455" s="32" t="n">
        <v>392</v>
      </c>
      <c r="H455" s="33" t="n">
        <v>33830</v>
      </c>
      <c r="I455" s="33" t="n">
        <v>1644</v>
      </c>
      <c r="J455" s="33" t="n">
        <v>1279</v>
      </c>
      <c r="K455" s="33" t="n">
        <v>350</v>
      </c>
      <c r="L455" s="33" t="n">
        <v>15</v>
      </c>
      <c r="M455" s="34" t="n">
        <f aca="false">IF(G455=0,"===",I455/G455)</f>
        <v>4.19387755102041</v>
      </c>
      <c r="N455" s="33" t="n">
        <v>402</v>
      </c>
      <c r="O455" s="33" t="n">
        <v>1219</v>
      </c>
      <c r="P455" s="35" t="n">
        <f aca="false">IF(G455=0,"===",O455/G455)</f>
        <v>3.10969387755102</v>
      </c>
      <c r="Q455" s="36" t="n">
        <v>9</v>
      </c>
      <c r="R455" s="33" t="n">
        <v>27</v>
      </c>
      <c r="S455" s="34" t="n">
        <f aca="false">IF(Q455=0,"===",R455/Q455)</f>
        <v>3</v>
      </c>
      <c r="T455" s="37" t="n">
        <v>0</v>
      </c>
      <c r="U455" s="32" t="n">
        <v>401</v>
      </c>
      <c r="V455" s="33" t="n">
        <v>1671</v>
      </c>
      <c r="W455" s="35" t="n">
        <f aca="false">IF(U455=0,"===",V455/U455)</f>
        <v>4.16708229426434</v>
      </c>
      <c r="X455" s="32" t="n">
        <v>0</v>
      </c>
      <c r="Y455" s="33" t="n">
        <v>0</v>
      </c>
      <c r="Z455" s="38" t="n">
        <v>0</v>
      </c>
      <c r="AA455" s="39" t="str">
        <f aca="false">IF(F455&gt;(O455+Z455),"SI","")</f>
        <v>SI</v>
      </c>
    </row>
    <row r="456" customFormat="false" ht="12.75" hidden="false" customHeight="false" outlineLevel="4" collapsed="false">
      <c r="A456" s="26" t="n">
        <v>11</v>
      </c>
      <c r="B456" s="27" t="n">
        <v>14</v>
      </c>
      <c r="C456" s="28" t="n">
        <v>379</v>
      </c>
      <c r="D456" s="29" t="n">
        <v>787</v>
      </c>
      <c r="E456" s="30" t="n">
        <v>814</v>
      </c>
      <c r="F456" s="31" t="n">
        <v>1601</v>
      </c>
      <c r="G456" s="32" t="n">
        <v>534</v>
      </c>
      <c r="H456" s="33" t="n">
        <v>38615</v>
      </c>
      <c r="I456" s="33" t="n">
        <v>1878</v>
      </c>
      <c r="J456" s="33" t="n">
        <v>1461</v>
      </c>
      <c r="K456" s="33" t="n">
        <v>411</v>
      </c>
      <c r="L456" s="33" t="n">
        <v>6</v>
      </c>
      <c r="M456" s="34" t="n">
        <f aca="false">IF(G456=0,"===",I456/G456)</f>
        <v>3.51685393258427</v>
      </c>
      <c r="N456" s="33" t="n">
        <v>550</v>
      </c>
      <c r="O456" s="33" t="n">
        <v>1601</v>
      </c>
      <c r="P456" s="35" t="n">
        <f aca="false">IF(G456=0,"===",O456/G456)</f>
        <v>2.99812734082397</v>
      </c>
      <c r="Q456" s="36" t="n">
        <v>14</v>
      </c>
      <c r="R456" s="33" t="n">
        <v>41</v>
      </c>
      <c r="S456" s="34" t="n">
        <f aca="false">IF(Q456=0,"===",R456/Q456)</f>
        <v>2.92857142857143</v>
      </c>
      <c r="T456" s="37" t="n">
        <v>0</v>
      </c>
      <c r="U456" s="32" t="n">
        <v>548</v>
      </c>
      <c r="V456" s="33" t="n">
        <v>1919</v>
      </c>
      <c r="W456" s="35" t="n">
        <f aca="false">IF(U456=0,"===",V456/U456)</f>
        <v>3.50182481751825</v>
      </c>
      <c r="X456" s="32" t="n">
        <v>0</v>
      </c>
      <c r="Y456" s="33" t="n">
        <v>0</v>
      </c>
      <c r="Z456" s="38" t="n">
        <v>0</v>
      </c>
      <c r="AA456" s="39" t="str">
        <f aca="false">IF(F456&gt;(O456+Z456),"SI","")</f>
        <v/>
      </c>
    </row>
    <row r="457" customFormat="false" ht="12.75" hidden="false" customHeight="false" outlineLevel="4" collapsed="false">
      <c r="A457" s="26" t="n">
        <v>11</v>
      </c>
      <c r="B457" s="27" t="n">
        <v>14</v>
      </c>
      <c r="C457" s="28" t="n">
        <v>380</v>
      </c>
      <c r="D457" s="29" t="n">
        <v>190</v>
      </c>
      <c r="E457" s="30" t="n">
        <v>195</v>
      </c>
      <c r="F457" s="31" t="n">
        <v>385</v>
      </c>
      <c r="G457" s="32" t="n">
        <v>122</v>
      </c>
      <c r="H457" s="33" t="n">
        <v>11091</v>
      </c>
      <c r="I457" s="33" t="n">
        <v>546</v>
      </c>
      <c r="J457" s="33" t="n">
        <v>416</v>
      </c>
      <c r="K457" s="33" t="n">
        <v>117</v>
      </c>
      <c r="L457" s="33" t="n">
        <v>13</v>
      </c>
      <c r="M457" s="34" t="n">
        <f aca="false">IF(G457=0,"===",I457/G457)</f>
        <v>4.47540983606557</v>
      </c>
      <c r="N457" s="33" t="n">
        <v>128</v>
      </c>
      <c r="O457" s="33" t="n">
        <v>385</v>
      </c>
      <c r="P457" s="35" t="n">
        <f aca="false">IF(G457=0,"===",O457/G457)</f>
        <v>3.15573770491803</v>
      </c>
      <c r="Q457" s="36" t="n">
        <v>11</v>
      </c>
      <c r="R457" s="33" t="n">
        <v>37</v>
      </c>
      <c r="S457" s="34" t="n">
        <f aca="false">IF(Q457=0,"===",R457/Q457)</f>
        <v>3.36363636363636</v>
      </c>
      <c r="T457" s="37" t="n">
        <v>0</v>
      </c>
      <c r="U457" s="32" t="n">
        <v>133</v>
      </c>
      <c r="V457" s="33" t="n">
        <v>583</v>
      </c>
      <c r="W457" s="35" t="n">
        <f aca="false">IF(U457=0,"===",V457/U457)</f>
        <v>4.38345864661654</v>
      </c>
      <c r="X457" s="32" t="n">
        <v>0</v>
      </c>
      <c r="Y457" s="33" t="n">
        <v>0</v>
      </c>
      <c r="Z457" s="38" t="n">
        <v>0</v>
      </c>
      <c r="AA457" s="39" t="str">
        <f aca="false">IF(F457&gt;(O457+Z457),"SI","")</f>
        <v/>
      </c>
    </row>
    <row r="458" customFormat="false" ht="12.75" hidden="false" customHeight="false" outlineLevel="4" collapsed="false">
      <c r="A458" s="26" t="n">
        <v>11</v>
      </c>
      <c r="B458" s="27" t="n">
        <v>14</v>
      </c>
      <c r="C458" s="28" t="n">
        <v>381</v>
      </c>
      <c r="D458" s="29" t="n">
        <v>746</v>
      </c>
      <c r="E458" s="30" t="n">
        <v>732</v>
      </c>
      <c r="F458" s="31" t="n">
        <v>1478</v>
      </c>
      <c r="G458" s="32" t="n">
        <v>443</v>
      </c>
      <c r="H458" s="33" t="n">
        <v>36749</v>
      </c>
      <c r="I458" s="33" t="n">
        <v>1771</v>
      </c>
      <c r="J458" s="33" t="n">
        <v>1396</v>
      </c>
      <c r="K458" s="33" t="n">
        <v>360</v>
      </c>
      <c r="L458" s="33" t="n">
        <v>15</v>
      </c>
      <c r="M458" s="34" t="n">
        <f aca="false">IF(G458=0,"===",I458/G458)</f>
        <v>3.99774266365688</v>
      </c>
      <c r="N458" s="33" t="n">
        <v>457</v>
      </c>
      <c r="O458" s="33" t="n">
        <v>1470</v>
      </c>
      <c r="P458" s="35" t="n">
        <f aca="false">IF(G458=0,"===",O458/G458)</f>
        <v>3.31828442437923</v>
      </c>
      <c r="Q458" s="36" t="n">
        <v>11</v>
      </c>
      <c r="R458" s="33" t="n">
        <v>34</v>
      </c>
      <c r="S458" s="34" t="n">
        <f aca="false">IF(Q458=0,"===",R458/Q458)</f>
        <v>3.09090909090909</v>
      </c>
      <c r="T458" s="37" t="n">
        <v>0</v>
      </c>
      <c r="U458" s="32" t="n">
        <v>454</v>
      </c>
      <c r="V458" s="33" t="n">
        <v>1805</v>
      </c>
      <c r="W458" s="35" t="n">
        <f aca="false">IF(U458=0,"===",V458/U458)</f>
        <v>3.97577092511013</v>
      </c>
      <c r="X458" s="32" t="n">
        <v>0</v>
      </c>
      <c r="Y458" s="33" t="n">
        <v>0</v>
      </c>
      <c r="Z458" s="38" t="n">
        <v>0</v>
      </c>
      <c r="AA458" s="39" t="str">
        <f aca="false">IF(F458&gt;(O458+Z458),"SI","")</f>
        <v>SI</v>
      </c>
    </row>
    <row r="459" customFormat="false" ht="12.75" hidden="false" customHeight="false" outlineLevel="4" collapsed="false">
      <c r="A459" s="26" t="n">
        <v>11</v>
      </c>
      <c r="B459" s="27" t="n">
        <v>14</v>
      </c>
      <c r="C459" s="28" t="n">
        <v>382</v>
      </c>
      <c r="D459" s="29" t="n">
        <v>832</v>
      </c>
      <c r="E459" s="30" t="n">
        <v>839</v>
      </c>
      <c r="F459" s="31" t="n">
        <v>1671</v>
      </c>
      <c r="G459" s="32" t="n">
        <v>513</v>
      </c>
      <c r="H459" s="33" t="n">
        <v>42802</v>
      </c>
      <c r="I459" s="33" t="n">
        <v>2111</v>
      </c>
      <c r="J459" s="33" t="n">
        <v>1630</v>
      </c>
      <c r="K459" s="33" t="n">
        <v>473</v>
      </c>
      <c r="L459" s="33" t="n">
        <v>8</v>
      </c>
      <c r="M459" s="34" t="n">
        <f aca="false">IF(G459=0,"===",I459/G459)</f>
        <v>4.11500974658869</v>
      </c>
      <c r="N459" s="33" t="n">
        <v>521</v>
      </c>
      <c r="O459" s="33" t="n">
        <v>1671</v>
      </c>
      <c r="P459" s="35" t="n">
        <f aca="false">IF(G459=0,"===",O459/G459)</f>
        <v>3.25730994152047</v>
      </c>
      <c r="Q459" s="36" t="n">
        <v>13</v>
      </c>
      <c r="R459" s="33" t="n">
        <v>51</v>
      </c>
      <c r="S459" s="34" t="n">
        <f aca="false">IF(Q459=0,"===",R459/Q459)</f>
        <v>3.92307692307692</v>
      </c>
      <c r="T459" s="37" t="n">
        <v>2</v>
      </c>
      <c r="U459" s="32" t="n">
        <v>526</v>
      </c>
      <c r="V459" s="33" t="n">
        <v>2162</v>
      </c>
      <c r="W459" s="35" t="n">
        <f aca="false">IF(U459=0,"===",V459/U459)</f>
        <v>4.11026615969582</v>
      </c>
      <c r="X459" s="32" t="n">
        <v>0</v>
      </c>
      <c r="Y459" s="33" t="n">
        <v>0</v>
      </c>
      <c r="Z459" s="38" t="n">
        <v>0</v>
      </c>
      <c r="AA459" s="39" t="str">
        <f aca="false">IF(F459&gt;(O459+Z459),"SI","")</f>
        <v/>
      </c>
    </row>
    <row r="460" customFormat="false" ht="12.75" hidden="false" customHeight="false" outlineLevel="4" collapsed="false">
      <c r="A460" s="26" t="n">
        <v>11</v>
      </c>
      <c r="B460" s="27" t="n">
        <v>14</v>
      </c>
      <c r="C460" s="28" t="n">
        <v>383</v>
      </c>
      <c r="D460" s="29" t="n">
        <v>588</v>
      </c>
      <c r="E460" s="30" t="n">
        <v>591</v>
      </c>
      <c r="F460" s="31" t="n">
        <v>1179</v>
      </c>
      <c r="G460" s="32" t="n">
        <v>336</v>
      </c>
      <c r="H460" s="33" t="n">
        <v>29526</v>
      </c>
      <c r="I460" s="33" t="n">
        <v>1541</v>
      </c>
      <c r="J460" s="33" t="n">
        <v>1218</v>
      </c>
      <c r="K460" s="33" t="n">
        <v>305</v>
      </c>
      <c r="L460" s="33" t="n">
        <v>18</v>
      </c>
      <c r="M460" s="34" t="n">
        <f aca="false">IF(G460=0,"===",I460/G460)</f>
        <v>4.58630952380952</v>
      </c>
      <c r="N460" s="33" t="n">
        <v>357</v>
      </c>
      <c r="O460" s="33" t="n">
        <v>1168</v>
      </c>
      <c r="P460" s="35" t="n">
        <f aca="false">IF(G460=0,"===",O460/G460)</f>
        <v>3.47619047619048</v>
      </c>
      <c r="Q460" s="36" t="n">
        <v>3</v>
      </c>
      <c r="R460" s="33" t="n">
        <v>12</v>
      </c>
      <c r="S460" s="34" t="n">
        <f aca="false">IF(Q460=0,"===",R460/Q460)</f>
        <v>4</v>
      </c>
      <c r="T460" s="37" t="n">
        <v>0</v>
      </c>
      <c r="U460" s="32" t="n">
        <v>339</v>
      </c>
      <c r="V460" s="33" t="n">
        <v>1553</v>
      </c>
      <c r="W460" s="35" t="n">
        <f aca="false">IF(U460=0,"===",V460/U460)</f>
        <v>4.5811209439528</v>
      </c>
      <c r="X460" s="32" t="n">
        <v>0</v>
      </c>
      <c r="Y460" s="33" t="n">
        <v>0</v>
      </c>
      <c r="Z460" s="38" t="n">
        <v>0</v>
      </c>
      <c r="AA460" s="39" t="str">
        <f aca="false">IF(F460&gt;(O460+Z460),"SI","")</f>
        <v>SI</v>
      </c>
    </row>
    <row r="461" customFormat="false" ht="12.75" hidden="false" customHeight="false" outlineLevel="4" collapsed="false">
      <c r="A461" s="26" t="n">
        <v>11</v>
      </c>
      <c r="B461" s="27" t="n">
        <v>14</v>
      </c>
      <c r="C461" s="28" t="n">
        <v>384</v>
      </c>
      <c r="D461" s="29" t="n">
        <v>307</v>
      </c>
      <c r="E461" s="30" t="n">
        <v>333</v>
      </c>
      <c r="F461" s="31" t="n">
        <v>640</v>
      </c>
      <c r="G461" s="32" t="n">
        <v>192</v>
      </c>
      <c r="H461" s="33" t="n">
        <v>16406</v>
      </c>
      <c r="I461" s="33" t="n">
        <v>827</v>
      </c>
      <c r="J461" s="33" t="n">
        <v>653</v>
      </c>
      <c r="K461" s="33" t="n">
        <v>162</v>
      </c>
      <c r="L461" s="33" t="n">
        <v>12</v>
      </c>
      <c r="M461" s="34" t="n">
        <f aca="false">IF(G461=0,"===",I461/G461)</f>
        <v>4.30729166666667</v>
      </c>
      <c r="N461" s="33" t="n">
        <v>203</v>
      </c>
      <c r="O461" s="33" t="n">
        <v>640</v>
      </c>
      <c r="P461" s="35" t="n">
        <f aca="false">IF(G461=0,"===",O461/G461)</f>
        <v>3.33333333333333</v>
      </c>
      <c r="Q461" s="36" t="n">
        <v>4</v>
      </c>
      <c r="R461" s="33" t="n">
        <v>18</v>
      </c>
      <c r="S461" s="34" t="n">
        <f aca="false">IF(Q461=0,"===",R461/Q461)</f>
        <v>4.5</v>
      </c>
      <c r="T461" s="37" t="n">
        <v>0</v>
      </c>
      <c r="U461" s="32" t="n">
        <v>196</v>
      </c>
      <c r="V461" s="33" t="n">
        <v>845</v>
      </c>
      <c r="W461" s="35" t="n">
        <f aca="false">IF(U461=0,"===",V461/U461)</f>
        <v>4.31122448979592</v>
      </c>
      <c r="X461" s="32" t="n">
        <v>0</v>
      </c>
      <c r="Y461" s="33" t="n">
        <v>0</v>
      </c>
      <c r="Z461" s="38" t="n">
        <v>0</v>
      </c>
      <c r="AA461" s="39" t="str">
        <f aca="false">IF(F461&gt;(O461+Z461),"SI","")</f>
        <v/>
      </c>
    </row>
    <row r="462" customFormat="false" ht="12.75" hidden="false" customHeight="false" outlineLevel="4" collapsed="false">
      <c r="A462" s="26" t="n">
        <v>11</v>
      </c>
      <c r="B462" s="27" t="n">
        <v>14</v>
      </c>
      <c r="C462" s="28" t="n">
        <v>385</v>
      </c>
      <c r="D462" s="29" t="n">
        <v>503</v>
      </c>
      <c r="E462" s="30" t="n">
        <v>494</v>
      </c>
      <c r="F462" s="31" t="n">
        <v>997</v>
      </c>
      <c r="G462" s="32" t="n">
        <v>285</v>
      </c>
      <c r="H462" s="33" t="n">
        <v>26823</v>
      </c>
      <c r="I462" s="33" t="n">
        <v>1303</v>
      </c>
      <c r="J462" s="33" t="n">
        <v>997</v>
      </c>
      <c r="K462" s="33" t="n">
        <v>292</v>
      </c>
      <c r="L462" s="33" t="n">
        <v>14</v>
      </c>
      <c r="M462" s="34" t="n">
        <f aca="false">IF(G462=0,"===",I462/G462)</f>
        <v>4.5719298245614</v>
      </c>
      <c r="N462" s="33" t="n">
        <v>323</v>
      </c>
      <c r="O462" s="33" t="n">
        <v>997</v>
      </c>
      <c r="P462" s="35" t="n">
        <f aca="false">IF(G462=0,"===",O462/G462)</f>
        <v>3.49824561403509</v>
      </c>
      <c r="Q462" s="36" t="n">
        <v>3</v>
      </c>
      <c r="R462" s="33" t="n">
        <v>17</v>
      </c>
      <c r="S462" s="34" t="n">
        <f aca="false">IF(Q462=0,"===",R462/Q462)</f>
        <v>5.66666666666667</v>
      </c>
      <c r="T462" s="37" t="n">
        <v>0</v>
      </c>
      <c r="U462" s="32" t="n">
        <v>288</v>
      </c>
      <c r="V462" s="33" t="n">
        <v>1320</v>
      </c>
      <c r="W462" s="35" t="n">
        <f aca="false">IF(U462=0,"===",V462/U462)</f>
        <v>4.58333333333333</v>
      </c>
      <c r="X462" s="32" t="n">
        <v>0</v>
      </c>
      <c r="Y462" s="33" t="n">
        <v>0</v>
      </c>
      <c r="Z462" s="38" t="n">
        <v>0</v>
      </c>
      <c r="AA462" s="39" t="str">
        <f aca="false">IF(F462&gt;(O462+Z462),"SI","")</f>
        <v/>
      </c>
    </row>
    <row r="463" customFormat="false" ht="12.75" hidden="false" customHeight="false" outlineLevel="4" collapsed="false">
      <c r="A463" s="26" t="n">
        <v>11</v>
      </c>
      <c r="B463" s="27" t="n">
        <v>14</v>
      </c>
      <c r="C463" s="28" t="n">
        <v>386</v>
      </c>
      <c r="D463" s="29" t="n">
        <v>20</v>
      </c>
      <c r="E463" s="30" t="n">
        <v>17</v>
      </c>
      <c r="F463" s="31" t="n">
        <v>37</v>
      </c>
      <c r="G463" s="32" t="n">
        <v>10</v>
      </c>
      <c r="H463" s="33" t="n">
        <v>1098</v>
      </c>
      <c r="I463" s="33" t="n">
        <v>43</v>
      </c>
      <c r="J463" s="33" t="n">
        <v>34</v>
      </c>
      <c r="K463" s="33" t="n">
        <v>9</v>
      </c>
      <c r="L463" s="33" t="n">
        <v>0</v>
      </c>
      <c r="M463" s="34" t="n">
        <f aca="false">IF(G463=0,"===",I463/G463)</f>
        <v>4.3</v>
      </c>
      <c r="N463" s="33" t="n">
        <v>10</v>
      </c>
      <c r="O463" s="33" t="n">
        <v>37</v>
      </c>
      <c r="P463" s="35" t="n">
        <f aca="false">IF(G463=0,"===",O463/G463)</f>
        <v>3.7</v>
      </c>
      <c r="Q463" s="36" t="n">
        <v>4</v>
      </c>
      <c r="R463" s="33" t="n">
        <v>17</v>
      </c>
      <c r="S463" s="34" t="n">
        <f aca="false">IF(Q463=0,"===",R463/Q463)</f>
        <v>4.25</v>
      </c>
      <c r="T463" s="37" t="n">
        <v>0</v>
      </c>
      <c r="U463" s="32" t="n">
        <v>14</v>
      </c>
      <c r="V463" s="33" t="n">
        <v>60</v>
      </c>
      <c r="W463" s="35" t="n">
        <f aca="false">IF(U463=0,"===",V463/U463)</f>
        <v>4.28571428571429</v>
      </c>
      <c r="X463" s="32" t="n">
        <v>0</v>
      </c>
      <c r="Y463" s="33" t="n">
        <v>0</v>
      </c>
      <c r="Z463" s="38" t="n">
        <v>0</v>
      </c>
      <c r="AA463" s="39" t="str">
        <f aca="false">IF(F463&gt;(O463+Z463),"SI","")</f>
        <v/>
      </c>
    </row>
    <row r="464" customFormat="false" ht="12.75" hidden="false" customHeight="false" outlineLevel="4" collapsed="false">
      <c r="A464" s="26" t="n">
        <v>11</v>
      </c>
      <c r="B464" s="27" t="n">
        <v>14</v>
      </c>
      <c r="C464" s="28" t="n">
        <v>387</v>
      </c>
      <c r="D464" s="29" t="n">
        <v>25</v>
      </c>
      <c r="E464" s="30" t="n">
        <v>25</v>
      </c>
      <c r="F464" s="31" t="n">
        <v>50</v>
      </c>
      <c r="G464" s="32" t="n">
        <v>12</v>
      </c>
      <c r="H464" s="33" t="n">
        <v>1415</v>
      </c>
      <c r="I464" s="33" t="n">
        <v>65</v>
      </c>
      <c r="J464" s="33" t="n">
        <v>53</v>
      </c>
      <c r="K464" s="33" t="n">
        <v>12</v>
      </c>
      <c r="L464" s="33" t="n">
        <v>0</v>
      </c>
      <c r="M464" s="34" t="n">
        <f aca="false">IF(G464=0,"===",I464/G464)</f>
        <v>5.41666666666667</v>
      </c>
      <c r="N464" s="33" t="n">
        <v>13</v>
      </c>
      <c r="O464" s="33" t="n">
        <v>50</v>
      </c>
      <c r="P464" s="35" t="n">
        <f aca="false">IF(G464=0,"===",O464/G464)</f>
        <v>4.16666666666667</v>
      </c>
      <c r="Q464" s="36" t="n">
        <v>0</v>
      </c>
      <c r="R464" s="33" t="n">
        <v>0</v>
      </c>
      <c r="S464" s="34" t="str">
        <f aca="false">IF(Q464=0,"===",R464/Q464)</f>
        <v>===</v>
      </c>
      <c r="T464" s="37" t="n">
        <v>0</v>
      </c>
      <c r="U464" s="32" t="n">
        <v>12</v>
      </c>
      <c r="V464" s="33" t="n">
        <v>65</v>
      </c>
      <c r="W464" s="35" t="n">
        <f aca="false">IF(U464=0,"===",V464/U464)</f>
        <v>5.41666666666667</v>
      </c>
      <c r="X464" s="32" t="n">
        <v>0</v>
      </c>
      <c r="Y464" s="33" t="n">
        <v>0</v>
      </c>
      <c r="Z464" s="38" t="n">
        <v>0</v>
      </c>
      <c r="AA464" s="39" t="str">
        <f aca="false">IF(F464&gt;(O464+Z464),"SI","")</f>
        <v/>
      </c>
    </row>
    <row r="465" customFormat="false" ht="12.75" hidden="false" customHeight="false" outlineLevel="4" collapsed="false">
      <c r="A465" s="26" t="n">
        <v>11</v>
      </c>
      <c r="B465" s="27" t="n">
        <v>14</v>
      </c>
      <c r="C465" s="28" t="n">
        <v>388</v>
      </c>
      <c r="D465" s="29" t="n">
        <v>89</v>
      </c>
      <c r="E465" s="30" t="n">
        <v>104</v>
      </c>
      <c r="F465" s="31" t="n">
        <v>193</v>
      </c>
      <c r="G465" s="32" t="n">
        <v>55</v>
      </c>
      <c r="H465" s="33" t="n">
        <v>5931</v>
      </c>
      <c r="I465" s="33" t="n">
        <v>291</v>
      </c>
      <c r="J465" s="33" t="n">
        <v>212</v>
      </c>
      <c r="K465" s="33" t="n">
        <v>56</v>
      </c>
      <c r="L465" s="33" t="n">
        <v>23</v>
      </c>
      <c r="M465" s="34" t="n">
        <f aca="false">IF(G465=0,"===",I465/G465)</f>
        <v>5.29090909090909</v>
      </c>
      <c r="N465" s="33" t="n">
        <v>55</v>
      </c>
      <c r="O465" s="33" t="n">
        <v>193</v>
      </c>
      <c r="P465" s="35" t="n">
        <f aca="false">IF(G465=0,"===",O465/G465)</f>
        <v>3.50909090909091</v>
      </c>
      <c r="Q465" s="36" t="n">
        <v>3</v>
      </c>
      <c r="R465" s="33" t="n">
        <v>18</v>
      </c>
      <c r="S465" s="34" t="n">
        <f aca="false">IF(Q465=0,"===",R465/Q465)</f>
        <v>6</v>
      </c>
      <c r="T465" s="37" t="n">
        <v>0</v>
      </c>
      <c r="U465" s="32" t="n">
        <v>58</v>
      </c>
      <c r="V465" s="33" t="n">
        <v>309</v>
      </c>
      <c r="W465" s="35" t="n">
        <f aca="false">IF(U465=0,"===",V465/U465)</f>
        <v>5.32758620689655</v>
      </c>
      <c r="X465" s="32" t="n">
        <v>0</v>
      </c>
      <c r="Y465" s="33" t="n">
        <v>0</v>
      </c>
      <c r="Z465" s="38" t="n">
        <v>0</v>
      </c>
      <c r="AA465" s="39" t="str">
        <f aca="false">IF(F465&gt;(O465+Z465),"SI","")</f>
        <v/>
      </c>
    </row>
    <row r="466" customFormat="false" ht="12.75" hidden="false" customHeight="false" outlineLevel="4" collapsed="false">
      <c r="A466" s="26" t="n">
        <v>11</v>
      </c>
      <c r="B466" s="27" t="n">
        <v>14</v>
      </c>
      <c r="C466" s="28" t="n">
        <v>389</v>
      </c>
      <c r="D466" s="29" t="n">
        <v>395</v>
      </c>
      <c r="E466" s="30" t="n">
        <v>457</v>
      </c>
      <c r="F466" s="31" t="n">
        <v>852</v>
      </c>
      <c r="G466" s="32" t="n">
        <v>222</v>
      </c>
      <c r="H466" s="33" t="n">
        <v>21957</v>
      </c>
      <c r="I466" s="33" t="n">
        <v>1116</v>
      </c>
      <c r="J466" s="33" t="n">
        <v>878</v>
      </c>
      <c r="K466" s="33" t="n">
        <v>211</v>
      </c>
      <c r="L466" s="33" t="n">
        <v>27</v>
      </c>
      <c r="M466" s="34" t="n">
        <f aca="false">IF(G466=0,"===",I466/G466)</f>
        <v>5.02702702702703</v>
      </c>
      <c r="N466" s="33" t="n">
        <v>240</v>
      </c>
      <c r="O466" s="33" t="n">
        <v>852</v>
      </c>
      <c r="P466" s="35" t="n">
        <f aca="false">IF(G466=0,"===",O466/G466)</f>
        <v>3.83783783783784</v>
      </c>
      <c r="Q466" s="36" t="n">
        <v>5</v>
      </c>
      <c r="R466" s="33" t="n">
        <v>24</v>
      </c>
      <c r="S466" s="34" t="n">
        <f aca="false">IF(Q466=0,"===",R466/Q466)</f>
        <v>4.8</v>
      </c>
      <c r="T466" s="37" t="n">
        <v>0</v>
      </c>
      <c r="U466" s="32" t="n">
        <v>227</v>
      </c>
      <c r="V466" s="33" t="n">
        <v>1140</v>
      </c>
      <c r="W466" s="35" t="n">
        <f aca="false">IF(U466=0,"===",V466/U466)</f>
        <v>5.02202643171806</v>
      </c>
      <c r="X466" s="32" t="n">
        <v>0</v>
      </c>
      <c r="Y466" s="33" t="n">
        <v>0</v>
      </c>
      <c r="Z466" s="38" t="n">
        <v>0</v>
      </c>
      <c r="AA466" s="39" t="str">
        <f aca="false">IF(F466&gt;(O466+Z466),"SI","")</f>
        <v/>
      </c>
    </row>
    <row r="467" customFormat="false" ht="12.75" hidden="false" customHeight="false" outlineLevel="4" collapsed="false">
      <c r="A467" s="26" t="n">
        <v>11</v>
      </c>
      <c r="B467" s="27" t="n">
        <v>14</v>
      </c>
      <c r="C467" s="28" t="n">
        <v>390</v>
      </c>
      <c r="D467" s="29" t="n">
        <v>51</v>
      </c>
      <c r="E467" s="30" t="n">
        <v>45</v>
      </c>
      <c r="F467" s="31" t="n">
        <v>96</v>
      </c>
      <c r="G467" s="32" t="n">
        <v>25</v>
      </c>
      <c r="H467" s="33" t="n">
        <v>1940</v>
      </c>
      <c r="I467" s="33" t="n">
        <v>100</v>
      </c>
      <c r="J467" s="33" t="n">
        <v>75</v>
      </c>
      <c r="K467" s="33" t="n">
        <v>25</v>
      </c>
      <c r="L467" s="33" t="n">
        <v>0</v>
      </c>
      <c r="M467" s="34" t="n">
        <f aca="false">IF(G467=0,"===",I467/G467)</f>
        <v>4</v>
      </c>
      <c r="N467" s="33" t="n">
        <v>25</v>
      </c>
      <c r="O467" s="33" t="n">
        <v>96</v>
      </c>
      <c r="P467" s="35" t="n">
        <f aca="false">IF(G467=0,"===",O467/G467)</f>
        <v>3.84</v>
      </c>
      <c r="Q467" s="36" t="n">
        <v>1</v>
      </c>
      <c r="R467" s="33" t="n">
        <v>4</v>
      </c>
      <c r="S467" s="34" t="n">
        <f aca="false">IF(Q467=0,"===",R467/Q467)</f>
        <v>4</v>
      </c>
      <c r="T467" s="37" t="n">
        <v>0</v>
      </c>
      <c r="U467" s="32" t="n">
        <v>26</v>
      </c>
      <c r="V467" s="33" t="n">
        <v>104</v>
      </c>
      <c r="W467" s="35" t="n">
        <f aca="false">IF(U467=0,"===",V467/U467)</f>
        <v>4</v>
      </c>
      <c r="X467" s="32" t="n">
        <v>0</v>
      </c>
      <c r="Y467" s="33" t="n">
        <v>0</v>
      </c>
      <c r="Z467" s="38" t="n">
        <v>0</v>
      </c>
      <c r="AA467" s="39" t="str">
        <f aca="false">IF(F467&gt;(O467+Z467),"SI","")</f>
        <v/>
      </c>
    </row>
    <row r="468" customFormat="false" ht="12.75" hidden="false" customHeight="false" outlineLevel="4" collapsed="false">
      <c r="A468" s="26" t="n">
        <v>11</v>
      </c>
      <c r="B468" s="27" t="n">
        <v>14</v>
      </c>
      <c r="C468" s="28" t="n">
        <v>391</v>
      </c>
      <c r="D468" s="29" t="n">
        <v>197</v>
      </c>
      <c r="E468" s="30" t="n">
        <v>179</v>
      </c>
      <c r="F468" s="31" t="n">
        <v>376</v>
      </c>
      <c r="G468" s="32" t="n">
        <v>99</v>
      </c>
      <c r="H468" s="33" t="n">
        <v>8783</v>
      </c>
      <c r="I468" s="33" t="n">
        <v>484</v>
      </c>
      <c r="J468" s="33" t="n">
        <v>393</v>
      </c>
      <c r="K468" s="33" t="n">
        <v>82</v>
      </c>
      <c r="L468" s="33" t="n">
        <v>9</v>
      </c>
      <c r="M468" s="34" t="n">
        <f aca="false">IF(G468=0,"===",I468/G468)</f>
        <v>4.88888888888889</v>
      </c>
      <c r="N468" s="33" t="n">
        <v>108</v>
      </c>
      <c r="O468" s="33" t="n">
        <v>376</v>
      </c>
      <c r="P468" s="35" t="n">
        <f aca="false">IF(G468=0,"===",O468/G468)</f>
        <v>3.7979797979798</v>
      </c>
      <c r="Q468" s="36" t="n">
        <v>3</v>
      </c>
      <c r="R468" s="33" t="n">
        <v>12</v>
      </c>
      <c r="S468" s="34" t="n">
        <f aca="false">IF(Q468=0,"===",R468/Q468)</f>
        <v>4</v>
      </c>
      <c r="T468" s="37" t="n">
        <v>0</v>
      </c>
      <c r="U468" s="32" t="n">
        <v>102</v>
      </c>
      <c r="V468" s="33" t="n">
        <v>496</v>
      </c>
      <c r="W468" s="35" t="n">
        <f aca="false">IF(U468=0,"===",V468/U468)</f>
        <v>4.86274509803922</v>
      </c>
      <c r="X468" s="32" t="n">
        <v>0</v>
      </c>
      <c r="Y468" s="33" t="n">
        <v>0</v>
      </c>
      <c r="Z468" s="38" t="n">
        <v>0</v>
      </c>
      <c r="AA468" s="39" t="str">
        <f aca="false">IF(F468&gt;(O468+Z468),"SI","")</f>
        <v/>
      </c>
    </row>
    <row r="469" customFormat="false" ht="12.75" hidden="false" customHeight="false" outlineLevel="4" collapsed="false">
      <c r="A469" s="26" t="n">
        <v>11</v>
      </c>
      <c r="B469" s="27" t="n">
        <v>14</v>
      </c>
      <c r="C469" s="28" t="n">
        <v>392</v>
      </c>
      <c r="D469" s="29" t="n">
        <v>0</v>
      </c>
      <c r="E469" s="30" t="n">
        <v>0</v>
      </c>
      <c r="F469" s="31" t="n">
        <v>0</v>
      </c>
      <c r="G469" s="32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  <c r="L469" s="33" t="n">
        <v>0</v>
      </c>
      <c r="M469" s="34" t="str">
        <f aca="false">IF(G469=0,"===",I469/G469)</f>
        <v>===</v>
      </c>
      <c r="N469" s="33" t="n">
        <v>0</v>
      </c>
      <c r="O469" s="33" t="n">
        <v>0</v>
      </c>
      <c r="P469" s="35" t="str">
        <f aca="false">IF(G469=0,"===",O469/G469)</f>
        <v>===</v>
      </c>
      <c r="Q469" s="36" t="n">
        <v>0</v>
      </c>
      <c r="R469" s="33" t="n">
        <v>0</v>
      </c>
      <c r="S469" s="34" t="str">
        <f aca="false">IF(Q469=0,"===",R469/Q469)</f>
        <v>===</v>
      </c>
      <c r="T469" s="37" t="n">
        <v>0</v>
      </c>
      <c r="U469" s="32" t="n">
        <v>0</v>
      </c>
      <c r="V469" s="33" t="n">
        <v>0</v>
      </c>
      <c r="W469" s="35" t="str">
        <f aca="false">IF(U469=0,"===",V469/U469)</f>
        <v>===</v>
      </c>
      <c r="X469" s="32" t="n">
        <v>0</v>
      </c>
      <c r="Y469" s="33" t="n">
        <v>0</v>
      </c>
      <c r="Z469" s="38" t="n">
        <v>0</v>
      </c>
      <c r="AA469" s="39" t="str">
        <f aca="false">IF(F469&gt;(O469+Z469),"SI","")</f>
        <v/>
      </c>
    </row>
    <row r="470" customFormat="false" ht="12.75" hidden="false" customHeight="false" outlineLevel="4" collapsed="false">
      <c r="A470" s="26" t="n">
        <v>11</v>
      </c>
      <c r="B470" s="27" t="n">
        <v>14</v>
      </c>
      <c r="C470" s="28" t="n">
        <v>393</v>
      </c>
      <c r="D470" s="29" t="n">
        <v>571</v>
      </c>
      <c r="E470" s="30" t="n">
        <v>564</v>
      </c>
      <c r="F470" s="31" t="n">
        <v>1135</v>
      </c>
      <c r="G470" s="32" t="n">
        <v>332</v>
      </c>
      <c r="H470" s="33" t="n">
        <v>29239</v>
      </c>
      <c r="I470" s="33" t="n">
        <v>1478</v>
      </c>
      <c r="J470" s="33" t="n">
        <v>1157</v>
      </c>
      <c r="K470" s="33" t="n">
        <v>314</v>
      </c>
      <c r="L470" s="33" t="n">
        <v>7</v>
      </c>
      <c r="M470" s="34" t="n">
        <f aca="false">IF(G470=0,"===",I470/G470)</f>
        <v>4.45180722891566</v>
      </c>
      <c r="N470" s="33" t="n">
        <v>341</v>
      </c>
      <c r="O470" s="33" t="n">
        <v>1135</v>
      </c>
      <c r="P470" s="35" t="n">
        <f aca="false">IF(G470=0,"===",O470/G470)</f>
        <v>3.41867469879518</v>
      </c>
      <c r="Q470" s="36" t="n">
        <v>29</v>
      </c>
      <c r="R470" s="33" t="n">
        <v>117</v>
      </c>
      <c r="S470" s="34" t="n">
        <f aca="false">IF(Q470=0,"===",R470/Q470)</f>
        <v>4.03448275862069</v>
      </c>
      <c r="T470" s="37" t="n">
        <v>0</v>
      </c>
      <c r="U470" s="32" t="n">
        <v>361</v>
      </c>
      <c r="V470" s="33" t="n">
        <v>1595</v>
      </c>
      <c r="W470" s="35" t="n">
        <f aca="false">IF(U470=0,"===",V470/U470)</f>
        <v>4.41828254847645</v>
      </c>
      <c r="X470" s="32" t="n">
        <v>0</v>
      </c>
      <c r="Y470" s="33" t="n">
        <v>0</v>
      </c>
      <c r="Z470" s="38" t="n">
        <v>0</v>
      </c>
      <c r="AA470" s="39" t="str">
        <f aca="false">IF(F470&gt;(O470+Z470),"SI","")</f>
        <v/>
      </c>
    </row>
    <row r="471" customFormat="false" ht="12.75" hidden="false" customHeight="false" outlineLevel="4" collapsed="false">
      <c r="A471" s="26" t="n">
        <v>11</v>
      </c>
      <c r="B471" s="27" t="n">
        <v>14</v>
      </c>
      <c r="C471" s="28" t="n">
        <v>435</v>
      </c>
      <c r="D471" s="29" t="n">
        <v>186</v>
      </c>
      <c r="E471" s="30" t="n">
        <v>187</v>
      </c>
      <c r="F471" s="31" t="n">
        <v>373</v>
      </c>
      <c r="G471" s="32" t="n">
        <v>109</v>
      </c>
      <c r="H471" s="33" t="n">
        <v>10664</v>
      </c>
      <c r="I471" s="33" t="n">
        <v>521</v>
      </c>
      <c r="J471" s="33" t="n">
        <v>419</v>
      </c>
      <c r="K471" s="33" t="n">
        <v>99</v>
      </c>
      <c r="L471" s="33" t="n">
        <v>3</v>
      </c>
      <c r="M471" s="34" t="n">
        <f aca="false">IF(G471=0,"===",I471/G471)</f>
        <v>4.77981651376147</v>
      </c>
      <c r="N471" s="33" t="n">
        <v>111</v>
      </c>
      <c r="O471" s="33" t="n">
        <v>373</v>
      </c>
      <c r="P471" s="35" t="n">
        <f aca="false">IF(G471=0,"===",O471/G471)</f>
        <v>3.42201834862385</v>
      </c>
      <c r="Q471" s="36" t="n">
        <v>11</v>
      </c>
      <c r="R471" s="33" t="n">
        <v>69</v>
      </c>
      <c r="S471" s="34" t="n">
        <f aca="false">IF(Q471=0,"===",R471/Q471)</f>
        <v>6.27272727272727</v>
      </c>
      <c r="T471" s="37" t="n">
        <v>0</v>
      </c>
      <c r="U471" s="32" t="n">
        <v>120</v>
      </c>
      <c r="V471" s="33" t="n">
        <v>590</v>
      </c>
      <c r="W471" s="35" t="n">
        <f aca="false">IF(U471=0,"===",V471/U471)</f>
        <v>4.91666666666667</v>
      </c>
      <c r="X471" s="32" t="n">
        <v>0</v>
      </c>
      <c r="Y471" s="33" t="n">
        <v>0</v>
      </c>
      <c r="Z471" s="38" t="n">
        <v>0</v>
      </c>
      <c r="AA471" s="39" t="str">
        <f aca="false">IF(F471&gt;(O471+Z471),"SI","")</f>
        <v/>
      </c>
    </row>
    <row r="472" customFormat="false" ht="12.75" hidden="false" customHeight="false" outlineLevel="4" collapsed="false">
      <c r="A472" s="26" t="n">
        <v>11</v>
      </c>
      <c r="B472" s="27" t="n">
        <v>14</v>
      </c>
      <c r="C472" s="28" t="n">
        <v>436</v>
      </c>
      <c r="D472" s="29" t="n">
        <v>17</v>
      </c>
      <c r="E472" s="30" t="n">
        <v>12</v>
      </c>
      <c r="F472" s="31" t="n">
        <v>29</v>
      </c>
      <c r="G472" s="32" t="n">
        <v>8</v>
      </c>
      <c r="H472" s="33" t="n">
        <v>898</v>
      </c>
      <c r="I472" s="33" t="n">
        <v>41</v>
      </c>
      <c r="J472" s="33" t="n">
        <v>33</v>
      </c>
      <c r="K472" s="33" t="n">
        <v>8</v>
      </c>
      <c r="L472" s="33" t="n">
        <v>0</v>
      </c>
      <c r="M472" s="34" t="n">
        <f aca="false">IF(G472=0,"===",I472/G472)</f>
        <v>5.125</v>
      </c>
      <c r="N472" s="33" t="n">
        <v>8</v>
      </c>
      <c r="O472" s="33" t="n">
        <v>29</v>
      </c>
      <c r="P472" s="35" t="n">
        <f aca="false">IF(G472=0,"===",O472/G472)</f>
        <v>3.625</v>
      </c>
      <c r="Q472" s="36" t="n">
        <v>2</v>
      </c>
      <c r="R472" s="33" t="n">
        <v>9</v>
      </c>
      <c r="S472" s="34" t="n">
        <f aca="false">IF(Q472=0,"===",R472/Q472)</f>
        <v>4.5</v>
      </c>
      <c r="T472" s="37" t="n">
        <v>0</v>
      </c>
      <c r="U472" s="32" t="n">
        <v>10</v>
      </c>
      <c r="V472" s="33" t="n">
        <v>50</v>
      </c>
      <c r="W472" s="35" t="n">
        <f aca="false">IF(U472=0,"===",V472/U472)</f>
        <v>5</v>
      </c>
      <c r="X472" s="32" t="n">
        <v>0</v>
      </c>
      <c r="Y472" s="33" t="n">
        <v>0</v>
      </c>
      <c r="Z472" s="38" t="n">
        <v>0</v>
      </c>
      <c r="AA472" s="39" t="str">
        <f aca="false">IF(F472&gt;(O472+Z472),"SI","")</f>
        <v/>
      </c>
    </row>
    <row r="473" customFormat="false" ht="12.75" hidden="false" customHeight="false" outlineLevel="4" collapsed="false">
      <c r="A473" s="26" t="n">
        <v>11</v>
      </c>
      <c r="B473" s="27" t="n">
        <v>14</v>
      </c>
      <c r="C473" s="28" t="n">
        <v>437</v>
      </c>
      <c r="D473" s="29" t="n">
        <v>406</v>
      </c>
      <c r="E473" s="30" t="n">
        <v>405</v>
      </c>
      <c r="F473" s="31" t="n">
        <v>811</v>
      </c>
      <c r="G473" s="32" t="n">
        <v>232</v>
      </c>
      <c r="H473" s="33" t="n">
        <v>20784</v>
      </c>
      <c r="I473" s="33" t="n">
        <v>1040</v>
      </c>
      <c r="J473" s="33" t="n">
        <v>815</v>
      </c>
      <c r="K473" s="33" t="n">
        <v>211</v>
      </c>
      <c r="L473" s="33" t="n">
        <v>14</v>
      </c>
      <c r="M473" s="34" t="n">
        <f aca="false">IF(G473=0,"===",I473/G473)</f>
        <v>4.48275862068966</v>
      </c>
      <c r="N473" s="33" t="n">
        <v>247</v>
      </c>
      <c r="O473" s="33" t="n">
        <v>806</v>
      </c>
      <c r="P473" s="35" t="n">
        <f aca="false">IF(G473=0,"===",O473/G473)</f>
        <v>3.47413793103448</v>
      </c>
      <c r="Q473" s="36" t="n">
        <v>11</v>
      </c>
      <c r="R473" s="33" t="n">
        <v>33</v>
      </c>
      <c r="S473" s="34" t="n">
        <f aca="false">IF(Q473=0,"===",R473/Q473)</f>
        <v>3</v>
      </c>
      <c r="T473" s="37" t="n">
        <v>0</v>
      </c>
      <c r="U473" s="32" t="n">
        <v>243</v>
      </c>
      <c r="V473" s="33" t="n">
        <v>1073</v>
      </c>
      <c r="W473" s="35" t="n">
        <f aca="false">IF(U473=0,"===",V473/U473)</f>
        <v>4.4156378600823</v>
      </c>
      <c r="X473" s="32" t="n">
        <v>0</v>
      </c>
      <c r="Y473" s="33" t="n">
        <v>0</v>
      </c>
      <c r="Z473" s="38" t="n">
        <v>0</v>
      </c>
      <c r="AA473" s="39" t="str">
        <f aca="false">IF(F473&gt;(O473+Z473),"SI","")</f>
        <v>SI</v>
      </c>
    </row>
    <row r="474" customFormat="false" ht="12.75" hidden="false" customHeight="false" outlineLevel="4" collapsed="false">
      <c r="A474" s="26" t="n">
        <v>11</v>
      </c>
      <c r="B474" s="27" t="n">
        <v>14</v>
      </c>
      <c r="C474" s="28" t="n">
        <v>438</v>
      </c>
      <c r="D474" s="29" t="n">
        <v>520</v>
      </c>
      <c r="E474" s="30" t="n">
        <v>585</v>
      </c>
      <c r="F474" s="31" t="n">
        <v>1105</v>
      </c>
      <c r="G474" s="32" t="n">
        <v>370</v>
      </c>
      <c r="H474" s="33" t="n">
        <v>27783</v>
      </c>
      <c r="I474" s="33" t="n">
        <v>1403</v>
      </c>
      <c r="J474" s="33" t="n">
        <v>1090</v>
      </c>
      <c r="K474" s="33" t="n">
        <v>302</v>
      </c>
      <c r="L474" s="33" t="n">
        <v>11</v>
      </c>
      <c r="M474" s="34" t="n">
        <f aca="false">IF(G474=0,"===",I474/G474)</f>
        <v>3.79189189189189</v>
      </c>
      <c r="N474" s="33" t="n">
        <v>379</v>
      </c>
      <c r="O474" s="33" t="n">
        <v>1105</v>
      </c>
      <c r="P474" s="35" t="n">
        <f aca="false">IF(G474=0,"===",O474/G474)</f>
        <v>2.98648648648649</v>
      </c>
      <c r="Q474" s="36" t="n">
        <v>10</v>
      </c>
      <c r="R474" s="33" t="n">
        <v>38</v>
      </c>
      <c r="S474" s="34" t="n">
        <f aca="false">IF(Q474=0,"===",R474/Q474)</f>
        <v>3.8</v>
      </c>
      <c r="T474" s="37" t="n">
        <v>0</v>
      </c>
      <c r="U474" s="32" t="n">
        <v>380</v>
      </c>
      <c r="V474" s="33" t="n">
        <v>1441</v>
      </c>
      <c r="W474" s="35" t="n">
        <f aca="false">IF(U474=0,"===",V474/U474)</f>
        <v>3.7921052631579</v>
      </c>
      <c r="X474" s="32" t="n">
        <v>0</v>
      </c>
      <c r="Y474" s="33" t="n">
        <v>0</v>
      </c>
      <c r="Z474" s="38" t="n">
        <v>0</v>
      </c>
      <c r="AA474" s="39" t="str">
        <f aca="false">IF(F474&gt;(O474+Z474),"SI","")</f>
        <v/>
      </c>
    </row>
    <row r="475" customFormat="false" ht="12.75" hidden="false" customHeight="false" outlineLevel="4" collapsed="false">
      <c r="A475" s="26" t="n">
        <v>11</v>
      </c>
      <c r="B475" s="27" t="n">
        <v>14</v>
      </c>
      <c r="C475" s="28" t="n">
        <v>439</v>
      </c>
      <c r="D475" s="29" t="n">
        <v>613</v>
      </c>
      <c r="E475" s="30" t="n">
        <v>630</v>
      </c>
      <c r="F475" s="31" t="n">
        <v>1243</v>
      </c>
      <c r="G475" s="32" t="n">
        <v>420</v>
      </c>
      <c r="H475" s="33" t="n">
        <v>28078</v>
      </c>
      <c r="I475" s="33" t="n">
        <v>1394</v>
      </c>
      <c r="J475" s="33" t="n">
        <v>1053</v>
      </c>
      <c r="K475" s="33" t="n">
        <v>337</v>
      </c>
      <c r="L475" s="33" t="n">
        <v>4</v>
      </c>
      <c r="M475" s="34" t="n">
        <f aca="false">IF(G475=0,"===",I475/G475)</f>
        <v>3.31904761904762</v>
      </c>
      <c r="N475" s="33" t="n">
        <v>426</v>
      </c>
      <c r="O475" s="33" t="n">
        <v>1243</v>
      </c>
      <c r="P475" s="35" t="n">
        <f aca="false">IF(G475=0,"===",O475/G475)</f>
        <v>2.95952380952381</v>
      </c>
      <c r="Q475" s="36" t="n">
        <v>7</v>
      </c>
      <c r="R475" s="33" t="n">
        <v>23</v>
      </c>
      <c r="S475" s="34" t="n">
        <f aca="false">IF(Q475=0,"===",R475/Q475)</f>
        <v>3.28571428571429</v>
      </c>
      <c r="T475" s="37" t="n">
        <v>0</v>
      </c>
      <c r="U475" s="32" t="n">
        <v>427</v>
      </c>
      <c r="V475" s="33" t="n">
        <v>1417</v>
      </c>
      <c r="W475" s="35" t="n">
        <f aca="false">IF(U475=0,"===",V475/U475)</f>
        <v>3.31850117096019</v>
      </c>
      <c r="X475" s="32" t="n">
        <v>0</v>
      </c>
      <c r="Y475" s="33" t="n">
        <v>0</v>
      </c>
      <c r="Z475" s="38" t="n">
        <v>0</v>
      </c>
      <c r="AA475" s="39" t="str">
        <f aca="false">IF(F475&gt;(O475+Z475),"SI","")</f>
        <v/>
      </c>
    </row>
    <row r="476" customFormat="false" ht="12.75" hidden="false" customHeight="false" outlineLevel="3" collapsed="false">
      <c r="A476" s="26"/>
      <c r="B476" s="27" t="s">
        <v>44</v>
      </c>
      <c r="C476" s="28"/>
      <c r="D476" s="29" t="n">
        <f aca="false">SUBTOTAL(9,D455:D475)</f>
        <v>7607</v>
      </c>
      <c r="E476" s="30" t="n">
        <f aca="false">SUBTOTAL(9,E455:E475)</f>
        <v>7957</v>
      </c>
      <c r="F476" s="31" t="n">
        <f aca="false">SUBTOTAL(9,F455:F475)</f>
        <v>15564</v>
      </c>
      <c r="G476" s="32" t="n">
        <f aca="false">SUBTOTAL(9,G455:G475)</f>
        <v>4711</v>
      </c>
      <c r="H476" s="33" t="n">
        <f aca="false">SUBTOTAL(9,H455:H475)</f>
        <v>394412</v>
      </c>
      <c r="I476" s="33" t="n">
        <f aca="false">SUBTOTAL(9,I455:I475)</f>
        <v>19597</v>
      </c>
      <c r="J476" s="33" t="n">
        <f aca="false">SUBTOTAL(9,J455:J475)</f>
        <v>15262</v>
      </c>
      <c r="K476" s="33" t="n">
        <f aca="false">SUBTOTAL(9,K455:K475)</f>
        <v>4136</v>
      </c>
      <c r="L476" s="33" t="n">
        <f aca="false">SUBTOTAL(9,L455:L475)</f>
        <v>199</v>
      </c>
      <c r="M476" s="34" t="n">
        <f aca="false">IF(G476=0,"===",I476/G476)</f>
        <v>4.15983867544046</v>
      </c>
      <c r="N476" s="33" t="n">
        <f aca="false">SUBTOTAL(9,N455:N475)</f>
        <v>4904</v>
      </c>
      <c r="O476" s="33" t="n">
        <f aca="false">SUBTOTAL(9,O455:O475)</f>
        <v>15446</v>
      </c>
      <c r="P476" s="35" t="n">
        <f aca="false">IF(G476=0,"===",O476/G476)</f>
        <v>3.27870940352367</v>
      </c>
      <c r="Q476" s="36" t="n">
        <f aca="false">SUBTOTAL(9,Q455:Q475)</f>
        <v>154</v>
      </c>
      <c r="R476" s="33" t="n">
        <f aca="false">SUBTOTAL(9,R455:R475)</f>
        <v>601</v>
      </c>
      <c r="S476" s="34" t="n">
        <f aca="false">IF(Q476=0,"===",R476/Q476)</f>
        <v>3.9025974025974</v>
      </c>
      <c r="T476" s="37" t="n">
        <f aca="false">SUBTOTAL(9,T455:T475)</f>
        <v>2</v>
      </c>
      <c r="U476" s="32" t="n">
        <f aca="false">SUBTOTAL(9,U455:U475)</f>
        <v>4865</v>
      </c>
      <c r="V476" s="33" t="n">
        <f aca="false">SUBTOTAL(9,V455:V475)</f>
        <v>20198</v>
      </c>
      <c r="W476" s="35" t="n">
        <f aca="false">IF(U476=0,"===",V476/U476)</f>
        <v>4.15169578622816</v>
      </c>
      <c r="X476" s="32" t="n">
        <f aca="false">SUBTOTAL(9,X455:X475)</f>
        <v>0</v>
      </c>
      <c r="Y476" s="33" t="n">
        <f aca="false">SUBTOTAL(9,Y455:Y475)</f>
        <v>0</v>
      </c>
      <c r="Z476" s="38" t="n">
        <f aca="false">SUBTOTAL(9,Z455:Z475)</f>
        <v>0</v>
      </c>
      <c r="AA476" s="39" t="str">
        <f aca="false">IF(F476&gt;(O476+Z476),"SI","")</f>
        <v>SI</v>
      </c>
    </row>
    <row r="477" customFormat="false" ht="12.75" hidden="false" customHeight="false" outlineLevel="2" collapsed="false">
      <c r="A477" s="26" t="s">
        <v>40</v>
      </c>
      <c r="B477" s="27"/>
      <c r="C477" s="28"/>
      <c r="D477" s="29" t="n">
        <f aca="false">SUBTOTAL(9,D455:D475)</f>
        <v>7607</v>
      </c>
      <c r="E477" s="30" t="n">
        <f aca="false">SUBTOTAL(9,E455:E475)</f>
        <v>7957</v>
      </c>
      <c r="F477" s="31" t="n">
        <f aca="false">SUBTOTAL(9,F455:F475)</f>
        <v>15564</v>
      </c>
      <c r="G477" s="32" t="n">
        <f aca="false">SUBTOTAL(9,G455:G475)</f>
        <v>4711</v>
      </c>
      <c r="H477" s="33" t="n">
        <f aca="false">SUBTOTAL(9,H455:H475)</f>
        <v>394412</v>
      </c>
      <c r="I477" s="33" t="n">
        <f aca="false">SUBTOTAL(9,I455:I475)</f>
        <v>19597</v>
      </c>
      <c r="J477" s="33" t="n">
        <f aca="false">SUBTOTAL(9,J455:J475)</f>
        <v>15262</v>
      </c>
      <c r="K477" s="33" t="n">
        <f aca="false">SUBTOTAL(9,K455:K475)</f>
        <v>4136</v>
      </c>
      <c r="L477" s="33" t="n">
        <f aca="false">SUBTOTAL(9,L455:L475)</f>
        <v>199</v>
      </c>
      <c r="M477" s="34" t="n">
        <f aca="false">IF(G477=0,"===",I477/G477)</f>
        <v>4.15983867544046</v>
      </c>
      <c r="N477" s="33" t="n">
        <f aca="false">SUBTOTAL(9,N455:N475)</f>
        <v>4904</v>
      </c>
      <c r="O477" s="33" t="n">
        <f aca="false">SUBTOTAL(9,O455:O475)</f>
        <v>15446</v>
      </c>
      <c r="P477" s="35" t="n">
        <f aca="false">IF(G477=0,"===",O477/G477)</f>
        <v>3.27870940352367</v>
      </c>
      <c r="Q477" s="36" t="n">
        <f aca="false">SUBTOTAL(9,Q455:Q475)</f>
        <v>154</v>
      </c>
      <c r="R477" s="33" t="n">
        <f aca="false">SUBTOTAL(9,R455:R475)</f>
        <v>601</v>
      </c>
      <c r="S477" s="34" t="n">
        <f aca="false">IF(Q477=0,"===",R477/Q477)</f>
        <v>3.9025974025974</v>
      </c>
      <c r="T477" s="37" t="n">
        <f aca="false">SUBTOTAL(9,T455:T475)</f>
        <v>2</v>
      </c>
      <c r="U477" s="32" t="n">
        <f aca="false">SUBTOTAL(9,U455:U475)</f>
        <v>4865</v>
      </c>
      <c r="V477" s="33" t="n">
        <f aca="false">SUBTOTAL(9,V455:V475)</f>
        <v>20198</v>
      </c>
      <c r="W477" s="35" t="n">
        <f aca="false">IF(U477=0,"===",V477/U477)</f>
        <v>4.15169578622816</v>
      </c>
      <c r="X477" s="32" t="n">
        <f aca="false">SUBTOTAL(9,X455:X475)</f>
        <v>0</v>
      </c>
      <c r="Y477" s="33" t="n">
        <f aca="false">SUBTOTAL(9,Y455:Y475)</f>
        <v>0</v>
      </c>
      <c r="Z477" s="38" t="n">
        <f aca="false">SUBTOTAL(9,Z455:Z475)</f>
        <v>0</v>
      </c>
      <c r="AA477" s="39" t="str">
        <f aca="false">IF(F477&gt;(O477+Z477),"SI","")</f>
        <v>SI</v>
      </c>
    </row>
    <row r="478" customFormat="false" ht="12.75" hidden="false" customHeight="false" outlineLevel="4" collapsed="false">
      <c r="A478" s="26" t="n">
        <v>12</v>
      </c>
      <c r="B478" s="27" t="n">
        <v>16</v>
      </c>
      <c r="C478" s="28" t="n">
        <v>440</v>
      </c>
      <c r="D478" s="29" t="n">
        <v>194</v>
      </c>
      <c r="E478" s="30" t="n">
        <v>189</v>
      </c>
      <c r="F478" s="31" t="n">
        <v>383</v>
      </c>
      <c r="G478" s="32" t="n">
        <v>103</v>
      </c>
      <c r="H478" s="33" t="n">
        <v>10038</v>
      </c>
      <c r="I478" s="33" t="n">
        <v>482</v>
      </c>
      <c r="J478" s="33" t="n">
        <v>375</v>
      </c>
      <c r="K478" s="33" t="n">
        <v>100</v>
      </c>
      <c r="L478" s="33" t="n">
        <v>7</v>
      </c>
      <c r="M478" s="34" t="n">
        <f aca="false">IF(G478=0,"===",I478/G478)</f>
        <v>4.67961165048544</v>
      </c>
      <c r="N478" s="33" t="n">
        <v>109</v>
      </c>
      <c r="O478" s="33" t="n">
        <v>383</v>
      </c>
      <c r="P478" s="35" t="n">
        <f aca="false">IF(G478=0,"===",O478/G478)</f>
        <v>3.71844660194175</v>
      </c>
      <c r="Q478" s="36" t="n">
        <v>5</v>
      </c>
      <c r="R478" s="33" t="n">
        <v>18</v>
      </c>
      <c r="S478" s="34" t="n">
        <f aca="false">IF(Q478=0,"===",R478/Q478)</f>
        <v>3.6</v>
      </c>
      <c r="T478" s="37" t="n">
        <v>1</v>
      </c>
      <c r="U478" s="32" t="n">
        <v>108</v>
      </c>
      <c r="V478" s="33" t="n">
        <v>500</v>
      </c>
      <c r="W478" s="35" t="n">
        <f aca="false">IF(U478=0,"===",V478/U478)</f>
        <v>4.62962962962963</v>
      </c>
      <c r="X478" s="32" t="n">
        <v>0</v>
      </c>
      <c r="Y478" s="33" t="n">
        <v>0</v>
      </c>
      <c r="Z478" s="38" t="n">
        <v>0</v>
      </c>
      <c r="AA478" s="39" t="str">
        <f aca="false">IF(F478&gt;(O478+Z478),"SI","")</f>
        <v/>
      </c>
    </row>
    <row r="479" customFormat="false" ht="12.75" hidden="false" customHeight="false" outlineLevel="4" collapsed="false">
      <c r="A479" s="26" t="n">
        <v>12</v>
      </c>
      <c r="B479" s="27" t="n">
        <v>16</v>
      </c>
      <c r="C479" s="28" t="n">
        <v>441</v>
      </c>
      <c r="D479" s="29" t="n">
        <v>406</v>
      </c>
      <c r="E479" s="30" t="n">
        <v>398</v>
      </c>
      <c r="F479" s="31" t="n">
        <v>804</v>
      </c>
      <c r="G479" s="32" t="n">
        <v>226</v>
      </c>
      <c r="H479" s="33" t="n">
        <v>21252</v>
      </c>
      <c r="I479" s="33" t="n">
        <v>1071</v>
      </c>
      <c r="J479" s="33" t="n">
        <v>826</v>
      </c>
      <c r="K479" s="33" t="n">
        <v>226</v>
      </c>
      <c r="L479" s="33" t="n">
        <v>19</v>
      </c>
      <c r="M479" s="34" t="n">
        <f aca="false">IF(G479=0,"===",I479/G479)</f>
        <v>4.73893805309735</v>
      </c>
      <c r="N479" s="33" t="n">
        <v>237</v>
      </c>
      <c r="O479" s="33" t="n">
        <v>804</v>
      </c>
      <c r="P479" s="35" t="n">
        <f aca="false">IF(G479=0,"===",O479/G479)</f>
        <v>3.55752212389381</v>
      </c>
      <c r="Q479" s="36" t="n">
        <v>14</v>
      </c>
      <c r="R479" s="33" t="n">
        <v>48</v>
      </c>
      <c r="S479" s="34" t="n">
        <f aca="false">IF(Q479=0,"===",R479/Q479)</f>
        <v>3.42857142857143</v>
      </c>
      <c r="T479" s="37" t="n">
        <v>0</v>
      </c>
      <c r="U479" s="32" t="n">
        <v>240</v>
      </c>
      <c r="V479" s="33" t="n">
        <v>1119</v>
      </c>
      <c r="W479" s="35" t="n">
        <f aca="false">IF(U479=0,"===",V479/U479)</f>
        <v>4.6625</v>
      </c>
      <c r="X479" s="32" t="n">
        <v>0</v>
      </c>
      <c r="Y479" s="33" t="n">
        <v>0</v>
      </c>
      <c r="Z479" s="38" t="n">
        <v>0</v>
      </c>
      <c r="AA479" s="39" t="str">
        <f aca="false">IF(F479&gt;(O479+Z479),"SI","")</f>
        <v/>
      </c>
    </row>
    <row r="480" customFormat="false" ht="12.75" hidden="false" customHeight="false" outlineLevel="4" collapsed="false">
      <c r="A480" s="26" t="n">
        <v>12</v>
      </c>
      <c r="B480" s="27" t="n">
        <v>16</v>
      </c>
      <c r="C480" s="28" t="n">
        <v>442</v>
      </c>
      <c r="D480" s="29" t="n">
        <v>557</v>
      </c>
      <c r="E480" s="30" t="n">
        <v>569</v>
      </c>
      <c r="F480" s="31" t="n">
        <v>1126</v>
      </c>
      <c r="G480" s="32" t="n">
        <v>334</v>
      </c>
      <c r="H480" s="33" t="n">
        <v>28167</v>
      </c>
      <c r="I480" s="33" t="n">
        <v>1472</v>
      </c>
      <c r="J480" s="33" t="n">
        <v>1144</v>
      </c>
      <c r="K480" s="33" t="n">
        <v>312</v>
      </c>
      <c r="L480" s="33" t="n">
        <v>16</v>
      </c>
      <c r="M480" s="34" t="n">
        <f aca="false">IF(G480=0,"===",I480/G480)</f>
        <v>4.40718562874252</v>
      </c>
      <c r="N480" s="33" t="n">
        <v>338</v>
      </c>
      <c r="O480" s="33" t="n">
        <v>1120</v>
      </c>
      <c r="P480" s="35" t="n">
        <f aca="false">IF(G480=0,"===",O480/G480)</f>
        <v>3.35329341317365</v>
      </c>
      <c r="Q480" s="36" t="n">
        <v>3</v>
      </c>
      <c r="R480" s="33" t="n">
        <v>11</v>
      </c>
      <c r="S480" s="34" t="n">
        <f aca="false">IF(Q480=0,"===",R480/Q480)</f>
        <v>3.66666666666667</v>
      </c>
      <c r="T480" s="37" t="n">
        <v>0</v>
      </c>
      <c r="U480" s="32" t="n">
        <v>337</v>
      </c>
      <c r="V480" s="33" t="n">
        <v>1483</v>
      </c>
      <c r="W480" s="35" t="n">
        <f aca="false">IF(U480=0,"===",V480/U480)</f>
        <v>4.40059347181009</v>
      </c>
      <c r="X480" s="32" t="n">
        <v>0</v>
      </c>
      <c r="Y480" s="33" t="n">
        <v>0</v>
      </c>
      <c r="Z480" s="38" t="n">
        <v>0</v>
      </c>
      <c r="AA480" s="39" t="str">
        <f aca="false">IF(F480&gt;(O480+Z480),"SI","")</f>
        <v>SI</v>
      </c>
    </row>
    <row r="481" customFormat="false" ht="12.75" hidden="false" customHeight="false" outlineLevel="4" collapsed="false">
      <c r="A481" s="26" t="n">
        <v>12</v>
      </c>
      <c r="B481" s="27" t="n">
        <v>16</v>
      </c>
      <c r="C481" s="28" t="n">
        <v>443</v>
      </c>
      <c r="D481" s="29" t="n">
        <v>619</v>
      </c>
      <c r="E481" s="30" t="n">
        <v>641</v>
      </c>
      <c r="F481" s="31" t="n">
        <v>1260</v>
      </c>
      <c r="G481" s="32" t="n">
        <v>375</v>
      </c>
      <c r="H481" s="33" t="n">
        <v>33248</v>
      </c>
      <c r="I481" s="33" t="n">
        <v>1669</v>
      </c>
      <c r="J481" s="33" t="n">
        <v>1344</v>
      </c>
      <c r="K481" s="33" t="n">
        <v>315</v>
      </c>
      <c r="L481" s="33" t="n">
        <v>10</v>
      </c>
      <c r="M481" s="34" t="n">
        <f aca="false">IF(G481=0,"===",I481/G481)</f>
        <v>4.45066666666667</v>
      </c>
      <c r="N481" s="33" t="n">
        <v>380</v>
      </c>
      <c r="O481" s="33" t="n">
        <v>1259</v>
      </c>
      <c r="P481" s="35" t="n">
        <f aca="false">IF(G481=0,"===",O481/G481)</f>
        <v>3.35733333333333</v>
      </c>
      <c r="Q481" s="36" t="n">
        <v>22</v>
      </c>
      <c r="R481" s="33" t="n">
        <v>119</v>
      </c>
      <c r="S481" s="34" t="n">
        <f aca="false">IF(Q481=0,"===",R481/Q481)</f>
        <v>5.40909090909091</v>
      </c>
      <c r="T481" s="37" t="n">
        <v>0</v>
      </c>
      <c r="U481" s="32" t="n">
        <v>397</v>
      </c>
      <c r="V481" s="33" t="n">
        <v>1788</v>
      </c>
      <c r="W481" s="35" t="n">
        <f aca="false">IF(U481=0,"===",V481/U481)</f>
        <v>4.50377833753149</v>
      </c>
      <c r="X481" s="32" t="n">
        <v>1</v>
      </c>
      <c r="Y481" s="33" t="n">
        <v>1</v>
      </c>
      <c r="Z481" s="38" t="n">
        <v>1</v>
      </c>
      <c r="AA481" s="39" t="str">
        <f aca="false">IF(F481&gt;(O481+Z481),"SI","")</f>
        <v/>
      </c>
    </row>
    <row r="482" customFormat="false" ht="12.75" hidden="false" customHeight="false" outlineLevel="4" collapsed="false">
      <c r="A482" s="26" t="n">
        <v>12</v>
      </c>
      <c r="B482" s="27" t="n">
        <v>16</v>
      </c>
      <c r="C482" s="28" t="n">
        <v>444</v>
      </c>
      <c r="D482" s="29" t="n">
        <v>325</v>
      </c>
      <c r="E482" s="30" t="n">
        <v>349</v>
      </c>
      <c r="F482" s="31" t="n">
        <v>674</v>
      </c>
      <c r="G482" s="32" t="n">
        <v>235</v>
      </c>
      <c r="H482" s="33" t="n">
        <v>18940</v>
      </c>
      <c r="I482" s="33" t="n">
        <v>917</v>
      </c>
      <c r="J482" s="33" t="n">
        <v>707</v>
      </c>
      <c r="K482" s="33" t="n">
        <v>207</v>
      </c>
      <c r="L482" s="33" t="n">
        <v>3</v>
      </c>
      <c r="M482" s="34" t="n">
        <f aca="false">IF(G482=0,"===",I482/G482)</f>
        <v>3.90212765957447</v>
      </c>
      <c r="N482" s="33" t="n">
        <v>240</v>
      </c>
      <c r="O482" s="33" t="n">
        <v>674</v>
      </c>
      <c r="P482" s="35" t="n">
        <f aca="false">IF(G482=0,"===",O482/G482)</f>
        <v>2.86808510638298</v>
      </c>
      <c r="Q482" s="36" t="n">
        <v>7</v>
      </c>
      <c r="R482" s="33" t="n">
        <v>30</v>
      </c>
      <c r="S482" s="34" t="n">
        <f aca="false">IF(Q482=0,"===",R482/Q482)</f>
        <v>4.28571428571429</v>
      </c>
      <c r="T482" s="37" t="n">
        <v>1</v>
      </c>
      <c r="U482" s="32" t="n">
        <v>242</v>
      </c>
      <c r="V482" s="33" t="n">
        <v>947</v>
      </c>
      <c r="W482" s="35" t="n">
        <f aca="false">IF(U482=0,"===",V482/U482)</f>
        <v>3.91322314049587</v>
      </c>
      <c r="X482" s="32" t="n">
        <v>0</v>
      </c>
      <c r="Y482" s="33" t="n">
        <v>0</v>
      </c>
      <c r="Z482" s="38" t="n">
        <v>0</v>
      </c>
      <c r="AA482" s="39" t="str">
        <f aca="false">IF(F482&gt;(O482+Z482),"SI","")</f>
        <v/>
      </c>
    </row>
    <row r="483" customFormat="false" ht="12.75" hidden="false" customHeight="false" outlineLevel="4" collapsed="false">
      <c r="A483" s="26" t="n">
        <v>12</v>
      </c>
      <c r="B483" s="27" t="n">
        <v>16</v>
      </c>
      <c r="C483" s="28" t="n">
        <v>445</v>
      </c>
      <c r="D483" s="29" t="n">
        <v>509</v>
      </c>
      <c r="E483" s="30" t="n">
        <v>554</v>
      </c>
      <c r="F483" s="31" t="n">
        <v>1063</v>
      </c>
      <c r="G483" s="32" t="n">
        <v>341</v>
      </c>
      <c r="H483" s="33" t="n">
        <v>26272</v>
      </c>
      <c r="I483" s="33" t="n">
        <v>1362</v>
      </c>
      <c r="J483" s="33" t="n">
        <v>1060</v>
      </c>
      <c r="K483" s="33" t="n">
        <v>293</v>
      </c>
      <c r="L483" s="33" t="n">
        <v>9</v>
      </c>
      <c r="M483" s="34" t="n">
        <f aca="false">IF(G483=0,"===",I483/G483)</f>
        <v>3.9941348973607</v>
      </c>
      <c r="N483" s="33" t="n">
        <v>351</v>
      </c>
      <c r="O483" s="33" t="n">
        <v>1063</v>
      </c>
      <c r="P483" s="35" t="n">
        <f aca="false">IF(G483=0,"===",O483/G483)</f>
        <v>3.11730205278592</v>
      </c>
      <c r="Q483" s="36" t="n">
        <v>9</v>
      </c>
      <c r="R483" s="33" t="n">
        <v>33</v>
      </c>
      <c r="S483" s="34" t="n">
        <f aca="false">IF(Q483=0,"===",R483/Q483)</f>
        <v>3.66666666666667</v>
      </c>
      <c r="T483" s="37" t="n">
        <v>0</v>
      </c>
      <c r="U483" s="32" t="n">
        <v>350</v>
      </c>
      <c r="V483" s="33" t="n">
        <v>1395</v>
      </c>
      <c r="W483" s="35" t="n">
        <f aca="false">IF(U483=0,"===",V483/U483)</f>
        <v>3.98571428571429</v>
      </c>
      <c r="X483" s="32" t="n">
        <v>0</v>
      </c>
      <c r="Y483" s="33" t="n">
        <v>0</v>
      </c>
      <c r="Z483" s="38" t="n">
        <v>0</v>
      </c>
      <c r="AA483" s="39" t="str">
        <f aca="false">IF(F483&gt;(O483+Z483),"SI","")</f>
        <v/>
      </c>
    </row>
    <row r="484" customFormat="false" ht="12.75" hidden="false" customHeight="false" outlineLevel="4" collapsed="false">
      <c r="A484" s="26" t="n">
        <v>12</v>
      </c>
      <c r="B484" s="27" t="n">
        <v>16</v>
      </c>
      <c r="C484" s="28" t="n">
        <v>446</v>
      </c>
      <c r="D484" s="29" t="n">
        <v>227</v>
      </c>
      <c r="E484" s="30" t="n">
        <v>238</v>
      </c>
      <c r="F484" s="31" t="n">
        <v>465</v>
      </c>
      <c r="G484" s="32" t="n">
        <v>141</v>
      </c>
      <c r="H484" s="33" t="n">
        <v>13037</v>
      </c>
      <c r="I484" s="33" t="n">
        <v>666</v>
      </c>
      <c r="J484" s="33" t="n">
        <v>528</v>
      </c>
      <c r="K484" s="33" t="n">
        <v>127</v>
      </c>
      <c r="L484" s="33" t="n">
        <v>11</v>
      </c>
      <c r="M484" s="34" t="n">
        <f aca="false">IF(G484=0,"===",I484/G484)</f>
        <v>4.72340425531915</v>
      </c>
      <c r="N484" s="33" t="n">
        <v>147</v>
      </c>
      <c r="O484" s="33" t="n">
        <v>465</v>
      </c>
      <c r="P484" s="35" t="n">
        <f aca="false">IF(G484=0,"===",O484/G484)</f>
        <v>3.29787234042553</v>
      </c>
      <c r="Q484" s="36" t="n">
        <v>9</v>
      </c>
      <c r="R484" s="33" t="n">
        <v>37</v>
      </c>
      <c r="S484" s="34" t="n">
        <f aca="false">IF(Q484=0,"===",R484/Q484)</f>
        <v>4.11111111111111</v>
      </c>
      <c r="T484" s="37" t="n">
        <v>0</v>
      </c>
      <c r="U484" s="32" t="n">
        <v>150</v>
      </c>
      <c r="V484" s="33" t="n">
        <v>703</v>
      </c>
      <c r="W484" s="35" t="n">
        <f aca="false">IF(U484=0,"===",V484/U484)</f>
        <v>4.68666666666667</v>
      </c>
      <c r="X484" s="32" t="n">
        <v>0</v>
      </c>
      <c r="Y484" s="33" t="n">
        <v>0</v>
      </c>
      <c r="Z484" s="38" t="n">
        <v>0</v>
      </c>
      <c r="AA484" s="39" t="str">
        <f aca="false">IF(F484&gt;(O484+Z484),"SI","")</f>
        <v/>
      </c>
    </row>
    <row r="485" customFormat="false" ht="12.75" hidden="false" customHeight="false" outlineLevel="4" collapsed="false">
      <c r="A485" s="26" t="n">
        <v>12</v>
      </c>
      <c r="B485" s="27" t="n">
        <v>16</v>
      </c>
      <c r="C485" s="28" t="n">
        <v>447</v>
      </c>
      <c r="D485" s="29" t="n">
        <v>1136</v>
      </c>
      <c r="E485" s="30" t="n">
        <v>1176</v>
      </c>
      <c r="F485" s="31" t="n">
        <v>2312</v>
      </c>
      <c r="G485" s="32" t="n">
        <v>775</v>
      </c>
      <c r="H485" s="33" t="n">
        <v>63435</v>
      </c>
      <c r="I485" s="33" t="n">
        <v>3165</v>
      </c>
      <c r="J485" s="33" t="n">
        <v>2450</v>
      </c>
      <c r="K485" s="33" t="n">
        <v>693</v>
      </c>
      <c r="L485" s="33" t="n">
        <v>22</v>
      </c>
      <c r="M485" s="34" t="n">
        <f aca="false">IF(G485=0,"===",I485/G485)</f>
        <v>4.08387096774194</v>
      </c>
      <c r="N485" s="33" t="n">
        <v>791</v>
      </c>
      <c r="O485" s="33" t="n">
        <v>2303</v>
      </c>
      <c r="P485" s="35" t="n">
        <f aca="false">IF(G485=0,"===",O485/G485)</f>
        <v>2.97161290322581</v>
      </c>
      <c r="Q485" s="36" t="n">
        <v>39</v>
      </c>
      <c r="R485" s="33" t="n">
        <v>132</v>
      </c>
      <c r="S485" s="34" t="n">
        <f aca="false">IF(Q485=0,"===",R485/Q485)</f>
        <v>3.38461538461538</v>
      </c>
      <c r="T485" s="37" t="n">
        <v>3</v>
      </c>
      <c r="U485" s="32" t="n">
        <v>814</v>
      </c>
      <c r="V485" s="33" t="n">
        <v>3297</v>
      </c>
      <c r="W485" s="35" t="n">
        <f aca="false">IF(U485=0,"===",V485/U485)</f>
        <v>4.05036855036855</v>
      </c>
      <c r="X485" s="32" t="n">
        <v>1</v>
      </c>
      <c r="Y485" s="33" t="n">
        <v>1</v>
      </c>
      <c r="Z485" s="38" t="n">
        <v>2</v>
      </c>
      <c r="AA485" s="39" t="str">
        <f aca="false">IF(F485&gt;(O485+Z485),"SI","")</f>
        <v>SI</v>
      </c>
    </row>
    <row r="486" customFormat="false" ht="12.75" hidden="false" customHeight="false" outlineLevel="4" collapsed="false">
      <c r="A486" s="26" t="n">
        <v>12</v>
      </c>
      <c r="B486" s="27" t="n">
        <v>16</v>
      </c>
      <c r="C486" s="28" t="n">
        <v>448</v>
      </c>
      <c r="D486" s="29" t="n">
        <v>1574</v>
      </c>
      <c r="E486" s="30" t="n">
        <v>1689</v>
      </c>
      <c r="F486" s="31" t="n">
        <v>3263</v>
      </c>
      <c r="G486" s="32" t="n">
        <v>1068</v>
      </c>
      <c r="H486" s="33" t="n">
        <v>79892</v>
      </c>
      <c r="I486" s="33" t="n">
        <v>4032</v>
      </c>
      <c r="J486" s="33" t="n">
        <v>3046</v>
      </c>
      <c r="K486" s="33" t="n">
        <v>973</v>
      </c>
      <c r="L486" s="33" t="n">
        <v>13</v>
      </c>
      <c r="M486" s="34" t="n">
        <f aca="false">IF(G486=0,"===",I486/G486)</f>
        <v>3.7752808988764</v>
      </c>
      <c r="N486" s="33" t="n">
        <v>1093</v>
      </c>
      <c r="O486" s="33" t="n">
        <v>3263</v>
      </c>
      <c r="P486" s="35" t="n">
        <f aca="false">IF(G486=0,"===",O486/G486)</f>
        <v>3.05524344569288</v>
      </c>
      <c r="Q486" s="36" t="n">
        <v>55</v>
      </c>
      <c r="R486" s="33" t="n">
        <v>215</v>
      </c>
      <c r="S486" s="34" t="n">
        <f aca="false">IF(Q486=0,"===",R486/Q486)</f>
        <v>3.90909090909091</v>
      </c>
      <c r="T486" s="37" t="n">
        <v>1</v>
      </c>
      <c r="U486" s="32" t="n">
        <v>1123</v>
      </c>
      <c r="V486" s="33" t="n">
        <v>4247</v>
      </c>
      <c r="W486" s="35" t="n">
        <f aca="false">IF(U486=0,"===",V486/U486)</f>
        <v>3.78183437221728</v>
      </c>
      <c r="X486" s="32" t="n">
        <v>0</v>
      </c>
      <c r="Y486" s="33" t="n">
        <v>0</v>
      </c>
      <c r="Z486" s="38" t="n">
        <v>0</v>
      </c>
      <c r="AA486" s="39" t="str">
        <f aca="false">IF(F486&gt;(O486+Z486),"SI","")</f>
        <v/>
      </c>
    </row>
    <row r="487" customFormat="false" ht="12.75" hidden="false" customHeight="false" outlineLevel="4" collapsed="false">
      <c r="A487" s="26" t="n">
        <v>12</v>
      </c>
      <c r="B487" s="27" t="n">
        <v>16</v>
      </c>
      <c r="C487" s="28" t="n">
        <v>449</v>
      </c>
      <c r="D487" s="29" t="n">
        <v>704</v>
      </c>
      <c r="E487" s="30" t="n">
        <v>731</v>
      </c>
      <c r="F487" s="31" t="n">
        <v>1435</v>
      </c>
      <c r="G487" s="32" t="n">
        <v>419</v>
      </c>
      <c r="H487" s="33" t="n">
        <v>35564</v>
      </c>
      <c r="I487" s="33" t="n">
        <v>1787</v>
      </c>
      <c r="J487" s="33" t="n">
        <v>1369</v>
      </c>
      <c r="K487" s="33" t="n">
        <v>412</v>
      </c>
      <c r="L487" s="33" t="n">
        <v>6</v>
      </c>
      <c r="M487" s="34" t="n">
        <f aca="false">IF(G487=0,"===",I487/G487)</f>
        <v>4.26491646778043</v>
      </c>
      <c r="N487" s="33" t="n">
        <v>439</v>
      </c>
      <c r="O487" s="33" t="n">
        <v>1435</v>
      </c>
      <c r="P487" s="35" t="n">
        <f aca="false">IF(G487=0,"===",O487/G487)</f>
        <v>3.42482100238664</v>
      </c>
      <c r="Q487" s="36" t="n">
        <v>15</v>
      </c>
      <c r="R487" s="33" t="n">
        <v>52</v>
      </c>
      <c r="S487" s="34" t="n">
        <f aca="false">IF(Q487=0,"===",R487/Q487)</f>
        <v>3.46666666666667</v>
      </c>
      <c r="T487" s="37" t="n">
        <v>0</v>
      </c>
      <c r="U487" s="32" t="n">
        <v>434</v>
      </c>
      <c r="V487" s="33" t="n">
        <v>1839</v>
      </c>
      <c r="W487" s="35" t="n">
        <f aca="false">IF(U487=0,"===",V487/U487)</f>
        <v>4.23732718894009</v>
      </c>
      <c r="X487" s="32" t="n">
        <v>0</v>
      </c>
      <c r="Y487" s="33" t="n">
        <v>0</v>
      </c>
      <c r="Z487" s="38" t="n">
        <v>0</v>
      </c>
      <c r="AA487" s="39" t="str">
        <f aca="false">IF(F487&gt;(O487+Z487),"SI","")</f>
        <v/>
      </c>
    </row>
    <row r="488" customFormat="false" ht="12.75" hidden="false" customHeight="false" outlineLevel="4" collapsed="false">
      <c r="A488" s="26" t="n">
        <v>12</v>
      </c>
      <c r="B488" s="27" t="n">
        <v>16</v>
      </c>
      <c r="C488" s="28" t="n">
        <v>450</v>
      </c>
      <c r="D488" s="29" t="n">
        <v>315</v>
      </c>
      <c r="E488" s="30" t="n">
        <v>350</v>
      </c>
      <c r="F488" s="31" t="n">
        <v>665</v>
      </c>
      <c r="G488" s="32" t="n">
        <v>213</v>
      </c>
      <c r="H488" s="33" t="n">
        <v>15468</v>
      </c>
      <c r="I488" s="33" t="n">
        <v>787</v>
      </c>
      <c r="J488" s="33" t="n">
        <v>594</v>
      </c>
      <c r="K488" s="33" t="n">
        <v>187</v>
      </c>
      <c r="L488" s="33" t="n">
        <v>6</v>
      </c>
      <c r="M488" s="34" t="n">
        <f aca="false">IF(G488=0,"===",I488/G488)</f>
        <v>3.69483568075117</v>
      </c>
      <c r="N488" s="33" t="n">
        <v>224</v>
      </c>
      <c r="O488" s="33" t="n">
        <v>665</v>
      </c>
      <c r="P488" s="35" t="n">
        <f aca="false">IF(G488=0,"===",O488/G488)</f>
        <v>3.12206572769953</v>
      </c>
      <c r="Q488" s="36" t="n">
        <v>11</v>
      </c>
      <c r="R488" s="33" t="n">
        <v>42</v>
      </c>
      <c r="S488" s="34" t="n">
        <f aca="false">IF(Q488=0,"===",R488/Q488)</f>
        <v>3.81818181818182</v>
      </c>
      <c r="T488" s="37" t="n">
        <v>0</v>
      </c>
      <c r="U488" s="32" t="n">
        <v>224</v>
      </c>
      <c r="V488" s="33" t="n">
        <v>829</v>
      </c>
      <c r="W488" s="35" t="n">
        <f aca="false">IF(U488=0,"===",V488/U488)</f>
        <v>3.70089285714286</v>
      </c>
      <c r="X488" s="32" t="n">
        <v>0</v>
      </c>
      <c r="Y488" s="33" t="n">
        <v>0</v>
      </c>
      <c r="Z488" s="38" t="n">
        <v>0</v>
      </c>
      <c r="AA488" s="39" t="str">
        <f aca="false">IF(F488&gt;(O488+Z488),"SI","")</f>
        <v/>
      </c>
    </row>
    <row r="489" customFormat="false" ht="12.75" hidden="false" customHeight="false" outlineLevel="4" collapsed="false">
      <c r="A489" s="26" t="n">
        <v>12</v>
      </c>
      <c r="B489" s="27" t="n">
        <v>16</v>
      </c>
      <c r="C489" s="28" t="n">
        <v>451</v>
      </c>
      <c r="D489" s="29" t="n">
        <v>419</v>
      </c>
      <c r="E489" s="30" t="n">
        <v>421</v>
      </c>
      <c r="F489" s="31" t="n">
        <v>840</v>
      </c>
      <c r="G489" s="32" t="n">
        <v>247</v>
      </c>
      <c r="H489" s="33" t="n">
        <v>21902</v>
      </c>
      <c r="I489" s="33" t="n">
        <v>1086</v>
      </c>
      <c r="J489" s="33" t="n">
        <v>859</v>
      </c>
      <c r="K489" s="33" t="n">
        <v>219</v>
      </c>
      <c r="L489" s="33" t="n">
        <v>8</v>
      </c>
      <c r="M489" s="34" t="n">
        <f aca="false">IF(G489=0,"===",I489/G489)</f>
        <v>4.39676113360324</v>
      </c>
      <c r="N489" s="33" t="n">
        <v>260</v>
      </c>
      <c r="O489" s="33" t="n">
        <v>838</v>
      </c>
      <c r="P489" s="35" t="n">
        <f aca="false">IF(G489=0,"===",O489/G489)</f>
        <v>3.39271255060729</v>
      </c>
      <c r="Q489" s="36" t="n">
        <v>10</v>
      </c>
      <c r="R489" s="33" t="n">
        <v>36</v>
      </c>
      <c r="S489" s="34" t="n">
        <f aca="false">IF(Q489=0,"===",R489/Q489)</f>
        <v>3.6</v>
      </c>
      <c r="T489" s="37" t="n">
        <v>0</v>
      </c>
      <c r="U489" s="32" t="n">
        <v>257</v>
      </c>
      <c r="V489" s="33" t="n">
        <v>1122</v>
      </c>
      <c r="W489" s="35" t="n">
        <f aca="false">IF(U489=0,"===",V489/U489)</f>
        <v>4.36575875486381</v>
      </c>
      <c r="X489" s="32" t="n">
        <v>1</v>
      </c>
      <c r="Y489" s="33" t="n">
        <v>1</v>
      </c>
      <c r="Z489" s="38" t="n">
        <v>2</v>
      </c>
      <c r="AA489" s="39" t="str">
        <f aca="false">IF(F489&gt;(O489+Z489),"SI","")</f>
        <v/>
      </c>
    </row>
    <row r="490" customFormat="false" ht="12.75" hidden="false" customHeight="false" outlineLevel="4" collapsed="false">
      <c r="A490" s="26" t="n">
        <v>12</v>
      </c>
      <c r="B490" s="27" t="n">
        <v>16</v>
      </c>
      <c r="C490" s="28" t="n">
        <v>452</v>
      </c>
      <c r="D490" s="29" t="n">
        <v>372</v>
      </c>
      <c r="E490" s="30" t="n">
        <v>357</v>
      </c>
      <c r="F490" s="31" t="n">
        <v>729</v>
      </c>
      <c r="G490" s="32" t="n">
        <v>215</v>
      </c>
      <c r="H490" s="33" t="n">
        <v>18738</v>
      </c>
      <c r="I490" s="33" t="n">
        <v>977</v>
      </c>
      <c r="J490" s="33" t="n">
        <v>757</v>
      </c>
      <c r="K490" s="33" t="n">
        <v>209</v>
      </c>
      <c r="L490" s="33" t="n">
        <v>11</v>
      </c>
      <c r="M490" s="34" t="n">
        <f aca="false">IF(G490=0,"===",I490/G490)</f>
        <v>4.54418604651163</v>
      </c>
      <c r="N490" s="33" t="n">
        <v>229</v>
      </c>
      <c r="O490" s="33" t="n">
        <v>729</v>
      </c>
      <c r="P490" s="35" t="n">
        <f aca="false">IF(G490=0,"===",O490/G490)</f>
        <v>3.39069767441861</v>
      </c>
      <c r="Q490" s="36" t="n">
        <v>7</v>
      </c>
      <c r="R490" s="33" t="n">
        <v>27</v>
      </c>
      <c r="S490" s="34" t="n">
        <f aca="false">IF(Q490=0,"===",R490/Q490)</f>
        <v>3.85714285714286</v>
      </c>
      <c r="T490" s="37" t="n">
        <v>0</v>
      </c>
      <c r="U490" s="32" t="n">
        <v>222</v>
      </c>
      <c r="V490" s="33" t="n">
        <v>1004</v>
      </c>
      <c r="W490" s="35" t="n">
        <f aca="false">IF(U490=0,"===",V490/U490)</f>
        <v>4.52252252252252</v>
      </c>
      <c r="X490" s="32" t="n">
        <v>0</v>
      </c>
      <c r="Y490" s="33" t="n">
        <v>0</v>
      </c>
      <c r="Z490" s="38" t="n">
        <v>0</v>
      </c>
      <c r="AA490" s="39" t="str">
        <f aca="false">IF(F490&gt;(O490+Z490),"SI","")</f>
        <v/>
      </c>
    </row>
    <row r="491" customFormat="false" ht="12.75" hidden="false" customHeight="false" outlineLevel="4" collapsed="false">
      <c r="A491" s="26" t="n">
        <v>12</v>
      </c>
      <c r="B491" s="27" t="n">
        <v>16</v>
      </c>
      <c r="C491" s="28" t="n">
        <v>453</v>
      </c>
      <c r="D491" s="29" t="n">
        <v>464</v>
      </c>
      <c r="E491" s="30" t="n">
        <v>503</v>
      </c>
      <c r="F491" s="31" t="n">
        <v>967</v>
      </c>
      <c r="G491" s="32" t="n">
        <v>273</v>
      </c>
      <c r="H491" s="33" t="n">
        <v>24405</v>
      </c>
      <c r="I491" s="33" t="n">
        <v>1239</v>
      </c>
      <c r="J491" s="33" t="n">
        <v>986</v>
      </c>
      <c r="K491" s="33" t="n">
        <v>244</v>
      </c>
      <c r="L491" s="33" t="n">
        <v>9</v>
      </c>
      <c r="M491" s="34" t="n">
        <f aca="false">IF(G491=0,"===",I491/G491)</f>
        <v>4.53846153846154</v>
      </c>
      <c r="N491" s="33" t="n">
        <v>277</v>
      </c>
      <c r="O491" s="33" t="n">
        <v>962</v>
      </c>
      <c r="P491" s="35" t="n">
        <f aca="false">IF(G491=0,"===",O491/G491)</f>
        <v>3.52380952380952</v>
      </c>
      <c r="Q491" s="36" t="n">
        <v>7</v>
      </c>
      <c r="R491" s="33" t="n">
        <v>33</v>
      </c>
      <c r="S491" s="34" t="n">
        <f aca="false">IF(Q491=0,"===",R491/Q491)</f>
        <v>4.71428571428571</v>
      </c>
      <c r="T491" s="37" t="n">
        <v>1</v>
      </c>
      <c r="U491" s="32" t="n">
        <v>280</v>
      </c>
      <c r="V491" s="33" t="n">
        <v>1272</v>
      </c>
      <c r="W491" s="35" t="n">
        <f aca="false">IF(U491=0,"===",V491/U491)</f>
        <v>4.54285714285714</v>
      </c>
      <c r="X491" s="32" t="n">
        <v>1</v>
      </c>
      <c r="Y491" s="33" t="n">
        <v>1</v>
      </c>
      <c r="Z491" s="38" t="n">
        <v>1</v>
      </c>
      <c r="AA491" s="39" t="str">
        <f aca="false">IF(F491&gt;(O491+Z491),"SI","")</f>
        <v>SI</v>
      </c>
    </row>
    <row r="492" customFormat="false" ht="12.75" hidden="false" customHeight="false" outlineLevel="4" collapsed="false">
      <c r="A492" s="26" t="n">
        <v>12</v>
      </c>
      <c r="B492" s="27" t="n">
        <v>16</v>
      </c>
      <c r="C492" s="28" t="n">
        <v>454</v>
      </c>
      <c r="D492" s="29" t="n">
        <v>32</v>
      </c>
      <c r="E492" s="30" t="n">
        <v>22</v>
      </c>
      <c r="F492" s="31" t="n">
        <v>54</v>
      </c>
      <c r="G492" s="32" t="n">
        <v>11</v>
      </c>
      <c r="H492" s="33" t="n">
        <v>1058</v>
      </c>
      <c r="I492" s="33" t="n">
        <v>51</v>
      </c>
      <c r="J492" s="33" t="n">
        <v>40</v>
      </c>
      <c r="K492" s="33" t="n">
        <v>11</v>
      </c>
      <c r="L492" s="33" t="n">
        <v>0</v>
      </c>
      <c r="M492" s="34" t="n">
        <f aca="false">IF(G492=0,"===",I492/G492)</f>
        <v>4.63636363636364</v>
      </c>
      <c r="N492" s="33" t="n">
        <v>11</v>
      </c>
      <c r="O492" s="33" t="n">
        <v>54</v>
      </c>
      <c r="P492" s="35" t="n">
        <f aca="false">IF(G492=0,"===",O492/G492)</f>
        <v>4.90909090909091</v>
      </c>
      <c r="Q492" s="36" t="n">
        <v>1</v>
      </c>
      <c r="R492" s="33" t="n">
        <v>4</v>
      </c>
      <c r="S492" s="34" t="n">
        <f aca="false">IF(Q492=0,"===",R492/Q492)</f>
        <v>4</v>
      </c>
      <c r="T492" s="37" t="n">
        <v>0</v>
      </c>
      <c r="U492" s="32" t="n">
        <v>12</v>
      </c>
      <c r="V492" s="33" t="n">
        <v>55</v>
      </c>
      <c r="W492" s="35" t="n">
        <f aca="false">IF(U492=0,"===",V492/U492)</f>
        <v>4.58333333333333</v>
      </c>
      <c r="X492" s="32" t="n">
        <v>0</v>
      </c>
      <c r="Y492" s="33" t="n">
        <v>0</v>
      </c>
      <c r="Z492" s="38" t="n">
        <v>0</v>
      </c>
      <c r="AA492" s="39" t="str">
        <f aca="false">IF(F492&gt;(O492+Z492),"SI","")</f>
        <v/>
      </c>
    </row>
    <row r="493" customFormat="false" ht="12.75" hidden="false" customHeight="false" outlineLevel="4" collapsed="false">
      <c r="A493" s="26" t="n">
        <v>12</v>
      </c>
      <c r="B493" s="27" t="n">
        <v>16</v>
      </c>
      <c r="C493" s="28" t="n">
        <v>455</v>
      </c>
      <c r="D493" s="29" t="n">
        <v>565</v>
      </c>
      <c r="E493" s="30" t="n">
        <v>550</v>
      </c>
      <c r="F493" s="31" t="n">
        <v>1115</v>
      </c>
      <c r="G493" s="32" t="n">
        <v>346</v>
      </c>
      <c r="H493" s="33" t="n">
        <v>30919</v>
      </c>
      <c r="I493" s="33" t="n">
        <v>1555</v>
      </c>
      <c r="J493" s="33" t="n">
        <v>1251</v>
      </c>
      <c r="K493" s="33" t="n">
        <v>292</v>
      </c>
      <c r="L493" s="33" t="n">
        <v>12</v>
      </c>
      <c r="M493" s="34" t="n">
        <f aca="false">IF(G493=0,"===",I493/G493)</f>
        <v>4.49421965317919</v>
      </c>
      <c r="N493" s="33" t="n">
        <v>356</v>
      </c>
      <c r="O493" s="33" t="n">
        <v>1111</v>
      </c>
      <c r="P493" s="35" t="n">
        <f aca="false">IF(G493=0,"===",O493/G493)</f>
        <v>3.21098265895954</v>
      </c>
      <c r="Q493" s="36" t="n">
        <v>12</v>
      </c>
      <c r="R493" s="33" t="n">
        <v>51</v>
      </c>
      <c r="S493" s="34" t="n">
        <f aca="false">IF(Q493=0,"===",R493/Q493)</f>
        <v>4.25</v>
      </c>
      <c r="T493" s="37" t="n">
        <v>0</v>
      </c>
      <c r="U493" s="32" t="n">
        <v>358</v>
      </c>
      <c r="V493" s="33" t="n">
        <v>1606</v>
      </c>
      <c r="W493" s="35" t="n">
        <f aca="false">IF(U493=0,"===",V493/U493)</f>
        <v>4.48603351955307</v>
      </c>
      <c r="X493" s="32" t="n">
        <v>1</v>
      </c>
      <c r="Y493" s="33" t="n">
        <v>1</v>
      </c>
      <c r="Z493" s="38" t="n">
        <v>4</v>
      </c>
      <c r="AA493" s="39" t="str">
        <f aca="false">IF(F493&gt;(O493+Z493),"SI","")</f>
        <v/>
      </c>
    </row>
    <row r="494" customFormat="false" ht="12.75" hidden="false" customHeight="false" outlineLevel="4" collapsed="false">
      <c r="A494" s="26" t="n">
        <v>12</v>
      </c>
      <c r="B494" s="27" t="n">
        <v>16</v>
      </c>
      <c r="C494" s="28" t="n">
        <v>456</v>
      </c>
      <c r="D494" s="29" t="n">
        <v>549</v>
      </c>
      <c r="E494" s="30" t="n">
        <v>620</v>
      </c>
      <c r="F494" s="31" t="n">
        <v>1169</v>
      </c>
      <c r="G494" s="32" t="n">
        <v>394</v>
      </c>
      <c r="H494" s="33" t="n">
        <v>32234</v>
      </c>
      <c r="I494" s="33" t="n">
        <v>1709</v>
      </c>
      <c r="J494" s="33" t="n">
        <v>1318</v>
      </c>
      <c r="K494" s="33" t="n">
        <v>384</v>
      </c>
      <c r="L494" s="33" t="n">
        <v>7</v>
      </c>
      <c r="M494" s="34" t="n">
        <f aca="false">IF(G494=0,"===",I494/G494)</f>
        <v>4.33756345177665</v>
      </c>
      <c r="N494" s="33" t="n">
        <v>395</v>
      </c>
      <c r="O494" s="33" t="n">
        <v>1164</v>
      </c>
      <c r="P494" s="35" t="n">
        <f aca="false">IF(G494=0,"===",O494/G494)</f>
        <v>2.95431472081218</v>
      </c>
      <c r="Q494" s="36" t="n">
        <v>9</v>
      </c>
      <c r="R494" s="33" t="n">
        <v>38</v>
      </c>
      <c r="S494" s="34" t="n">
        <f aca="false">IF(Q494=0,"===",R494/Q494)</f>
        <v>4.22222222222222</v>
      </c>
      <c r="T494" s="37" t="n">
        <v>0</v>
      </c>
      <c r="U494" s="32" t="n">
        <v>403</v>
      </c>
      <c r="V494" s="33" t="n">
        <v>1747</v>
      </c>
      <c r="W494" s="35" t="n">
        <f aca="false">IF(U494=0,"===",V494/U494)</f>
        <v>4.33498759305211</v>
      </c>
      <c r="X494" s="32" t="n">
        <v>0</v>
      </c>
      <c r="Y494" s="33" t="n">
        <v>0</v>
      </c>
      <c r="Z494" s="38" t="n">
        <v>0</v>
      </c>
      <c r="AA494" s="39" t="str">
        <f aca="false">IF(F494&gt;(O494+Z494),"SI","")</f>
        <v>SI</v>
      </c>
    </row>
    <row r="495" customFormat="false" ht="12.75" hidden="false" customHeight="false" outlineLevel="4" collapsed="false">
      <c r="A495" s="26" t="n">
        <v>12</v>
      </c>
      <c r="B495" s="27" t="n">
        <v>16</v>
      </c>
      <c r="C495" s="28" t="n">
        <v>457</v>
      </c>
      <c r="D495" s="29" t="n">
        <v>921</v>
      </c>
      <c r="E495" s="30" t="n">
        <v>924</v>
      </c>
      <c r="F495" s="31" t="n">
        <v>1845</v>
      </c>
      <c r="G495" s="32" t="n">
        <v>517</v>
      </c>
      <c r="H495" s="33" t="n">
        <v>47021</v>
      </c>
      <c r="I495" s="33" t="n">
        <v>2330</v>
      </c>
      <c r="J495" s="33" t="n">
        <v>1809</v>
      </c>
      <c r="K495" s="33" t="n">
        <v>497</v>
      </c>
      <c r="L495" s="33" t="n">
        <v>24</v>
      </c>
      <c r="M495" s="34" t="n">
        <f aca="false">IF(G495=0,"===",I495/G495)</f>
        <v>4.50676982591876</v>
      </c>
      <c r="N495" s="33" t="n">
        <v>549</v>
      </c>
      <c r="O495" s="33" t="n">
        <v>1845</v>
      </c>
      <c r="P495" s="35" t="n">
        <f aca="false">IF(G495=0,"===",O495/G495)</f>
        <v>3.56866537717602</v>
      </c>
      <c r="Q495" s="36" t="n">
        <v>8</v>
      </c>
      <c r="R495" s="33" t="n">
        <v>33</v>
      </c>
      <c r="S495" s="34" t="n">
        <f aca="false">IF(Q495=0,"===",R495/Q495)</f>
        <v>4.125</v>
      </c>
      <c r="T495" s="37" t="n">
        <v>0</v>
      </c>
      <c r="U495" s="32" t="n">
        <v>525</v>
      </c>
      <c r="V495" s="33" t="n">
        <v>2363</v>
      </c>
      <c r="W495" s="35" t="n">
        <f aca="false">IF(U495=0,"===",V495/U495)</f>
        <v>4.50095238095238</v>
      </c>
      <c r="X495" s="32" t="n">
        <v>0</v>
      </c>
      <c r="Y495" s="33" t="n">
        <v>0</v>
      </c>
      <c r="Z495" s="38" t="n">
        <v>0</v>
      </c>
      <c r="AA495" s="39" t="str">
        <f aca="false">IF(F495&gt;(O495+Z495),"SI","")</f>
        <v/>
      </c>
    </row>
    <row r="496" customFormat="false" ht="12.75" hidden="false" customHeight="false" outlineLevel="4" collapsed="false">
      <c r="A496" s="26" t="n">
        <v>12</v>
      </c>
      <c r="B496" s="27" t="n">
        <v>16</v>
      </c>
      <c r="C496" s="28" t="n">
        <v>458</v>
      </c>
      <c r="D496" s="29" t="n">
        <v>811</v>
      </c>
      <c r="E496" s="30" t="n">
        <v>834</v>
      </c>
      <c r="F496" s="31" t="n">
        <v>1645</v>
      </c>
      <c r="G496" s="32" t="n">
        <v>506</v>
      </c>
      <c r="H496" s="33" t="n">
        <v>41299</v>
      </c>
      <c r="I496" s="33" t="n">
        <v>2086</v>
      </c>
      <c r="J496" s="33" t="n">
        <v>1625</v>
      </c>
      <c r="K496" s="33" t="n">
        <v>453</v>
      </c>
      <c r="L496" s="33" t="n">
        <v>8</v>
      </c>
      <c r="M496" s="34" t="n">
        <f aca="false">IF(G496=0,"===",I496/G496)</f>
        <v>4.12252964426877</v>
      </c>
      <c r="N496" s="33" t="n">
        <v>542</v>
      </c>
      <c r="O496" s="33" t="n">
        <v>1645</v>
      </c>
      <c r="P496" s="35" t="n">
        <f aca="false">IF(G496=0,"===",O496/G496)</f>
        <v>3.25098814229249</v>
      </c>
      <c r="Q496" s="36" t="n">
        <v>14</v>
      </c>
      <c r="R496" s="33" t="n">
        <v>49</v>
      </c>
      <c r="S496" s="34" t="n">
        <f aca="false">IF(Q496=0,"===",R496/Q496)</f>
        <v>3.5</v>
      </c>
      <c r="T496" s="37" t="n">
        <v>1</v>
      </c>
      <c r="U496" s="32" t="n">
        <v>520</v>
      </c>
      <c r="V496" s="33" t="n">
        <v>2135</v>
      </c>
      <c r="W496" s="35" t="n">
        <f aca="false">IF(U496=0,"===",V496/U496)</f>
        <v>4.10576923076923</v>
      </c>
      <c r="X496" s="32" t="n">
        <v>0</v>
      </c>
      <c r="Y496" s="33" t="n">
        <v>0</v>
      </c>
      <c r="Z496" s="38" t="n">
        <v>0</v>
      </c>
      <c r="AA496" s="39" t="str">
        <f aca="false">IF(F496&gt;(O496+Z496),"SI","")</f>
        <v/>
      </c>
    </row>
    <row r="497" customFormat="false" ht="12.75" hidden="false" customHeight="false" outlineLevel="4" collapsed="false">
      <c r="A497" s="26" t="n">
        <v>12</v>
      </c>
      <c r="B497" s="27" t="n">
        <v>16</v>
      </c>
      <c r="C497" s="28" t="n">
        <v>459</v>
      </c>
      <c r="D497" s="29" t="n">
        <v>304</v>
      </c>
      <c r="E497" s="30" t="n">
        <v>306</v>
      </c>
      <c r="F497" s="31" t="n">
        <v>610</v>
      </c>
      <c r="G497" s="32" t="n">
        <v>184</v>
      </c>
      <c r="H497" s="33" t="n">
        <v>15697</v>
      </c>
      <c r="I497" s="33" t="n">
        <v>794</v>
      </c>
      <c r="J497" s="33" t="n">
        <v>623</v>
      </c>
      <c r="K497" s="33" t="n">
        <v>166</v>
      </c>
      <c r="L497" s="33" t="n">
        <v>5</v>
      </c>
      <c r="M497" s="34" t="n">
        <f aca="false">IF(G497=0,"===",I497/G497)</f>
        <v>4.31521739130435</v>
      </c>
      <c r="N497" s="33" t="n">
        <v>195</v>
      </c>
      <c r="O497" s="33" t="n">
        <v>610</v>
      </c>
      <c r="P497" s="35" t="n">
        <f aca="false">IF(G497=0,"===",O497/G497)</f>
        <v>3.31521739130435</v>
      </c>
      <c r="Q497" s="36" t="n">
        <v>4</v>
      </c>
      <c r="R497" s="33" t="n">
        <v>15</v>
      </c>
      <c r="S497" s="34" t="n">
        <f aca="false">IF(Q497=0,"===",R497/Q497)</f>
        <v>3.75</v>
      </c>
      <c r="T497" s="37" t="n">
        <v>0</v>
      </c>
      <c r="U497" s="32" t="n">
        <v>188</v>
      </c>
      <c r="V497" s="33" t="n">
        <v>809</v>
      </c>
      <c r="W497" s="35" t="n">
        <f aca="false">IF(U497=0,"===",V497/U497)</f>
        <v>4.3031914893617</v>
      </c>
      <c r="X497" s="32" t="n">
        <v>0</v>
      </c>
      <c r="Y497" s="33" t="n">
        <v>0</v>
      </c>
      <c r="Z497" s="38" t="n">
        <v>0</v>
      </c>
      <c r="AA497" s="39" t="str">
        <f aca="false">IF(F497&gt;(O497+Z497),"SI","")</f>
        <v/>
      </c>
    </row>
    <row r="498" customFormat="false" ht="12.75" hidden="false" customHeight="false" outlineLevel="3" collapsed="false">
      <c r="A498" s="26"/>
      <c r="B498" s="27" t="s">
        <v>45</v>
      </c>
      <c r="C498" s="28"/>
      <c r="D498" s="29" t="n">
        <f aca="false">SUBTOTAL(9,D478:D497)</f>
        <v>11003</v>
      </c>
      <c r="E498" s="30" t="n">
        <f aca="false">SUBTOTAL(9,E478:E497)</f>
        <v>11421</v>
      </c>
      <c r="F498" s="31" t="n">
        <f aca="false">SUBTOTAL(9,F478:F497)</f>
        <v>22424</v>
      </c>
      <c r="G498" s="32" t="n">
        <f aca="false">SUBTOTAL(9,G478:G497)</f>
        <v>6923</v>
      </c>
      <c r="H498" s="33" t="n">
        <f aca="false">SUBTOTAL(9,H478:H497)</f>
        <v>578586</v>
      </c>
      <c r="I498" s="33" t="n">
        <f aca="false">SUBTOTAL(9,I478:I497)</f>
        <v>29237</v>
      </c>
      <c r="J498" s="33" t="n">
        <f aca="false">SUBTOTAL(9,J478:J497)</f>
        <v>22711</v>
      </c>
      <c r="K498" s="33" t="n">
        <f aca="false">SUBTOTAL(9,K478:K497)</f>
        <v>6320</v>
      </c>
      <c r="L498" s="33" t="n">
        <f aca="false">SUBTOTAL(9,L478:L497)</f>
        <v>206</v>
      </c>
      <c r="M498" s="34" t="n">
        <f aca="false">IF(G498=0,"===",I498/G498)</f>
        <v>4.22316914632385</v>
      </c>
      <c r="N498" s="33" t="n">
        <f aca="false">SUBTOTAL(9,N478:N497)</f>
        <v>7163</v>
      </c>
      <c r="O498" s="33" t="n">
        <f aca="false">SUBTOTAL(9,O478:O497)</f>
        <v>22392</v>
      </c>
      <c r="P498" s="35" t="n">
        <f aca="false">IF(G498=0,"===",O498/G498)</f>
        <v>3.23443593817709</v>
      </c>
      <c r="Q498" s="36" t="n">
        <f aca="false">SUBTOTAL(9,Q478:Q497)</f>
        <v>261</v>
      </c>
      <c r="R498" s="33" t="n">
        <f aca="false">SUBTOTAL(9,R478:R497)</f>
        <v>1023</v>
      </c>
      <c r="S498" s="34" t="n">
        <f aca="false">IF(Q498=0,"===",R498/Q498)</f>
        <v>3.91954022988506</v>
      </c>
      <c r="T498" s="37" t="n">
        <f aca="false">SUBTOTAL(9,T478:T497)</f>
        <v>8</v>
      </c>
      <c r="U498" s="32" t="n">
        <f aca="false">SUBTOTAL(9,U478:U497)</f>
        <v>7184</v>
      </c>
      <c r="V498" s="33" t="n">
        <f aca="false">SUBTOTAL(9,V478:V497)</f>
        <v>30260</v>
      </c>
      <c r="W498" s="35" t="n">
        <f aca="false">IF(U498=0,"===",V498/U498)</f>
        <v>4.21213808463252</v>
      </c>
      <c r="X498" s="32" t="n">
        <f aca="false">SUBTOTAL(9,X478:X497)</f>
        <v>5</v>
      </c>
      <c r="Y498" s="33" t="n">
        <f aca="false">SUBTOTAL(9,Y478:Y497)</f>
        <v>5</v>
      </c>
      <c r="Z498" s="38" t="n">
        <f aca="false">SUBTOTAL(9,Z478:Z497)</f>
        <v>10</v>
      </c>
      <c r="AA498" s="39" t="str">
        <f aca="false">IF(F498&gt;(O498+Z498),"SI","")</f>
        <v>SI</v>
      </c>
    </row>
    <row r="499" customFormat="false" ht="12.75" hidden="false" customHeight="false" outlineLevel="2" collapsed="false">
      <c r="A499" s="26" t="s">
        <v>41</v>
      </c>
      <c r="B499" s="27"/>
      <c r="C499" s="28"/>
      <c r="D499" s="29" t="n">
        <f aca="false">SUBTOTAL(9,D478:D497)</f>
        <v>11003</v>
      </c>
      <c r="E499" s="30" t="n">
        <f aca="false">SUBTOTAL(9,E478:E497)</f>
        <v>11421</v>
      </c>
      <c r="F499" s="31" t="n">
        <f aca="false">SUBTOTAL(9,F478:F497)</f>
        <v>22424</v>
      </c>
      <c r="G499" s="32" t="n">
        <f aca="false">SUBTOTAL(9,G478:G497)</f>
        <v>6923</v>
      </c>
      <c r="H499" s="33" t="n">
        <f aca="false">SUBTOTAL(9,H478:H497)</f>
        <v>578586</v>
      </c>
      <c r="I499" s="33" t="n">
        <f aca="false">SUBTOTAL(9,I478:I497)</f>
        <v>29237</v>
      </c>
      <c r="J499" s="33" t="n">
        <f aca="false">SUBTOTAL(9,J478:J497)</f>
        <v>22711</v>
      </c>
      <c r="K499" s="33" t="n">
        <f aca="false">SUBTOTAL(9,K478:K497)</f>
        <v>6320</v>
      </c>
      <c r="L499" s="33" t="n">
        <f aca="false">SUBTOTAL(9,L478:L497)</f>
        <v>206</v>
      </c>
      <c r="M499" s="34" t="n">
        <f aca="false">IF(G499=0,"===",I499/G499)</f>
        <v>4.22316914632385</v>
      </c>
      <c r="N499" s="33" t="n">
        <f aca="false">SUBTOTAL(9,N478:N497)</f>
        <v>7163</v>
      </c>
      <c r="O499" s="33" t="n">
        <f aca="false">SUBTOTAL(9,O478:O497)</f>
        <v>22392</v>
      </c>
      <c r="P499" s="35" t="n">
        <f aca="false">IF(G499=0,"===",O499/G499)</f>
        <v>3.23443593817709</v>
      </c>
      <c r="Q499" s="36" t="n">
        <f aca="false">SUBTOTAL(9,Q478:Q497)</f>
        <v>261</v>
      </c>
      <c r="R499" s="33" t="n">
        <f aca="false">SUBTOTAL(9,R478:R497)</f>
        <v>1023</v>
      </c>
      <c r="S499" s="34" t="n">
        <f aca="false">IF(Q499=0,"===",R499/Q499)</f>
        <v>3.91954022988506</v>
      </c>
      <c r="T499" s="37" t="n">
        <f aca="false">SUBTOTAL(9,T478:T497)</f>
        <v>8</v>
      </c>
      <c r="U499" s="32" t="n">
        <f aca="false">SUBTOTAL(9,U478:U497)</f>
        <v>7184</v>
      </c>
      <c r="V499" s="33" t="n">
        <f aca="false">SUBTOTAL(9,V478:V497)</f>
        <v>30260</v>
      </c>
      <c r="W499" s="35" t="n">
        <f aca="false">IF(U499=0,"===",V499/U499)</f>
        <v>4.21213808463252</v>
      </c>
      <c r="X499" s="32" t="n">
        <f aca="false">SUBTOTAL(9,X478:X497)</f>
        <v>5</v>
      </c>
      <c r="Y499" s="33" t="n">
        <f aca="false">SUBTOTAL(9,Y478:Y497)</f>
        <v>5</v>
      </c>
      <c r="Z499" s="38" t="n">
        <f aca="false">SUBTOTAL(9,Z478:Z497)</f>
        <v>10</v>
      </c>
      <c r="AA499" s="39" t="str">
        <f aca="false">IF(F499&gt;(O499+Z499),"SI","")</f>
        <v>SI</v>
      </c>
    </row>
    <row r="500" customFormat="false" ht="12.75" hidden="false" customHeight="false" outlineLevel="4" collapsed="false">
      <c r="A500" s="26" t="n">
        <v>13</v>
      </c>
      <c r="B500" s="27" t="n">
        <v>17</v>
      </c>
      <c r="C500" s="28" t="n">
        <v>460</v>
      </c>
      <c r="D500" s="29" t="n">
        <v>372</v>
      </c>
      <c r="E500" s="30" t="n">
        <v>377</v>
      </c>
      <c r="F500" s="31" t="n">
        <v>749</v>
      </c>
      <c r="G500" s="32" t="n">
        <v>203</v>
      </c>
      <c r="H500" s="33" t="n">
        <v>20146</v>
      </c>
      <c r="I500" s="33" t="n">
        <v>965</v>
      </c>
      <c r="J500" s="33" t="n">
        <v>777</v>
      </c>
      <c r="K500" s="33" t="n">
        <v>176</v>
      </c>
      <c r="L500" s="33" t="n">
        <v>12</v>
      </c>
      <c r="M500" s="34" t="n">
        <f aca="false">IF(G500=0,"===",I500/G500)</f>
        <v>4.75369458128079</v>
      </c>
      <c r="N500" s="33" t="n">
        <v>208</v>
      </c>
      <c r="O500" s="33" t="n">
        <v>749</v>
      </c>
      <c r="P500" s="35" t="n">
        <f aca="false">IF(G500=0,"===",O500/G500)</f>
        <v>3.68965517241379</v>
      </c>
      <c r="Q500" s="36" t="n">
        <v>1</v>
      </c>
      <c r="R500" s="33" t="n">
        <v>4</v>
      </c>
      <c r="S500" s="34" t="n">
        <f aca="false">IF(Q500=0,"===",R500/Q500)</f>
        <v>4</v>
      </c>
      <c r="T500" s="37" t="n">
        <v>0</v>
      </c>
      <c r="U500" s="32" t="n">
        <v>204</v>
      </c>
      <c r="V500" s="33" t="n">
        <v>969</v>
      </c>
      <c r="W500" s="35" t="n">
        <f aca="false">IF(U500=0,"===",V500/U500)</f>
        <v>4.75</v>
      </c>
      <c r="X500" s="32" t="n">
        <v>0</v>
      </c>
      <c r="Y500" s="33" t="n">
        <v>0</v>
      </c>
      <c r="Z500" s="38" t="n">
        <v>0</v>
      </c>
      <c r="AA500" s="39" t="str">
        <f aca="false">IF(F500&gt;(O500+Z500),"SI","")</f>
        <v/>
      </c>
    </row>
    <row r="501" customFormat="false" ht="12.75" hidden="false" customHeight="false" outlineLevel="4" collapsed="false">
      <c r="A501" s="26" t="n">
        <v>13</v>
      </c>
      <c r="B501" s="27" t="n">
        <v>17</v>
      </c>
      <c r="C501" s="28" t="n">
        <v>461</v>
      </c>
      <c r="D501" s="29" t="n">
        <v>437</v>
      </c>
      <c r="E501" s="30" t="n">
        <v>454</v>
      </c>
      <c r="F501" s="31" t="n">
        <v>891</v>
      </c>
      <c r="G501" s="32" t="n">
        <v>284</v>
      </c>
      <c r="H501" s="33" t="n">
        <v>22360</v>
      </c>
      <c r="I501" s="33" t="n">
        <v>1158</v>
      </c>
      <c r="J501" s="33" t="n">
        <v>926</v>
      </c>
      <c r="K501" s="33" t="n">
        <v>221</v>
      </c>
      <c r="L501" s="33" t="n">
        <v>11</v>
      </c>
      <c r="M501" s="34" t="n">
        <f aca="false">IF(G501=0,"===",I501/G501)</f>
        <v>4.07746478873239</v>
      </c>
      <c r="N501" s="33" t="n">
        <v>294</v>
      </c>
      <c r="O501" s="33" t="n">
        <v>891</v>
      </c>
      <c r="P501" s="35" t="n">
        <f aca="false">IF(G501=0,"===",O501/G501)</f>
        <v>3.13732394366197</v>
      </c>
      <c r="Q501" s="36" t="n">
        <v>15</v>
      </c>
      <c r="R501" s="33" t="n">
        <v>63</v>
      </c>
      <c r="S501" s="34" t="n">
        <f aca="false">IF(Q501=0,"===",R501/Q501)</f>
        <v>4.2</v>
      </c>
      <c r="T501" s="37" t="n">
        <v>0</v>
      </c>
      <c r="U501" s="32" t="n">
        <v>299</v>
      </c>
      <c r="V501" s="33" t="n">
        <v>1221</v>
      </c>
      <c r="W501" s="35" t="n">
        <f aca="false">IF(U501=0,"===",V501/U501)</f>
        <v>4.08361204013378</v>
      </c>
      <c r="X501" s="32" t="n">
        <v>0</v>
      </c>
      <c r="Y501" s="33" t="n">
        <v>0</v>
      </c>
      <c r="Z501" s="38" t="n">
        <v>0</v>
      </c>
      <c r="AA501" s="39" t="str">
        <f aca="false">IF(F501&gt;(O501+Z501),"SI","")</f>
        <v/>
      </c>
    </row>
    <row r="502" customFormat="false" ht="12.75" hidden="false" customHeight="false" outlineLevel="4" collapsed="false">
      <c r="A502" s="26" t="n">
        <v>13</v>
      </c>
      <c r="B502" s="27" t="n">
        <v>17</v>
      </c>
      <c r="C502" s="28" t="n">
        <v>462</v>
      </c>
      <c r="D502" s="29" t="n">
        <v>340</v>
      </c>
      <c r="E502" s="30" t="n">
        <v>367</v>
      </c>
      <c r="F502" s="31" t="n">
        <v>707</v>
      </c>
      <c r="G502" s="32" t="n">
        <v>209</v>
      </c>
      <c r="H502" s="33" t="n">
        <v>16354</v>
      </c>
      <c r="I502" s="33" t="n">
        <v>859</v>
      </c>
      <c r="J502" s="33" t="n">
        <v>649</v>
      </c>
      <c r="K502" s="33" t="n">
        <v>209</v>
      </c>
      <c r="L502" s="33" t="n">
        <v>1</v>
      </c>
      <c r="M502" s="34" t="n">
        <f aca="false">IF(G502=0,"===",I502/G502)</f>
        <v>4.11004784688995</v>
      </c>
      <c r="N502" s="33" t="n">
        <v>239</v>
      </c>
      <c r="O502" s="33" t="n">
        <v>707</v>
      </c>
      <c r="P502" s="35" t="n">
        <f aca="false">IF(G502=0,"===",O502/G502)</f>
        <v>3.38277511961723</v>
      </c>
      <c r="Q502" s="36" t="n">
        <v>9</v>
      </c>
      <c r="R502" s="33" t="n">
        <v>37</v>
      </c>
      <c r="S502" s="34" t="n">
        <f aca="false">IF(Q502=0,"===",R502/Q502)</f>
        <v>4.11111111111111</v>
      </c>
      <c r="T502" s="37" t="n">
        <v>0</v>
      </c>
      <c r="U502" s="32" t="n">
        <v>218</v>
      </c>
      <c r="V502" s="33" t="n">
        <v>896</v>
      </c>
      <c r="W502" s="35" t="n">
        <f aca="false">IF(U502=0,"===",V502/U502)</f>
        <v>4.11009174311927</v>
      </c>
      <c r="X502" s="32" t="n">
        <v>0</v>
      </c>
      <c r="Y502" s="33" t="n">
        <v>0</v>
      </c>
      <c r="Z502" s="38" t="n">
        <v>0</v>
      </c>
      <c r="AA502" s="39" t="str">
        <f aca="false">IF(F502&gt;(O502+Z502),"SI","")</f>
        <v/>
      </c>
    </row>
    <row r="503" customFormat="false" ht="12.75" hidden="false" customHeight="false" outlineLevel="4" collapsed="false">
      <c r="A503" s="26" t="n">
        <v>13</v>
      </c>
      <c r="B503" s="27" t="n">
        <v>17</v>
      </c>
      <c r="C503" s="28" t="n">
        <v>463</v>
      </c>
      <c r="D503" s="29" t="n">
        <v>229</v>
      </c>
      <c r="E503" s="30" t="n">
        <v>212</v>
      </c>
      <c r="F503" s="31" t="n">
        <v>441</v>
      </c>
      <c r="G503" s="32" t="n">
        <v>127</v>
      </c>
      <c r="H503" s="33" t="n">
        <v>9693</v>
      </c>
      <c r="I503" s="33" t="n">
        <v>522</v>
      </c>
      <c r="J503" s="33" t="n">
        <v>394</v>
      </c>
      <c r="K503" s="33" t="n">
        <v>127</v>
      </c>
      <c r="L503" s="33" t="n">
        <v>1</v>
      </c>
      <c r="M503" s="34" t="n">
        <f aca="false">IF(G503=0,"===",I503/G503)</f>
        <v>4.11023622047244</v>
      </c>
      <c r="N503" s="33" t="n">
        <v>127</v>
      </c>
      <c r="O503" s="33" t="n">
        <v>441</v>
      </c>
      <c r="P503" s="35" t="n">
        <f aca="false">IF(G503=0,"===",O503/G503)</f>
        <v>3.47244094488189</v>
      </c>
      <c r="Q503" s="36" t="n">
        <v>0</v>
      </c>
      <c r="R503" s="33" t="n">
        <v>0</v>
      </c>
      <c r="S503" s="34" t="str">
        <f aca="false">IF(Q503=0,"===",R503/Q503)</f>
        <v>===</v>
      </c>
      <c r="T503" s="37" t="n">
        <v>0</v>
      </c>
      <c r="U503" s="32" t="n">
        <v>127</v>
      </c>
      <c r="V503" s="33" t="n">
        <v>522</v>
      </c>
      <c r="W503" s="35" t="n">
        <f aca="false">IF(U503=0,"===",V503/U503)</f>
        <v>4.11023622047244</v>
      </c>
      <c r="X503" s="32" t="n">
        <v>0</v>
      </c>
      <c r="Y503" s="33" t="n">
        <v>0</v>
      </c>
      <c r="Z503" s="38" t="n">
        <v>0</v>
      </c>
      <c r="AA503" s="39" t="str">
        <f aca="false">IF(F503&gt;(O503+Z503),"SI","")</f>
        <v/>
      </c>
    </row>
    <row r="504" customFormat="false" ht="12.75" hidden="false" customHeight="false" outlineLevel="4" collapsed="false">
      <c r="A504" s="26" t="n">
        <v>13</v>
      </c>
      <c r="B504" s="27" t="n">
        <v>17</v>
      </c>
      <c r="C504" s="28" t="n">
        <v>464</v>
      </c>
      <c r="D504" s="29" t="n">
        <v>192</v>
      </c>
      <c r="E504" s="30" t="n">
        <v>232</v>
      </c>
      <c r="F504" s="31" t="n">
        <v>424</v>
      </c>
      <c r="G504" s="32" t="n">
        <v>140</v>
      </c>
      <c r="H504" s="33" t="n">
        <v>11963</v>
      </c>
      <c r="I504" s="33" t="n">
        <v>578</v>
      </c>
      <c r="J504" s="33" t="n">
        <v>455</v>
      </c>
      <c r="K504" s="33" t="n">
        <v>117</v>
      </c>
      <c r="L504" s="33" t="n">
        <v>6</v>
      </c>
      <c r="M504" s="34" t="n">
        <f aca="false">IF(G504=0,"===",I504/G504)</f>
        <v>4.12857142857143</v>
      </c>
      <c r="N504" s="33" t="n">
        <v>140</v>
      </c>
      <c r="O504" s="33" t="n">
        <v>420</v>
      </c>
      <c r="P504" s="35" t="n">
        <f aca="false">IF(G504=0,"===",O504/G504)</f>
        <v>3</v>
      </c>
      <c r="Q504" s="36" t="n">
        <v>7</v>
      </c>
      <c r="R504" s="33" t="n">
        <v>19</v>
      </c>
      <c r="S504" s="34" t="n">
        <f aca="false">IF(Q504=0,"===",R504/Q504)</f>
        <v>2.71428571428571</v>
      </c>
      <c r="T504" s="37" t="n">
        <v>0</v>
      </c>
      <c r="U504" s="32" t="n">
        <v>147</v>
      </c>
      <c r="V504" s="33" t="n">
        <v>597</v>
      </c>
      <c r="W504" s="35" t="n">
        <f aca="false">IF(U504=0,"===",V504/U504)</f>
        <v>4.06122448979592</v>
      </c>
      <c r="X504" s="32" t="n">
        <v>0</v>
      </c>
      <c r="Y504" s="33" t="n">
        <v>0</v>
      </c>
      <c r="Z504" s="38" t="n">
        <v>0</v>
      </c>
      <c r="AA504" s="39" t="str">
        <f aca="false">IF(F504&gt;(O504+Z504),"SI","")</f>
        <v>SI</v>
      </c>
    </row>
    <row r="505" customFormat="false" ht="12.75" hidden="false" customHeight="false" outlineLevel="4" collapsed="false">
      <c r="A505" s="26" t="n">
        <v>13</v>
      </c>
      <c r="B505" s="27" t="n">
        <v>17</v>
      </c>
      <c r="C505" s="28" t="n">
        <v>465</v>
      </c>
      <c r="D505" s="29" t="n">
        <v>456</v>
      </c>
      <c r="E505" s="30" t="n">
        <v>455</v>
      </c>
      <c r="F505" s="31" t="n">
        <v>911</v>
      </c>
      <c r="G505" s="32" t="n">
        <v>297</v>
      </c>
      <c r="H505" s="33" t="n">
        <v>23608</v>
      </c>
      <c r="I505" s="33" t="n">
        <v>1204</v>
      </c>
      <c r="J505" s="33" t="n">
        <v>953</v>
      </c>
      <c r="K505" s="33" t="n">
        <v>250</v>
      </c>
      <c r="L505" s="33" t="n">
        <v>1</v>
      </c>
      <c r="M505" s="34" t="n">
        <f aca="false">IF(G505=0,"===",I505/G505)</f>
        <v>4.05387205387205</v>
      </c>
      <c r="N505" s="33" t="n">
        <v>308</v>
      </c>
      <c r="O505" s="33" t="n">
        <v>911</v>
      </c>
      <c r="P505" s="35" t="n">
        <f aca="false">IF(G505=0,"===",O505/G505)</f>
        <v>3.06734006734007</v>
      </c>
      <c r="Q505" s="36" t="n">
        <v>27</v>
      </c>
      <c r="R505" s="33" t="n">
        <v>95</v>
      </c>
      <c r="S505" s="34" t="n">
        <f aca="false">IF(Q505=0,"===",R505/Q505)</f>
        <v>3.51851851851852</v>
      </c>
      <c r="T505" s="37" t="n">
        <v>5</v>
      </c>
      <c r="U505" s="32" t="n">
        <v>324</v>
      </c>
      <c r="V505" s="33" t="n">
        <v>1299</v>
      </c>
      <c r="W505" s="35" t="n">
        <f aca="false">IF(U505=0,"===",V505/U505)</f>
        <v>4.00925925925926</v>
      </c>
      <c r="X505" s="32" t="n">
        <v>0</v>
      </c>
      <c r="Y505" s="33" t="n">
        <v>0</v>
      </c>
      <c r="Z505" s="38" t="n">
        <v>0</v>
      </c>
      <c r="AA505" s="39" t="str">
        <f aca="false">IF(F505&gt;(O505+Z505),"SI","")</f>
        <v/>
      </c>
    </row>
    <row r="506" customFormat="false" ht="12.75" hidden="false" customHeight="false" outlineLevel="4" collapsed="false">
      <c r="A506" s="26" t="n">
        <v>13</v>
      </c>
      <c r="B506" s="27" t="n">
        <v>17</v>
      </c>
      <c r="C506" s="28" t="n">
        <v>466</v>
      </c>
      <c r="D506" s="29" t="n">
        <v>336</v>
      </c>
      <c r="E506" s="30" t="n">
        <v>373</v>
      </c>
      <c r="F506" s="31" t="n">
        <v>709</v>
      </c>
      <c r="G506" s="32" t="n">
        <v>219</v>
      </c>
      <c r="H506" s="33" t="n">
        <v>17697</v>
      </c>
      <c r="I506" s="33" t="n">
        <v>897</v>
      </c>
      <c r="J506" s="33" t="n">
        <v>702</v>
      </c>
      <c r="K506" s="33" t="n">
        <v>187</v>
      </c>
      <c r="L506" s="33" t="n">
        <v>8</v>
      </c>
      <c r="M506" s="34" t="n">
        <f aca="false">IF(G506=0,"===",I506/G506)</f>
        <v>4.0958904109589</v>
      </c>
      <c r="N506" s="33" t="n">
        <v>235</v>
      </c>
      <c r="O506" s="33" t="n">
        <v>709</v>
      </c>
      <c r="P506" s="35" t="n">
        <f aca="false">IF(G506=0,"===",O506/G506)</f>
        <v>3.23744292237443</v>
      </c>
      <c r="Q506" s="36" t="n">
        <v>6</v>
      </c>
      <c r="R506" s="33" t="n">
        <v>19</v>
      </c>
      <c r="S506" s="34" t="n">
        <f aca="false">IF(Q506=0,"===",R506/Q506)</f>
        <v>3.16666666666667</v>
      </c>
      <c r="T506" s="37" t="n">
        <v>1</v>
      </c>
      <c r="U506" s="32" t="n">
        <v>225</v>
      </c>
      <c r="V506" s="33" t="n">
        <v>916</v>
      </c>
      <c r="W506" s="35" t="n">
        <f aca="false">IF(U506=0,"===",V506/U506)</f>
        <v>4.07111111111111</v>
      </c>
      <c r="X506" s="32" t="n">
        <v>0</v>
      </c>
      <c r="Y506" s="33" t="n">
        <v>0</v>
      </c>
      <c r="Z506" s="38" t="n">
        <v>0</v>
      </c>
      <c r="AA506" s="39" t="str">
        <f aca="false">IF(F506&gt;(O506+Z506),"SI","")</f>
        <v/>
      </c>
    </row>
    <row r="507" customFormat="false" ht="12.75" hidden="false" customHeight="false" outlineLevel="4" collapsed="false">
      <c r="A507" s="26" t="n">
        <v>13</v>
      </c>
      <c r="B507" s="27" t="n">
        <v>17</v>
      </c>
      <c r="C507" s="28" t="n">
        <v>467</v>
      </c>
      <c r="D507" s="29" t="n">
        <v>448</v>
      </c>
      <c r="E507" s="30" t="n">
        <v>464</v>
      </c>
      <c r="F507" s="31" t="n">
        <v>912</v>
      </c>
      <c r="G507" s="32" t="n">
        <v>300</v>
      </c>
      <c r="H507" s="33" t="n">
        <v>22037</v>
      </c>
      <c r="I507" s="33" t="n">
        <v>1200</v>
      </c>
      <c r="J507" s="33" t="n">
        <v>948</v>
      </c>
      <c r="K507" s="33" t="n">
        <v>248</v>
      </c>
      <c r="L507" s="33" t="n">
        <v>4</v>
      </c>
      <c r="M507" s="34" t="n">
        <f aca="false">IF(G507=0,"===",I507/G507)</f>
        <v>4</v>
      </c>
      <c r="N507" s="33" t="n">
        <v>308</v>
      </c>
      <c r="O507" s="33" t="n">
        <v>910</v>
      </c>
      <c r="P507" s="35" t="n">
        <f aca="false">IF(G507=0,"===",O507/G507)</f>
        <v>3.03333333333333</v>
      </c>
      <c r="Q507" s="36" t="n">
        <v>4</v>
      </c>
      <c r="R507" s="33" t="n">
        <v>20</v>
      </c>
      <c r="S507" s="34" t="n">
        <f aca="false">IF(Q507=0,"===",R507/Q507)</f>
        <v>5</v>
      </c>
      <c r="T507" s="37" t="n">
        <v>0</v>
      </c>
      <c r="U507" s="32" t="n">
        <v>304</v>
      </c>
      <c r="V507" s="33" t="n">
        <v>1220</v>
      </c>
      <c r="W507" s="35" t="n">
        <f aca="false">IF(U507=0,"===",V507/U507)</f>
        <v>4.01315789473684</v>
      </c>
      <c r="X507" s="32" t="n">
        <v>1</v>
      </c>
      <c r="Y507" s="33" t="n">
        <v>1</v>
      </c>
      <c r="Z507" s="38" t="n">
        <v>2</v>
      </c>
      <c r="AA507" s="39" t="str">
        <f aca="false">IF(F507&gt;(O507+Z507),"SI","")</f>
        <v/>
      </c>
    </row>
    <row r="508" customFormat="false" ht="12.75" hidden="false" customHeight="false" outlineLevel="4" collapsed="false">
      <c r="A508" s="26" t="n">
        <v>13</v>
      </c>
      <c r="B508" s="27" t="n">
        <v>17</v>
      </c>
      <c r="C508" s="28" t="n">
        <v>468</v>
      </c>
      <c r="D508" s="29" t="n">
        <v>302</v>
      </c>
      <c r="E508" s="30" t="n">
        <v>309</v>
      </c>
      <c r="F508" s="31" t="n">
        <v>611</v>
      </c>
      <c r="G508" s="32" t="n">
        <v>205</v>
      </c>
      <c r="H508" s="33" t="n">
        <v>15999</v>
      </c>
      <c r="I508" s="33" t="n">
        <v>794</v>
      </c>
      <c r="J508" s="33" t="n">
        <v>656</v>
      </c>
      <c r="K508" s="33" t="n">
        <v>137</v>
      </c>
      <c r="L508" s="33" t="n">
        <v>1</v>
      </c>
      <c r="M508" s="34" t="n">
        <f aca="false">IF(G508=0,"===",I508/G508)</f>
        <v>3.87317073170732</v>
      </c>
      <c r="N508" s="33" t="n">
        <v>206</v>
      </c>
      <c r="O508" s="33" t="n">
        <v>611</v>
      </c>
      <c r="P508" s="35" t="n">
        <f aca="false">IF(G508=0,"===",O508/G508)</f>
        <v>2.98048780487805</v>
      </c>
      <c r="Q508" s="36" t="n">
        <v>9</v>
      </c>
      <c r="R508" s="33" t="n">
        <v>27</v>
      </c>
      <c r="S508" s="34" t="n">
        <f aca="false">IF(Q508=0,"===",R508/Q508)</f>
        <v>3</v>
      </c>
      <c r="T508" s="37" t="n">
        <v>0</v>
      </c>
      <c r="U508" s="32" t="n">
        <v>214</v>
      </c>
      <c r="V508" s="33" t="n">
        <v>821</v>
      </c>
      <c r="W508" s="35" t="n">
        <f aca="false">IF(U508=0,"===",V508/U508)</f>
        <v>3.83644859813084</v>
      </c>
      <c r="X508" s="32" t="n">
        <v>0</v>
      </c>
      <c r="Y508" s="33" t="n">
        <v>0</v>
      </c>
      <c r="Z508" s="38" t="n">
        <v>0</v>
      </c>
      <c r="AA508" s="39" t="str">
        <f aca="false">IF(F508&gt;(O508+Z508),"SI","")</f>
        <v/>
      </c>
    </row>
    <row r="509" customFormat="false" ht="12.75" hidden="false" customHeight="false" outlineLevel="4" collapsed="false">
      <c r="A509" s="26" t="n">
        <v>13</v>
      </c>
      <c r="B509" s="27" t="n">
        <v>17</v>
      </c>
      <c r="C509" s="28" t="n">
        <v>469</v>
      </c>
      <c r="D509" s="29" t="n">
        <v>287</v>
      </c>
      <c r="E509" s="30" t="n">
        <v>311</v>
      </c>
      <c r="F509" s="31" t="n">
        <v>598</v>
      </c>
      <c r="G509" s="32" t="n">
        <v>191</v>
      </c>
      <c r="H509" s="33" t="n">
        <v>15100</v>
      </c>
      <c r="I509" s="33" t="n">
        <v>756</v>
      </c>
      <c r="J509" s="33" t="n">
        <v>599</v>
      </c>
      <c r="K509" s="33" t="n">
        <v>154</v>
      </c>
      <c r="L509" s="33" t="n">
        <v>3</v>
      </c>
      <c r="M509" s="34" t="n">
        <f aca="false">IF(G509=0,"===",I509/G509)</f>
        <v>3.95811518324607</v>
      </c>
      <c r="N509" s="33" t="n">
        <v>199</v>
      </c>
      <c r="O509" s="33" t="n">
        <v>588</v>
      </c>
      <c r="P509" s="35" t="n">
        <f aca="false">IF(G509=0,"===",O509/G509)</f>
        <v>3.07853403141361</v>
      </c>
      <c r="Q509" s="36" t="n">
        <v>8</v>
      </c>
      <c r="R509" s="33" t="n">
        <v>28</v>
      </c>
      <c r="S509" s="34" t="n">
        <f aca="false">IF(Q509=0,"===",R509/Q509)</f>
        <v>3.5</v>
      </c>
      <c r="T509" s="37" t="n">
        <v>0</v>
      </c>
      <c r="U509" s="32" t="n">
        <v>199</v>
      </c>
      <c r="V509" s="33" t="n">
        <v>784</v>
      </c>
      <c r="W509" s="35" t="n">
        <f aca="false">IF(U509=0,"===",V509/U509)</f>
        <v>3.93969849246231</v>
      </c>
      <c r="X509" s="32" t="n">
        <v>0</v>
      </c>
      <c r="Y509" s="33" t="n">
        <v>0</v>
      </c>
      <c r="Z509" s="38" t="n">
        <v>0</v>
      </c>
      <c r="AA509" s="39" t="str">
        <f aca="false">IF(F509&gt;(O509+Z509),"SI","")</f>
        <v>SI</v>
      </c>
    </row>
    <row r="510" customFormat="false" ht="12.75" hidden="false" customHeight="false" outlineLevel="4" collapsed="false">
      <c r="A510" s="26" t="n">
        <v>13</v>
      </c>
      <c r="B510" s="27" t="n">
        <v>17</v>
      </c>
      <c r="C510" s="28" t="n">
        <v>470</v>
      </c>
      <c r="D510" s="29" t="n">
        <v>9</v>
      </c>
      <c r="E510" s="30" t="n">
        <v>8</v>
      </c>
      <c r="F510" s="31" t="n">
        <v>17</v>
      </c>
      <c r="G510" s="32" t="n">
        <v>6</v>
      </c>
      <c r="H510" s="33" t="n">
        <v>411</v>
      </c>
      <c r="I510" s="33" t="n">
        <v>21</v>
      </c>
      <c r="J510" s="33" t="n">
        <v>18</v>
      </c>
      <c r="K510" s="33" t="n">
        <v>3</v>
      </c>
      <c r="L510" s="33" t="n">
        <v>0</v>
      </c>
      <c r="M510" s="34" t="n">
        <f aca="false">IF(G510=0,"===",I510/G510)</f>
        <v>3.5</v>
      </c>
      <c r="N510" s="33" t="n">
        <v>6</v>
      </c>
      <c r="O510" s="33" t="n">
        <v>17</v>
      </c>
      <c r="P510" s="35" t="n">
        <f aca="false">IF(G510=0,"===",O510/G510)</f>
        <v>2.83333333333333</v>
      </c>
      <c r="Q510" s="36" t="n">
        <v>0</v>
      </c>
      <c r="R510" s="33" t="n">
        <v>0</v>
      </c>
      <c r="S510" s="34" t="str">
        <f aca="false">IF(Q510=0,"===",R510/Q510)</f>
        <v>===</v>
      </c>
      <c r="T510" s="37" t="n">
        <v>0</v>
      </c>
      <c r="U510" s="32" t="n">
        <v>6</v>
      </c>
      <c r="V510" s="33" t="n">
        <v>21</v>
      </c>
      <c r="W510" s="35" t="n">
        <f aca="false">IF(U510=0,"===",V510/U510)</f>
        <v>3.5</v>
      </c>
      <c r="X510" s="32" t="n">
        <v>0</v>
      </c>
      <c r="Y510" s="33" t="n">
        <v>0</v>
      </c>
      <c r="Z510" s="38" t="n">
        <v>0</v>
      </c>
      <c r="AA510" s="39" t="str">
        <f aca="false">IF(F510&gt;(O510+Z510),"SI","")</f>
        <v/>
      </c>
    </row>
    <row r="511" customFormat="false" ht="12.75" hidden="false" customHeight="false" outlineLevel="4" collapsed="false">
      <c r="A511" s="26" t="n">
        <v>13</v>
      </c>
      <c r="B511" s="27" t="n">
        <v>17</v>
      </c>
      <c r="C511" s="28" t="n">
        <v>471</v>
      </c>
      <c r="D511" s="29" t="n">
        <v>467</v>
      </c>
      <c r="E511" s="30" t="n">
        <v>497</v>
      </c>
      <c r="F511" s="31" t="n">
        <v>964</v>
      </c>
      <c r="G511" s="32" t="n">
        <v>266</v>
      </c>
      <c r="H511" s="33" t="n">
        <v>22936</v>
      </c>
      <c r="I511" s="33" t="n">
        <v>1180</v>
      </c>
      <c r="J511" s="33" t="n">
        <v>933</v>
      </c>
      <c r="K511" s="33" t="n">
        <v>241</v>
      </c>
      <c r="L511" s="33" t="n">
        <v>6</v>
      </c>
      <c r="M511" s="34" t="n">
        <f aca="false">IF(G511=0,"===",I511/G511)</f>
        <v>4.43609022556391</v>
      </c>
      <c r="N511" s="33" t="n">
        <v>271</v>
      </c>
      <c r="O511" s="33" t="n">
        <v>958</v>
      </c>
      <c r="P511" s="35" t="n">
        <f aca="false">IF(G511=0,"===",O511/G511)</f>
        <v>3.6015037593985</v>
      </c>
      <c r="Q511" s="36" t="n">
        <v>1</v>
      </c>
      <c r="R511" s="33" t="n">
        <v>5</v>
      </c>
      <c r="S511" s="34" t="n">
        <f aca="false">IF(Q511=0,"===",R511/Q511)</f>
        <v>5</v>
      </c>
      <c r="T511" s="37" t="n">
        <v>0</v>
      </c>
      <c r="U511" s="32" t="n">
        <v>267</v>
      </c>
      <c r="V511" s="33" t="n">
        <v>1185</v>
      </c>
      <c r="W511" s="35" t="n">
        <f aca="false">IF(U511=0,"===",V511/U511)</f>
        <v>4.43820224719101</v>
      </c>
      <c r="X511" s="32" t="n">
        <v>0</v>
      </c>
      <c r="Y511" s="33" t="n">
        <v>0</v>
      </c>
      <c r="Z511" s="38" t="n">
        <v>0</v>
      </c>
      <c r="AA511" s="39" t="str">
        <f aca="false">IF(F511&gt;(O511+Z511),"SI","")</f>
        <v>SI</v>
      </c>
    </row>
    <row r="512" customFormat="false" ht="12.75" hidden="false" customHeight="false" outlineLevel="4" collapsed="false">
      <c r="A512" s="26" t="n">
        <v>13</v>
      </c>
      <c r="B512" s="27" t="n">
        <v>17</v>
      </c>
      <c r="C512" s="28" t="n">
        <v>472</v>
      </c>
      <c r="D512" s="29" t="n">
        <v>364</v>
      </c>
      <c r="E512" s="30" t="n">
        <v>347</v>
      </c>
      <c r="F512" s="31" t="n">
        <v>711</v>
      </c>
      <c r="G512" s="32" t="n">
        <v>240</v>
      </c>
      <c r="H512" s="33" t="n">
        <v>20849</v>
      </c>
      <c r="I512" s="33" t="n">
        <v>978</v>
      </c>
      <c r="J512" s="33" t="n">
        <v>739</v>
      </c>
      <c r="K512" s="33" t="n">
        <v>238</v>
      </c>
      <c r="L512" s="33" t="n">
        <v>1</v>
      </c>
      <c r="M512" s="34" t="n">
        <f aca="false">IF(G512=0,"===",I512/G512)</f>
        <v>4.075</v>
      </c>
      <c r="N512" s="33" t="n">
        <v>243</v>
      </c>
      <c r="O512" s="33" t="n">
        <v>708</v>
      </c>
      <c r="P512" s="35" t="n">
        <f aca="false">IF(G512=0,"===",O512/G512)</f>
        <v>2.95</v>
      </c>
      <c r="Q512" s="36" t="n">
        <v>4</v>
      </c>
      <c r="R512" s="33" t="n">
        <v>27</v>
      </c>
      <c r="S512" s="34" t="n">
        <f aca="false">IF(Q512=0,"===",R512/Q512)</f>
        <v>6.75</v>
      </c>
      <c r="T512" s="37" t="n">
        <v>0</v>
      </c>
      <c r="U512" s="32" t="n">
        <v>244</v>
      </c>
      <c r="V512" s="33" t="n">
        <v>1005</v>
      </c>
      <c r="W512" s="35" t="n">
        <f aca="false">IF(U512=0,"===",V512/U512)</f>
        <v>4.11885245901639</v>
      </c>
      <c r="X512" s="32" t="n">
        <v>1</v>
      </c>
      <c r="Y512" s="33" t="n">
        <v>1</v>
      </c>
      <c r="Z512" s="38" t="n">
        <v>3</v>
      </c>
      <c r="AA512" s="39" t="str">
        <f aca="false">IF(F512&gt;(O512+Z512),"SI","")</f>
        <v/>
      </c>
    </row>
    <row r="513" customFormat="false" ht="12.75" hidden="false" customHeight="false" outlineLevel="4" collapsed="false">
      <c r="A513" s="26" t="n">
        <v>13</v>
      </c>
      <c r="B513" s="27" t="n">
        <v>17</v>
      </c>
      <c r="C513" s="28" t="n">
        <v>473</v>
      </c>
      <c r="D513" s="29" t="n">
        <v>173</v>
      </c>
      <c r="E513" s="30" t="n">
        <v>194</v>
      </c>
      <c r="F513" s="31" t="n">
        <v>367</v>
      </c>
      <c r="G513" s="32" t="n">
        <v>121</v>
      </c>
      <c r="H513" s="33" t="n">
        <v>9154</v>
      </c>
      <c r="I513" s="33" t="n">
        <v>470</v>
      </c>
      <c r="J513" s="33" t="n">
        <v>378</v>
      </c>
      <c r="K513" s="33" t="n">
        <v>91</v>
      </c>
      <c r="L513" s="33" t="n">
        <v>1</v>
      </c>
      <c r="M513" s="34" t="n">
        <f aca="false">IF(G513=0,"===",I513/G513)</f>
        <v>3.88429752066116</v>
      </c>
      <c r="N513" s="33" t="n">
        <v>132</v>
      </c>
      <c r="O513" s="33" t="n">
        <v>367</v>
      </c>
      <c r="P513" s="35" t="n">
        <f aca="false">IF(G513=0,"===",O513/G513)</f>
        <v>3.03305785123967</v>
      </c>
      <c r="Q513" s="36" t="n">
        <v>5</v>
      </c>
      <c r="R513" s="33" t="n">
        <v>12</v>
      </c>
      <c r="S513" s="34" t="n">
        <f aca="false">IF(Q513=0,"===",R513/Q513)</f>
        <v>2.4</v>
      </c>
      <c r="T513" s="37" t="n">
        <v>0</v>
      </c>
      <c r="U513" s="32" t="n">
        <v>126</v>
      </c>
      <c r="V513" s="33" t="n">
        <v>482</v>
      </c>
      <c r="W513" s="35" t="n">
        <f aca="false">IF(U513=0,"===",V513/U513)</f>
        <v>3.82539682539683</v>
      </c>
      <c r="X513" s="32" t="n">
        <v>0</v>
      </c>
      <c r="Y513" s="33" t="n">
        <v>0</v>
      </c>
      <c r="Z513" s="38" t="n">
        <v>0</v>
      </c>
      <c r="AA513" s="39" t="str">
        <f aca="false">IF(F513&gt;(O513+Z513),"SI","")</f>
        <v/>
      </c>
    </row>
    <row r="514" customFormat="false" ht="12.75" hidden="false" customHeight="false" outlineLevel="4" collapsed="false">
      <c r="A514" s="26" t="n">
        <v>13</v>
      </c>
      <c r="B514" s="27" t="n">
        <v>17</v>
      </c>
      <c r="C514" s="28" t="n">
        <v>474</v>
      </c>
      <c r="D514" s="29" t="n">
        <v>294</v>
      </c>
      <c r="E514" s="30" t="n">
        <v>291</v>
      </c>
      <c r="F514" s="31" t="n">
        <v>585</v>
      </c>
      <c r="G514" s="32" t="n">
        <v>169</v>
      </c>
      <c r="H514" s="33" t="n">
        <v>14818</v>
      </c>
      <c r="I514" s="33" t="n">
        <v>707</v>
      </c>
      <c r="J514" s="33" t="n">
        <v>538</v>
      </c>
      <c r="K514" s="33" t="n">
        <v>168</v>
      </c>
      <c r="L514" s="33" t="n">
        <v>1</v>
      </c>
      <c r="M514" s="34" t="n">
        <f aca="false">IF(G514=0,"===",I514/G514)</f>
        <v>4.18343195266272</v>
      </c>
      <c r="N514" s="33" t="n">
        <v>171</v>
      </c>
      <c r="O514" s="33" t="n">
        <v>585</v>
      </c>
      <c r="P514" s="35" t="n">
        <f aca="false">IF(G514=0,"===",O514/G514)</f>
        <v>3.46153846153846</v>
      </c>
      <c r="Q514" s="36" t="n">
        <v>4</v>
      </c>
      <c r="R514" s="33" t="n">
        <v>18</v>
      </c>
      <c r="S514" s="34" t="n">
        <f aca="false">IF(Q514=0,"===",R514/Q514)</f>
        <v>4.5</v>
      </c>
      <c r="T514" s="37" t="n">
        <v>2</v>
      </c>
      <c r="U514" s="32" t="n">
        <v>173</v>
      </c>
      <c r="V514" s="33" t="n">
        <v>725</v>
      </c>
      <c r="W514" s="35" t="n">
        <f aca="false">IF(U514=0,"===",V514/U514)</f>
        <v>4.19075144508671</v>
      </c>
      <c r="X514" s="32" t="n">
        <v>0</v>
      </c>
      <c r="Y514" s="33" t="n">
        <v>0</v>
      </c>
      <c r="Z514" s="38" t="n">
        <v>0</v>
      </c>
      <c r="AA514" s="39" t="str">
        <f aca="false">IF(F514&gt;(O514+Z514),"SI","")</f>
        <v/>
      </c>
    </row>
    <row r="515" customFormat="false" ht="12.75" hidden="false" customHeight="false" outlineLevel="4" collapsed="false">
      <c r="A515" s="26" t="n">
        <v>13</v>
      </c>
      <c r="B515" s="27" t="n">
        <v>17</v>
      </c>
      <c r="C515" s="28" t="n">
        <v>475</v>
      </c>
      <c r="D515" s="29" t="n">
        <v>469</v>
      </c>
      <c r="E515" s="30" t="n">
        <v>454</v>
      </c>
      <c r="F515" s="31" t="n">
        <v>923</v>
      </c>
      <c r="G515" s="32" t="n">
        <v>280</v>
      </c>
      <c r="H515" s="33" t="n">
        <v>26318</v>
      </c>
      <c r="I515" s="33" t="n">
        <v>1258</v>
      </c>
      <c r="J515" s="33" t="n">
        <v>985</v>
      </c>
      <c r="K515" s="33" t="n">
        <v>271</v>
      </c>
      <c r="L515" s="33" t="n">
        <v>2</v>
      </c>
      <c r="M515" s="34" t="n">
        <f aca="false">IF(G515=0,"===",I515/G515)</f>
        <v>4.49285714285714</v>
      </c>
      <c r="N515" s="33" t="n">
        <v>289</v>
      </c>
      <c r="O515" s="33" t="n">
        <v>923</v>
      </c>
      <c r="P515" s="35" t="n">
        <f aca="false">IF(G515=0,"===",O515/G515)</f>
        <v>3.29642857142857</v>
      </c>
      <c r="Q515" s="36" t="n">
        <v>6</v>
      </c>
      <c r="R515" s="33" t="n">
        <v>28</v>
      </c>
      <c r="S515" s="34" t="n">
        <f aca="false">IF(Q515=0,"===",R515/Q515)</f>
        <v>4.66666666666667</v>
      </c>
      <c r="T515" s="37" t="n">
        <v>2</v>
      </c>
      <c r="U515" s="32" t="n">
        <v>286</v>
      </c>
      <c r="V515" s="33" t="n">
        <v>1286</v>
      </c>
      <c r="W515" s="35" t="n">
        <f aca="false">IF(U515=0,"===",V515/U515)</f>
        <v>4.4965034965035</v>
      </c>
      <c r="X515" s="32" t="n">
        <v>0</v>
      </c>
      <c r="Y515" s="33" t="n">
        <v>0</v>
      </c>
      <c r="Z515" s="38" t="n">
        <v>0</v>
      </c>
      <c r="AA515" s="39" t="str">
        <f aca="false">IF(F515&gt;(O515+Z515),"SI","")</f>
        <v/>
      </c>
    </row>
    <row r="516" customFormat="false" ht="12.75" hidden="false" customHeight="false" outlineLevel="4" collapsed="false">
      <c r="A516" s="26" t="n">
        <v>13</v>
      </c>
      <c r="B516" s="27" t="n">
        <v>17</v>
      </c>
      <c r="C516" s="28" t="n">
        <v>476</v>
      </c>
      <c r="D516" s="29" t="n">
        <v>380</v>
      </c>
      <c r="E516" s="30" t="n">
        <v>358</v>
      </c>
      <c r="F516" s="31" t="n">
        <v>738</v>
      </c>
      <c r="G516" s="32" t="n">
        <v>221</v>
      </c>
      <c r="H516" s="33" t="n">
        <v>20335</v>
      </c>
      <c r="I516" s="33" t="n">
        <v>946</v>
      </c>
      <c r="J516" s="33" t="n">
        <v>725</v>
      </c>
      <c r="K516" s="33" t="n">
        <v>220</v>
      </c>
      <c r="L516" s="33" t="n">
        <v>1</v>
      </c>
      <c r="M516" s="34" t="n">
        <f aca="false">IF(G516=0,"===",I516/G516)</f>
        <v>4.28054298642534</v>
      </c>
      <c r="N516" s="33" t="n">
        <v>239</v>
      </c>
      <c r="O516" s="33" t="n">
        <v>738</v>
      </c>
      <c r="P516" s="35" t="n">
        <f aca="false">IF(G516=0,"===",O516/G516)</f>
        <v>3.3393665158371</v>
      </c>
      <c r="Q516" s="36" t="n">
        <v>13</v>
      </c>
      <c r="R516" s="33" t="n">
        <v>56</v>
      </c>
      <c r="S516" s="34" t="n">
        <f aca="false">IF(Q516=0,"===",R516/Q516)</f>
        <v>4.30769230769231</v>
      </c>
      <c r="T516" s="37" t="n">
        <v>4</v>
      </c>
      <c r="U516" s="32" t="n">
        <v>234</v>
      </c>
      <c r="V516" s="33" t="n">
        <v>1002</v>
      </c>
      <c r="W516" s="35" t="n">
        <f aca="false">IF(U516=0,"===",V516/U516)</f>
        <v>4.28205128205128</v>
      </c>
      <c r="X516" s="32" t="n">
        <v>0</v>
      </c>
      <c r="Y516" s="33" t="n">
        <v>0</v>
      </c>
      <c r="Z516" s="38" t="n">
        <v>0</v>
      </c>
      <c r="AA516" s="39" t="str">
        <f aca="false">IF(F516&gt;(O516+Z516),"SI","")</f>
        <v/>
      </c>
    </row>
    <row r="517" customFormat="false" ht="12.75" hidden="false" customHeight="false" outlineLevel="4" collapsed="false">
      <c r="A517" s="26" t="n">
        <v>13</v>
      </c>
      <c r="B517" s="27" t="n">
        <v>17</v>
      </c>
      <c r="C517" s="28" t="n">
        <v>477</v>
      </c>
      <c r="D517" s="29" t="n">
        <v>377</v>
      </c>
      <c r="E517" s="30" t="n">
        <v>403</v>
      </c>
      <c r="F517" s="31" t="n">
        <v>780</v>
      </c>
      <c r="G517" s="32" t="n">
        <v>247</v>
      </c>
      <c r="H517" s="33" t="n">
        <v>20156</v>
      </c>
      <c r="I517" s="33" t="n">
        <v>1047</v>
      </c>
      <c r="J517" s="33" t="n">
        <v>810</v>
      </c>
      <c r="K517" s="33" t="n">
        <v>233</v>
      </c>
      <c r="L517" s="33" t="n">
        <v>4</v>
      </c>
      <c r="M517" s="34" t="n">
        <f aca="false">IF(G517=0,"===",I517/G517)</f>
        <v>4.23886639676113</v>
      </c>
      <c r="N517" s="33" t="n">
        <v>247</v>
      </c>
      <c r="O517" s="33" t="n">
        <v>780</v>
      </c>
      <c r="P517" s="35" t="n">
        <f aca="false">IF(G517=0,"===",O517/G517)</f>
        <v>3.15789473684211</v>
      </c>
      <c r="Q517" s="36" t="n">
        <v>12</v>
      </c>
      <c r="R517" s="33" t="n">
        <v>44</v>
      </c>
      <c r="S517" s="34" t="n">
        <f aca="false">IF(Q517=0,"===",R517/Q517)</f>
        <v>3.66666666666667</v>
      </c>
      <c r="T517" s="37" t="n">
        <v>0</v>
      </c>
      <c r="U517" s="32" t="n">
        <v>259</v>
      </c>
      <c r="V517" s="33" t="n">
        <v>1091</v>
      </c>
      <c r="W517" s="35" t="n">
        <f aca="false">IF(U517=0,"===",V517/U517)</f>
        <v>4.21235521235521</v>
      </c>
      <c r="X517" s="32" t="n">
        <v>0</v>
      </c>
      <c r="Y517" s="33" t="n">
        <v>0</v>
      </c>
      <c r="Z517" s="38" t="n">
        <v>0</v>
      </c>
      <c r="AA517" s="39" t="str">
        <f aca="false">IF(F517&gt;(O517+Z517),"SI","")</f>
        <v/>
      </c>
    </row>
    <row r="518" customFormat="false" ht="12.75" hidden="false" customHeight="false" outlineLevel="4" collapsed="false">
      <c r="A518" s="26" t="n">
        <v>13</v>
      </c>
      <c r="B518" s="27" t="n">
        <v>17</v>
      </c>
      <c r="C518" s="28" t="n">
        <v>478</v>
      </c>
      <c r="D518" s="29" t="n">
        <v>183</v>
      </c>
      <c r="E518" s="30" t="n">
        <v>173</v>
      </c>
      <c r="F518" s="31" t="n">
        <v>356</v>
      </c>
      <c r="G518" s="32" t="n">
        <v>112</v>
      </c>
      <c r="H518" s="33" t="n">
        <v>9822</v>
      </c>
      <c r="I518" s="33" t="n">
        <v>484</v>
      </c>
      <c r="J518" s="33" t="n">
        <v>377</v>
      </c>
      <c r="K518" s="33" t="n">
        <v>105</v>
      </c>
      <c r="L518" s="33" t="n">
        <v>2</v>
      </c>
      <c r="M518" s="34" t="n">
        <f aca="false">IF(G518=0,"===",I518/G518)</f>
        <v>4.32142857142857</v>
      </c>
      <c r="N518" s="33" t="n">
        <v>119</v>
      </c>
      <c r="O518" s="33" t="n">
        <v>347</v>
      </c>
      <c r="P518" s="35" t="n">
        <f aca="false">IF(G518=0,"===",O518/G518)</f>
        <v>3.09821428571429</v>
      </c>
      <c r="Q518" s="36" t="n">
        <v>6</v>
      </c>
      <c r="R518" s="33" t="n">
        <v>21</v>
      </c>
      <c r="S518" s="34" t="n">
        <f aca="false">IF(Q518=0,"===",R518/Q518)</f>
        <v>3.5</v>
      </c>
      <c r="T518" s="37" t="n">
        <v>0</v>
      </c>
      <c r="U518" s="32" t="n">
        <v>118</v>
      </c>
      <c r="V518" s="33" t="n">
        <v>505</v>
      </c>
      <c r="W518" s="35" t="n">
        <f aca="false">IF(U518=0,"===",V518/U518)</f>
        <v>4.27966101694915</v>
      </c>
      <c r="X518" s="32" t="n">
        <v>0</v>
      </c>
      <c r="Y518" s="33" t="n">
        <v>0</v>
      </c>
      <c r="Z518" s="38" t="n">
        <v>0</v>
      </c>
      <c r="AA518" s="39" t="str">
        <f aca="false">IF(F518&gt;(O518+Z518),"SI","")</f>
        <v>SI</v>
      </c>
    </row>
    <row r="519" customFormat="false" ht="12.75" hidden="false" customHeight="false" outlineLevel="4" collapsed="false">
      <c r="A519" s="26" t="n">
        <v>13</v>
      </c>
      <c r="B519" s="27" t="n">
        <v>17</v>
      </c>
      <c r="C519" s="28" t="n">
        <v>479</v>
      </c>
      <c r="D519" s="29" t="n">
        <v>364</v>
      </c>
      <c r="E519" s="30" t="n">
        <v>383</v>
      </c>
      <c r="F519" s="31" t="n">
        <v>747</v>
      </c>
      <c r="G519" s="32" t="n">
        <v>258</v>
      </c>
      <c r="H519" s="33" t="n">
        <v>22101</v>
      </c>
      <c r="I519" s="33" t="n">
        <v>1106</v>
      </c>
      <c r="J519" s="33" t="n">
        <v>863</v>
      </c>
      <c r="K519" s="33" t="n">
        <v>235</v>
      </c>
      <c r="L519" s="33" t="n">
        <v>8</v>
      </c>
      <c r="M519" s="34" t="n">
        <f aca="false">IF(G519=0,"===",I519/G519)</f>
        <v>4.28682170542636</v>
      </c>
      <c r="N519" s="33" t="n">
        <v>263</v>
      </c>
      <c r="O519" s="33" t="n">
        <v>744</v>
      </c>
      <c r="P519" s="35" t="n">
        <f aca="false">IF(G519=0,"===",O519/G519)</f>
        <v>2.88372093023256</v>
      </c>
      <c r="Q519" s="36" t="n">
        <v>1</v>
      </c>
      <c r="R519" s="33" t="n">
        <v>4</v>
      </c>
      <c r="S519" s="34" t="n">
        <f aca="false">IF(Q519=0,"===",R519/Q519)</f>
        <v>4</v>
      </c>
      <c r="T519" s="37" t="n">
        <v>0</v>
      </c>
      <c r="U519" s="32" t="n">
        <v>259</v>
      </c>
      <c r="V519" s="33" t="n">
        <v>1110</v>
      </c>
      <c r="W519" s="35" t="n">
        <f aca="false">IF(U519=0,"===",V519/U519)</f>
        <v>4.28571428571429</v>
      </c>
      <c r="X519" s="32" t="n">
        <v>2</v>
      </c>
      <c r="Y519" s="33" t="n">
        <v>2</v>
      </c>
      <c r="Z519" s="38" t="n">
        <v>3</v>
      </c>
      <c r="AA519" s="39" t="str">
        <f aca="false">IF(F519&gt;(O519+Z519),"SI","")</f>
        <v/>
      </c>
    </row>
    <row r="520" customFormat="false" ht="12.75" hidden="false" customHeight="false" outlineLevel="4" collapsed="false">
      <c r="A520" s="26" t="n">
        <v>13</v>
      </c>
      <c r="B520" s="27" t="n">
        <v>17</v>
      </c>
      <c r="C520" s="28" t="n">
        <v>480</v>
      </c>
      <c r="D520" s="29" t="n">
        <v>412</v>
      </c>
      <c r="E520" s="30" t="n">
        <v>509</v>
      </c>
      <c r="F520" s="31" t="n">
        <v>921</v>
      </c>
      <c r="G520" s="32" t="n">
        <v>311</v>
      </c>
      <c r="H520" s="33" t="n">
        <v>27868</v>
      </c>
      <c r="I520" s="33" t="n">
        <v>1367</v>
      </c>
      <c r="J520" s="33" t="n">
        <v>1076</v>
      </c>
      <c r="K520" s="33" t="n">
        <v>278</v>
      </c>
      <c r="L520" s="33" t="n">
        <v>13</v>
      </c>
      <c r="M520" s="34" t="n">
        <f aca="false">IF(G520=0,"===",I520/G520)</f>
        <v>4.39549839228296</v>
      </c>
      <c r="N520" s="33" t="n">
        <v>314</v>
      </c>
      <c r="O520" s="33" t="n">
        <v>910</v>
      </c>
      <c r="P520" s="35" t="n">
        <f aca="false">IF(G520=0,"===",O520/G520)</f>
        <v>2.92604501607717</v>
      </c>
      <c r="Q520" s="36" t="n">
        <v>24</v>
      </c>
      <c r="R520" s="33" t="n">
        <v>75</v>
      </c>
      <c r="S520" s="34" t="n">
        <f aca="false">IF(Q520=0,"===",R520/Q520)</f>
        <v>3.125</v>
      </c>
      <c r="T520" s="37" t="n">
        <v>0</v>
      </c>
      <c r="U520" s="32" t="n">
        <v>335</v>
      </c>
      <c r="V520" s="33" t="n">
        <v>1442</v>
      </c>
      <c r="W520" s="35" t="n">
        <f aca="false">IF(U520=0,"===",V520/U520)</f>
        <v>4.3044776119403</v>
      </c>
      <c r="X520" s="32" t="n">
        <v>0</v>
      </c>
      <c r="Y520" s="33" t="n">
        <v>0</v>
      </c>
      <c r="Z520" s="38" t="n">
        <v>0</v>
      </c>
      <c r="AA520" s="39" t="str">
        <f aca="false">IF(F520&gt;(O520+Z520),"SI","")</f>
        <v>SI</v>
      </c>
    </row>
    <row r="521" customFormat="false" ht="12.75" hidden="false" customHeight="false" outlineLevel="4" collapsed="false">
      <c r="A521" s="26" t="n">
        <v>13</v>
      </c>
      <c r="B521" s="27" t="n">
        <v>17</v>
      </c>
      <c r="C521" s="28" t="n">
        <v>481</v>
      </c>
      <c r="D521" s="29" t="n">
        <v>281</v>
      </c>
      <c r="E521" s="30" t="n">
        <v>335</v>
      </c>
      <c r="F521" s="31" t="n">
        <v>616</v>
      </c>
      <c r="G521" s="32" t="n">
        <v>216</v>
      </c>
      <c r="H521" s="33" t="n">
        <v>14320</v>
      </c>
      <c r="I521" s="33" t="n">
        <v>777</v>
      </c>
      <c r="J521" s="33" t="n">
        <v>558</v>
      </c>
      <c r="K521" s="33" t="n">
        <v>215</v>
      </c>
      <c r="L521" s="33" t="n">
        <v>4</v>
      </c>
      <c r="M521" s="34" t="n">
        <f aca="false">IF(G521=0,"===",I521/G521)</f>
        <v>3.59722222222222</v>
      </c>
      <c r="N521" s="33" t="n">
        <v>217</v>
      </c>
      <c r="O521" s="33" t="n">
        <v>603</v>
      </c>
      <c r="P521" s="35" t="n">
        <f aca="false">IF(G521=0,"===",O521/G521)</f>
        <v>2.79166666666667</v>
      </c>
      <c r="Q521" s="36" t="n">
        <v>5</v>
      </c>
      <c r="R521" s="33" t="n">
        <v>14</v>
      </c>
      <c r="S521" s="34" t="n">
        <f aca="false">IF(Q521=0,"===",R521/Q521)</f>
        <v>2.8</v>
      </c>
      <c r="T521" s="37" t="n">
        <v>1</v>
      </c>
      <c r="U521" s="32" t="n">
        <v>221</v>
      </c>
      <c r="V521" s="33" t="n">
        <v>791</v>
      </c>
      <c r="W521" s="35" t="n">
        <f aca="false">IF(U521=0,"===",V521/U521)</f>
        <v>3.57918552036199</v>
      </c>
      <c r="X521" s="32" t="n">
        <v>0</v>
      </c>
      <c r="Y521" s="33" t="n">
        <v>0</v>
      </c>
      <c r="Z521" s="38" t="n">
        <v>0</v>
      </c>
      <c r="AA521" s="39" t="str">
        <f aca="false">IF(F521&gt;(O521+Z521),"SI","")</f>
        <v>SI</v>
      </c>
    </row>
    <row r="522" customFormat="false" ht="12.75" hidden="false" customHeight="false" outlineLevel="4" collapsed="false">
      <c r="A522" s="26" t="n">
        <v>13</v>
      </c>
      <c r="B522" s="27" t="n">
        <v>17</v>
      </c>
      <c r="C522" s="28" t="n">
        <v>482</v>
      </c>
      <c r="D522" s="29" t="n">
        <v>212</v>
      </c>
      <c r="E522" s="30" t="n">
        <v>241</v>
      </c>
      <c r="F522" s="31" t="n">
        <v>453</v>
      </c>
      <c r="G522" s="32" t="n">
        <v>170</v>
      </c>
      <c r="H522" s="33" t="n">
        <v>11588</v>
      </c>
      <c r="I522" s="33" t="n">
        <v>628</v>
      </c>
      <c r="J522" s="33" t="n">
        <v>463</v>
      </c>
      <c r="K522" s="33" t="n">
        <v>157</v>
      </c>
      <c r="L522" s="33" t="n">
        <v>8</v>
      </c>
      <c r="M522" s="34" t="n">
        <f aca="false">IF(G522=0,"===",I522/G522)</f>
        <v>3.69411764705882</v>
      </c>
      <c r="N522" s="33" t="n">
        <v>181</v>
      </c>
      <c r="O522" s="33" t="n">
        <v>453</v>
      </c>
      <c r="P522" s="35" t="n">
        <f aca="false">IF(G522=0,"===",O522/G522)</f>
        <v>2.66470588235294</v>
      </c>
      <c r="Q522" s="36" t="n">
        <v>5</v>
      </c>
      <c r="R522" s="33" t="n">
        <v>20</v>
      </c>
      <c r="S522" s="34" t="n">
        <f aca="false">IF(Q522=0,"===",R522/Q522)</f>
        <v>4</v>
      </c>
      <c r="T522" s="37" t="n">
        <v>0</v>
      </c>
      <c r="U522" s="32" t="n">
        <v>175</v>
      </c>
      <c r="V522" s="33" t="n">
        <v>648</v>
      </c>
      <c r="W522" s="35" t="n">
        <f aca="false">IF(U522=0,"===",V522/U522)</f>
        <v>3.70285714285714</v>
      </c>
      <c r="X522" s="32" t="n">
        <v>0</v>
      </c>
      <c r="Y522" s="33" t="n">
        <v>0</v>
      </c>
      <c r="Z522" s="38" t="n">
        <v>0</v>
      </c>
      <c r="AA522" s="39" t="str">
        <f aca="false">IF(F522&gt;(O522+Z522),"SI","")</f>
        <v/>
      </c>
    </row>
    <row r="523" customFormat="false" ht="12.75" hidden="false" customHeight="false" outlineLevel="4" collapsed="false">
      <c r="A523" s="26" t="n">
        <v>13</v>
      </c>
      <c r="B523" s="27" t="n">
        <v>17</v>
      </c>
      <c r="C523" s="28" t="n">
        <v>483</v>
      </c>
      <c r="D523" s="29" t="n">
        <v>665</v>
      </c>
      <c r="E523" s="30" t="n">
        <v>781</v>
      </c>
      <c r="F523" s="31" t="n">
        <v>1446</v>
      </c>
      <c r="G523" s="32" t="n">
        <v>507</v>
      </c>
      <c r="H523" s="33" t="n">
        <v>32346</v>
      </c>
      <c r="I523" s="33" t="n">
        <v>1702</v>
      </c>
      <c r="J523" s="33" t="n">
        <v>1237</v>
      </c>
      <c r="K523" s="33" t="n">
        <v>461</v>
      </c>
      <c r="L523" s="33" t="n">
        <v>4</v>
      </c>
      <c r="M523" s="34" t="n">
        <f aca="false">IF(G523=0,"===",I523/G523)</f>
        <v>3.35700197238659</v>
      </c>
      <c r="N523" s="33" t="n">
        <v>569</v>
      </c>
      <c r="O523" s="33" t="n">
        <v>1446</v>
      </c>
      <c r="P523" s="35" t="n">
        <f aca="false">IF(G523=0,"===",O523/G523)</f>
        <v>2.85207100591716</v>
      </c>
      <c r="Q523" s="36" t="n">
        <v>4</v>
      </c>
      <c r="R523" s="33" t="n">
        <v>16</v>
      </c>
      <c r="S523" s="34" t="n">
        <f aca="false">IF(Q523=0,"===",R523/Q523)</f>
        <v>4</v>
      </c>
      <c r="T523" s="37" t="n">
        <v>0</v>
      </c>
      <c r="U523" s="32" t="n">
        <v>511</v>
      </c>
      <c r="V523" s="33" t="n">
        <v>1718</v>
      </c>
      <c r="W523" s="35" t="n">
        <f aca="false">IF(U523=0,"===",V523/U523)</f>
        <v>3.36203522504892</v>
      </c>
      <c r="X523" s="32" t="n">
        <v>0</v>
      </c>
      <c r="Y523" s="33" t="n">
        <v>0</v>
      </c>
      <c r="Z523" s="38" t="n">
        <v>0</v>
      </c>
      <c r="AA523" s="39" t="str">
        <f aca="false">IF(F523&gt;(O523+Z523),"SI","")</f>
        <v/>
      </c>
    </row>
    <row r="524" customFormat="false" ht="12.75" hidden="false" customHeight="false" outlineLevel="4" collapsed="false">
      <c r="A524" s="26" t="n">
        <v>13</v>
      </c>
      <c r="B524" s="27" t="n">
        <v>17</v>
      </c>
      <c r="C524" s="28" t="n">
        <v>484</v>
      </c>
      <c r="D524" s="29" t="n">
        <v>325</v>
      </c>
      <c r="E524" s="30" t="n">
        <v>333</v>
      </c>
      <c r="F524" s="31" t="n">
        <v>658</v>
      </c>
      <c r="G524" s="32" t="n">
        <v>198</v>
      </c>
      <c r="H524" s="33" t="n">
        <v>14942</v>
      </c>
      <c r="I524" s="33" t="n">
        <v>688</v>
      </c>
      <c r="J524" s="33" t="n">
        <v>575</v>
      </c>
      <c r="K524" s="33" t="n">
        <v>113</v>
      </c>
      <c r="L524" s="33" t="n">
        <v>0</v>
      </c>
      <c r="M524" s="34" t="n">
        <f aca="false">IF(G524=0,"===",I524/G524)</f>
        <v>3.47474747474748</v>
      </c>
      <c r="N524" s="33" t="n">
        <v>209</v>
      </c>
      <c r="O524" s="33" t="n">
        <v>658</v>
      </c>
      <c r="P524" s="35" t="n">
        <f aca="false">IF(G524=0,"===",O524/G524)</f>
        <v>3.32323232323232</v>
      </c>
      <c r="Q524" s="36" t="n">
        <v>4</v>
      </c>
      <c r="R524" s="33" t="n">
        <v>14</v>
      </c>
      <c r="S524" s="34" t="n">
        <f aca="false">IF(Q524=0,"===",R524/Q524)</f>
        <v>3.5</v>
      </c>
      <c r="T524" s="37" t="n">
        <v>0</v>
      </c>
      <c r="U524" s="32" t="n">
        <v>202</v>
      </c>
      <c r="V524" s="33" t="n">
        <v>702</v>
      </c>
      <c r="W524" s="35" t="n">
        <f aca="false">IF(U524=0,"===",V524/U524)</f>
        <v>3.47524752475248</v>
      </c>
      <c r="X524" s="32" t="n">
        <v>0</v>
      </c>
      <c r="Y524" s="33" t="n">
        <v>0</v>
      </c>
      <c r="Z524" s="38" t="n">
        <v>0</v>
      </c>
      <c r="AA524" s="39" t="str">
        <f aca="false">IF(F524&gt;(O524+Z524),"SI","")</f>
        <v/>
      </c>
    </row>
    <row r="525" customFormat="false" ht="12.75" hidden="false" customHeight="false" outlineLevel="4" collapsed="false">
      <c r="A525" s="26" t="n">
        <v>13</v>
      </c>
      <c r="B525" s="27" t="n">
        <v>17</v>
      </c>
      <c r="C525" s="28" t="n">
        <v>485</v>
      </c>
      <c r="D525" s="29" t="n">
        <v>348</v>
      </c>
      <c r="E525" s="30" t="n">
        <v>328</v>
      </c>
      <c r="F525" s="31" t="n">
        <v>676</v>
      </c>
      <c r="G525" s="32" t="n">
        <v>224</v>
      </c>
      <c r="H525" s="33" t="n">
        <v>17056</v>
      </c>
      <c r="I525" s="33" t="n">
        <v>947</v>
      </c>
      <c r="J525" s="33" t="n">
        <v>770</v>
      </c>
      <c r="K525" s="33" t="n">
        <v>174</v>
      </c>
      <c r="L525" s="33" t="n">
        <v>3</v>
      </c>
      <c r="M525" s="34" t="n">
        <f aca="false">IF(G525=0,"===",I525/G525)</f>
        <v>4.22767857142857</v>
      </c>
      <c r="N525" s="33" t="n">
        <v>241</v>
      </c>
      <c r="O525" s="33" t="n">
        <v>673</v>
      </c>
      <c r="P525" s="35" t="n">
        <f aca="false">IF(G525=0,"===",O525/G525)</f>
        <v>3.00446428571429</v>
      </c>
      <c r="Q525" s="36" t="n">
        <v>3</v>
      </c>
      <c r="R525" s="33" t="n">
        <v>13</v>
      </c>
      <c r="S525" s="34" t="n">
        <f aca="false">IF(Q525=0,"===",R525/Q525)</f>
        <v>4.33333333333333</v>
      </c>
      <c r="T525" s="37" t="n">
        <v>0</v>
      </c>
      <c r="U525" s="32" t="n">
        <v>227</v>
      </c>
      <c r="V525" s="33" t="n">
        <v>960</v>
      </c>
      <c r="W525" s="35" t="n">
        <f aca="false">IF(U525=0,"===",V525/U525)</f>
        <v>4.22907488986784</v>
      </c>
      <c r="X525" s="32" t="n">
        <v>0</v>
      </c>
      <c r="Y525" s="33" t="n">
        <v>0</v>
      </c>
      <c r="Z525" s="38" t="n">
        <v>0</v>
      </c>
      <c r="AA525" s="39" t="str">
        <f aca="false">IF(F525&gt;(O525+Z525),"SI","")</f>
        <v>SI</v>
      </c>
    </row>
    <row r="526" customFormat="false" ht="12.75" hidden="false" customHeight="false" outlineLevel="4" collapsed="false">
      <c r="A526" s="26" t="n">
        <v>13</v>
      </c>
      <c r="B526" s="27" t="n">
        <v>17</v>
      </c>
      <c r="C526" s="28" t="n">
        <v>486</v>
      </c>
      <c r="D526" s="29" t="n">
        <v>261</v>
      </c>
      <c r="E526" s="30" t="n">
        <v>275</v>
      </c>
      <c r="F526" s="31" t="n">
        <v>536</v>
      </c>
      <c r="G526" s="32" t="n">
        <v>171</v>
      </c>
      <c r="H526" s="33" t="n">
        <v>15695</v>
      </c>
      <c r="I526" s="33" t="n">
        <v>841</v>
      </c>
      <c r="J526" s="33" t="n">
        <v>689</v>
      </c>
      <c r="K526" s="33" t="n">
        <v>152</v>
      </c>
      <c r="L526" s="33" t="n">
        <v>0</v>
      </c>
      <c r="M526" s="34" t="n">
        <f aca="false">IF(G526=0,"===",I526/G526)</f>
        <v>4.91812865497076</v>
      </c>
      <c r="N526" s="33" t="n">
        <v>197</v>
      </c>
      <c r="O526" s="33" t="n">
        <v>536</v>
      </c>
      <c r="P526" s="35" t="n">
        <f aca="false">IF(G526=0,"===",O526/G526)</f>
        <v>3.13450292397661</v>
      </c>
      <c r="Q526" s="36" t="n">
        <v>6</v>
      </c>
      <c r="R526" s="33" t="n">
        <v>26</v>
      </c>
      <c r="S526" s="34" t="n">
        <f aca="false">IF(Q526=0,"===",R526/Q526)</f>
        <v>4.33333333333333</v>
      </c>
      <c r="T526" s="37" t="n">
        <v>0</v>
      </c>
      <c r="U526" s="32" t="n">
        <v>177</v>
      </c>
      <c r="V526" s="33" t="n">
        <v>867</v>
      </c>
      <c r="W526" s="35" t="n">
        <f aca="false">IF(U526=0,"===",V526/U526)</f>
        <v>4.89830508474576</v>
      </c>
      <c r="X526" s="32" t="n">
        <v>0</v>
      </c>
      <c r="Y526" s="33" t="n">
        <v>0</v>
      </c>
      <c r="Z526" s="38" t="n">
        <v>0</v>
      </c>
      <c r="AA526" s="39" t="str">
        <f aca="false">IF(F526&gt;(O526+Z526),"SI","")</f>
        <v/>
      </c>
    </row>
    <row r="527" customFormat="false" ht="12.75" hidden="false" customHeight="false" outlineLevel="4" collapsed="false">
      <c r="A527" s="26" t="n">
        <v>13</v>
      </c>
      <c r="B527" s="27" t="n">
        <v>17</v>
      </c>
      <c r="C527" s="28" t="n">
        <v>487</v>
      </c>
      <c r="D527" s="29" t="n">
        <v>277</v>
      </c>
      <c r="E527" s="30" t="n">
        <v>340</v>
      </c>
      <c r="F527" s="31" t="n">
        <v>617</v>
      </c>
      <c r="G527" s="32" t="n">
        <v>207</v>
      </c>
      <c r="H527" s="33" t="n">
        <v>16871</v>
      </c>
      <c r="I527" s="33" t="n">
        <v>848</v>
      </c>
      <c r="J527" s="33" t="n">
        <v>657</v>
      </c>
      <c r="K527" s="33" t="n">
        <v>183</v>
      </c>
      <c r="L527" s="33" t="n">
        <v>8</v>
      </c>
      <c r="M527" s="34" t="n">
        <f aca="false">IF(G527=0,"===",I527/G527)</f>
        <v>4.09661835748792</v>
      </c>
      <c r="N527" s="33" t="n">
        <v>210</v>
      </c>
      <c r="O527" s="33" t="n">
        <v>617</v>
      </c>
      <c r="P527" s="35" t="n">
        <f aca="false">IF(G527=0,"===",O527/G527)</f>
        <v>2.98067632850242</v>
      </c>
      <c r="Q527" s="36" t="n">
        <v>5</v>
      </c>
      <c r="R527" s="33" t="n">
        <v>27</v>
      </c>
      <c r="S527" s="34" t="n">
        <f aca="false">IF(Q527=0,"===",R527/Q527)</f>
        <v>5.4</v>
      </c>
      <c r="T527" s="37" t="n">
        <v>0</v>
      </c>
      <c r="U527" s="32" t="n">
        <v>212</v>
      </c>
      <c r="V527" s="33" t="n">
        <v>875</v>
      </c>
      <c r="W527" s="35" t="n">
        <f aca="false">IF(U527=0,"===",V527/U527)</f>
        <v>4.12735849056604</v>
      </c>
      <c r="X527" s="32" t="n">
        <v>0</v>
      </c>
      <c r="Y527" s="33" t="n">
        <v>0</v>
      </c>
      <c r="Z527" s="38" t="n">
        <v>0</v>
      </c>
      <c r="AA527" s="39" t="str">
        <f aca="false">IF(F527&gt;(O527+Z527),"SI","")</f>
        <v/>
      </c>
    </row>
    <row r="528" customFormat="false" ht="12.75" hidden="false" customHeight="false" outlineLevel="4" collapsed="false">
      <c r="A528" s="26" t="n">
        <v>13</v>
      </c>
      <c r="B528" s="27" t="n">
        <v>17</v>
      </c>
      <c r="C528" s="28" t="n">
        <v>488</v>
      </c>
      <c r="D528" s="29" t="n">
        <v>332</v>
      </c>
      <c r="E528" s="30" t="n">
        <v>382</v>
      </c>
      <c r="F528" s="31" t="n">
        <v>714</v>
      </c>
      <c r="G528" s="32" t="n">
        <v>251</v>
      </c>
      <c r="H528" s="33" t="n">
        <v>19588</v>
      </c>
      <c r="I528" s="33" t="n">
        <v>1021</v>
      </c>
      <c r="J528" s="33" t="n">
        <v>776</v>
      </c>
      <c r="K528" s="33" t="n">
        <v>235</v>
      </c>
      <c r="L528" s="33" t="n">
        <v>10</v>
      </c>
      <c r="M528" s="34" t="n">
        <f aca="false">IF(G528=0,"===",I528/G528)</f>
        <v>4.06772908366534</v>
      </c>
      <c r="N528" s="33" t="n">
        <v>252</v>
      </c>
      <c r="O528" s="33" t="n">
        <v>710</v>
      </c>
      <c r="P528" s="35" t="n">
        <f aca="false">IF(G528=0,"===",O528/G528)</f>
        <v>2.82868525896414</v>
      </c>
      <c r="Q528" s="36" t="n">
        <v>15</v>
      </c>
      <c r="R528" s="33" t="n">
        <v>55</v>
      </c>
      <c r="S528" s="34" t="n">
        <f aca="false">IF(Q528=0,"===",R528/Q528)</f>
        <v>3.66666666666667</v>
      </c>
      <c r="T528" s="37" t="n">
        <v>0</v>
      </c>
      <c r="U528" s="32" t="n">
        <v>266</v>
      </c>
      <c r="V528" s="33" t="n">
        <v>1076</v>
      </c>
      <c r="W528" s="35" t="n">
        <f aca="false">IF(U528=0,"===",V528/U528)</f>
        <v>4.04511278195489</v>
      </c>
      <c r="X528" s="32" t="n">
        <v>2</v>
      </c>
      <c r="Y528" s="33" t="n">
        <v>2</v>
      </c>
      <c r="Z528" s="38" t="n">
        <v>4</v>
      </c>
      <c r="AA528" s="39" t="str">
        <f aca="false">IF(F528&gt;(O528+Z528),"SI","")</f>
        <v/>
      </c>
    </row>
    <row r="529" customFormat="false" ht="12.75" hidden="false" customHeight="false" outlineLevel="4" collapsed="false">
      <c r="A529" s="26" t="n">
        <v>13</v>
      </c>
      <c r="B529" s="27" t="n">
        <v>17</v>
      </c>
      <c r="C529" s="28" t="n">
        <v>489</v>
      </c>
      <c r="D529" s="29" t="n">
        <v>245</v>
      </c>
      <c r="E529" s="30" t="n">
        <v>246</v>
      </c>
      <c r="F529" s="31" t="n">
        <v>491</v>
      </c>
      <c r="G529" s="32" t="n">
        <v>152</v>
      </c>
      <c r="H529" s="33" t="n">
        <v>13061</v>
      </c>
      <c r="I529" s="33" t="n">
        <v>677</v>
      </c>
      <c r="J529" s="33" t="n">
        <v>529</v>
      </c>
      <c r="K529" s="33" t="n">
        <v>139</v>
      </c>
      <c r="L529" s="33" t="n">
        <v>9</v>
      </c>
      <c r="M529" s="34" t="n">
        <f aca="false">IF(G529=0,"===",I529/G529)</f>
        <v>4.45394736842105</v>
      </c>
      <c r="N529" s="33" t="n">
        <v>153</v>
      </c>
      <c r="O529" s="33" t="n">
        <v>491</v>
      </c>
      <c r="P529" s="35" t="n">
        <f aca="false">IF(G529=0,"===",O529/G529)</f>
        <v>3.23026315789474</v>
      </c>
      <c r="Q529" s="36" t="n">
        <v>3</v>
      </c>
      <c r="R529" s="33" t="n">
        <v>12</v>
      </c>
      <c r="S529" s="34" t="n">
        <f aca="false">IF(Q529=0,"===",R529/Q529)</f>
        <v>4</v>
      </c>
      <c r="T529" s="37" t="n">
        <v>0</v>
      </c>
      <c r="U529" s="32" t="n">
        <v>155</v>
      </c>
      <c r="V529" s="33" t="n">
        <v>689</v>
      </c>
      <c r="W529" s="35" t="n">
        <f aca="false">IF(U529=0,"===",V529/U529)</f>
        <v>4.44516129032258</v>
      </c>
      <c r="X529" s="32" t="n">
        <v>0</v>
      </c>
      <c r="Y529" s="33" t="n">
        <v>0</v>
      </c>
      <c r="Z529" s="38" t="n">
        <v>0</v>
      </c>
      <c r="AA529" s="39" t="str">
        <f aca="false">IF(F529&gt;(O529+Z529),"SI","")</f>
        <v/>
      </c>
    </row>
    <row r="530" customFormat="false" ht="12.75" hidden="false" customHeight="false" outlineLevel="4" collapsed="false">
      <c r="A530" s="26" t="n">
        <v>13</v>
      </c>
      <c r="B530" s="27" t="n">
        <v>17</v>
      </c>
      <c r="C530" s="28" t="n">
        <v>490</v>
      </c>
      <c r="D530" s="29" t="n">
        <v>420</v>
      </c>
      <c r="E530" s="30" t="n">
        <v>440</v>
      </c>
      <c r="F530" s="31" t="n">
        <v>860</v>
      </c>
      <c r="G530" s="32" t="n">
        <v>279</v>
      </c>
      <c r="H530" s="33" t="n">
        <v>21675</v>
      </c>
      <c r="I530" s="33" t="n">
        <v>1073</v>
      </c>
      <c r="J530" s="33" t="n">
        <v>855</v>
      </c>
      <c r="K530" s="33" t="n">
        <v>211</v>
      </c>
      <c r="L530" s="33" t="n">
        <v>7</v>
      </c>
      <c r="M530" s="34" t="n">
        <f aca="false">IF(G530=0,"===",I530/G530)</f>
        <v>3.84587813620072</v>
      </c>
      <c r="N530" s="33" t="n">
        <v>290</v>
      </c>
      <c r="O530" s="33" t="n">
        <v>860</v>
      </c>
      <c r="P530" s="35" t="n">
        <f aca="false">IF(G530=0,"===",O530/G530)</f>
        <v>3.08243727598566</v>
      </c>
      <c r="Q530" s="36" t="n">
        <v>16</v>
      </c>
      <c r="R530" s="33" t="n">
        <v>68</v>
      </c>
      <c r="S530" s="34" t="n">
        <f aca="false">IF(Q530=0,"===",R530/Q530)</f>
        <v>4.25</v>
      </c>
      <c r="T530" s="37" t="n">
        <v>0</v>
      </c>
      <c r="U530" s="32" t="n">
        <v>295</v>
      </c>
      <c r="V530" s="33" t="n">
        <v>1141</v>
      </c>
      <c r="W530" s="35" t="n">
        <f aca="false">IF(U530=0,"===",V530/U530)</f>
        <v>3.86779661016949</v>
      </c>
      <c r="X530" s="32" t="n">
        <v>0</v>
      </c>
      <c r="Y530" s="33" t="n">
        <v>0</v>
      </c>
      <c r="Z530" s="38" t="n">
        <v>0</v>
      </c>
      <c r="AA530" s="39" t="str">
        <f aca="false">IF(F530&gt;(O530+Z530),"SI","")</f>
        <v/>
      </c>
    </row>
    <row r="531" customFormat="false" ht="12.75" hidden="false" customHeight="false" outlineLevel="4" collapsed="false">
      <c r="A531" s="26" t="n">
        <v>13</v>
      </c>
      <c r="B531" s="27" t="n">
        <v>17</v>
      </c>
      <c r="C531" s="28" t="n">
        <v>491</v>
      </c>
      <c r="D531" s="29" t="n">
        <v>315</v>
      </c>
      <c r="E531" s="30" t="n">
        <v>301</v>
      </c>
      <c r="F531" s="31" t="n">
        <v>616</v>
      </c>
      <c r="G531" s="32" t="n">
        <v>206</v>
      </c>
      <c r="H531" s="33" t="n">
        <v>16799</v>
      </c>
      <c r="I531" s="33" t="n">
        <v>861</v>
      </c>
      <c r="J531" s="33" t="n">
        <v>678</v>
      </c>
      <c r="K531" s="33" t="n">
        <v>181</v>
      </c>
      <c r="L531" s="33" t="n">
        <v>2</v>
      </c>
      <c r="M531" s="34" t="n">
        <f aca="false">IF(G531=0,"===",I531/G531)</f>
        <v>4.17961165048544</v>
      </c>
      <c r="N531" s="33" t="n">
        <v>209</v>
      </c>
      <c r="O531" s="33" t="n">
        <v>616</v>
      </c>
      <c r="P531" s="35" t="n">
        <f aca="false">IF(G531=0,"===",O531/G531)</f>
        <v>2.99029126213592</v>
      </c>
      <c r="Q531" s="36" t="n">
        <v>3</v>
      </c>
      <c r="R531" s="33" t="n">
        <v>13</v>
      </c>
      <c r="S531" s="34" t="n">
        <f aca="false">IF(Q531=0,"===",R531/Q531)</f>
        <v>4.33333333333333</v>
      </c>
      <c r="T531" s="37" t="n">
        <v>0</v>
      </c>
      <c r="U531" s="32" t="n">
        <v>209</v>
      </c>
      <c r="V531" s="33" t="n">
        <v>874</v>
      </c>
      <c r="W531" s="35" t="n">
        <f aca="false">IF(U531=0,"===",V531/U531)</f>
        <v>4.18181818181818</v>
      </c>
      <c r="X531" s="32" t="n">
        <v>0</v>
      </c>
      <c r="Y531" s="33" t="n">
        <v>0</v>
      </c>
      <c r="Z531" s="38" t="n">
        <v>0</v>
      </c>
      <c r="AA531" s="39" t="str">
        <f aca="false">IF(F531&gt;(O531+Z531),"SI","")</f>
        <v/>
      </c>
    </row>
    <row r="532" customFormat="false" ht="12.75" hidden="false" customHeight="false" outlineLevel="4" collapsed="false">
      <c r="A532" s="26" t="n">
        <v>13</v>
      </c>
      <c r="B532" s="27" t="n">
        <v>17</v>
      </c>
      <c r="C532" s="28" t="n">
        <v>492</v>
      </c>
      <c r="D532" s="29" t="n">
        <v>247</v>
      </c>
      <c r="E532" s="30" t="n">
        <v>247</v>
      </c>
      <c r="F532" s="31" t="n">
        <v>494</v>
      </c>
      <c r="G532" s="32" t="n">
        <v>164</v>
      </c>
      <c r="H532" s="33" t="n">
        <v>12209</v>
      </c>
      <c r="I532" s="33" t="n">
        <v>616</v>
      </c>
      <c r="J532" s="33" t="n">
        <v>456</v>
      </c>
      <c r="K532" s="33" t="n">
        <v>159</v>
      </c>
      <c r="L532" s="33" t="n">
        <v>1</v>
      </c>
      <c r="M532" s="34" t="n">
        <f aca="false">IF(G532=0,"===",I532/G532)</f>
        <v>3.75609756097561</v>
      </c>
      <c r="N532" s="33" t="n">
        <v>169</v>
      </c>
      <c r="O532" s="33" t="n">
        <v>494</v>
      </c>
      <c r="P532" s="35" t="n">
        <f aca="false">IF(G532=0,"===",O532/G532)</f>
        <v>3.01219512195122</v>
      </c>
      <c r="Q532" s="36" t="n">
        <v>5</v>
      </c>
      <c r="R532" s="33" t="n">
        <v>18</v>
      </c>
      <c r="S532" s="34" t="n">
        <f aca="false">IF(Q532=0,"===",R532/Q532)</f>
        <v>3.6</v>
      </c>
      <c r="T532" s="37" t="n">
        <v>0</v>
      </c>
      <c r="U532" s="32" t="n">
        <v>169</v>
      </c>
      <c r="V532" s="33" t="n">
        <v>634</v>
      </c>
      <c r="W532" s="35" t="n">
        <f aca="false">IF(U532=0,"===",V532/U532)</f>
        <v>3.75147928994083</v>
      </c>
      <c r="X532" s="32" t="n">
        <v>0</v>
      </c>
      <c r="Y532" s="33" t="n">
        <v>0</v>
      </c>
      <c r="Z532" s="38" t="n">
        <v>0</v>
      </c>
      <c r="AA532" s="39" t="str">
        <f aca="false">IF(F532&gt;(O532+Z532),"SI","")</f>
        <v/>
      </c>
    </row>
    <row r="533" customFormat="false" ht="12.75" hidden="false" customHeight="false" outlineLevel="4" collapsed="false">
      <c r="A533" s="26" t="n">
        <v>13</v>
      </c>
      <c r="B533" s="27" t="n">
        <v>17</v>
      </c>
      <c r="C533" s="28" t="n">
        <v>493</v>
      </c>
      <c r="D533" s="29" t="n">
        <v>288</v>
      </c>
      <c r="E533" s="30" t="n">
        <v>301</v>
      </c>
      <c r="F533" s="31" t="n">
        <v>589</v>
      </c>
      <c r="G533" s="32" t="n">
        <v>189</v>
      </c>
      <c r="H533" s="33" t="n">
        <v>12831</v>
      </c>
      <c r="I533" s="33" t="n">
        <v>656</v>
      </c>
      <c r="J533" s="33" t="n">
        <v>511</v>
      </c>
      <c r="K533" s="33" t="n">
        <v>144</v>
      </c>
      <c r="L533" s="33" t="n">
        <v>1</v>
      </c>
      <c r="M533" s="34" t="n">
        <f aca="false">IF(G533=0,"===",I533/G533)</f>
        <v>3.47089947089947</v>
      </c>
      <c r="N533" s="33" t="n">
        <v>189</v>
      </c>
      <c r="O533" s="33" t="n">
        <v>589</v>
      </c>
      <c r="P533" s="35" t="n">
        <f aca="false">IF(G533=0,"===",O533/G533)</f>
        <v>3.11640211640212</v>
      </c>
      <c r="Q533" s="36" t="n">
        <v>7</v>
      </c>
      <c r="R533" s="33" t="n">
        <v>25</v>
      </c>
      <c r="S533" s="34" t="n">
        <f aca="false">IF(Q533=0,"===",R533/Q533)</f>
        <v>3.57142857142857</v>
      </c>
      <c r="T533" s="37" t="n">
        <v>0</v>
      </c>
      <c r="U533" s="32" t="n">
        <v>196</v>
      </c>
      <c r="V533" s="33" t="n">
        <v>681</v>
      </c>
      <c r="W533" s="35" t="n">
        <f aca="false">IF(U533=0,"===",V533/U533)</f>
        <v>3.47448979591837</v>
      </c>
      <c r="X533" s="32" t="n">
        <v>0</v>
      </c>
      <c r="Y533" s="33" t="n">
        <v>0</v>
      </c>
      <c r="Z533" s="38"/>
      <c r="AA533" s="39" t="str">
        <f aca="false">IF(F533&gt;(O533+Z533),"SI","")</f>
        <v/>
      </c>
    </row>
    <row r="534" customFormat="false" ht="12.75" hidden="false" customHeight="false" outlineLevel="4" collapsed="false">
      <c r="A534" s="26" t="n">
        <v>13</v>
      </c>
      <c r="B534" s="27" t="n">
        <v>17</v>
      </c>
      <c r="C534" s="28" t="n">
        <v>494</v>
      </c>
      <c r="D534" s="29" t="n">
        <v>398</v>
      </c>
      <c r="E534" s="30" t="n">
        <v>432</v>
      </c>
      <c r="F534" s="31" t="n">
        <v>830</v>
      </c>
      <c r="G534" s="32" t="n">
        <v>270</v>
      </c>
      <c r="H534" s="33" t="n">
        <v>20482</v>
      </c>
      <c r="I534" s="33" t="n">
        <v>1027</v>
      </c>
      <c r="J534" s="33" t="n">
        <v>809</v>
      </c>
      <c r="K534" s="33" t="n">
        <v>213</v>
      </c>
      <c r="L534" s="33" t="n">
        <v>5</v>
      </c>
      <c r="M534" s="34" t="n">
        <f aca="false">IF(G534=0,"===",I534/G534)</f>
        <v>3.8037037037037</v>
      </c>
      <c r="N534" s="33" t="n">
        <v>280</v>
      </c>
      <c r="O534" s="33" t="n">
        <v>830</v>
      </c>
      <c r="P534" s="35" t="n">
        <f aca="false">IF(G534=0,"===",O534/G534)</f>
        <v>3.07407407407407</v>
      </c>
      <c r="Q534" s="36" t="n">
        <v>8</v>
      </c>
      <c r="R534" s="33" t="n">
        <v>30</v>
      </c>
      <c r="S534" s="34" t="n">
        <f aca="false">IF(Q534=0,"===",R534/Q534)</f>
        <v>3.75</v>
      </c>
      <c r="T534" s="37" t="n">
        <v>3</v>
      </c>
      <c r="U534" s="32" t="n">
        <v>278</v>
      </c>
      <c r="V534" s="33" t="n">
        <v>1057</v>
      </c>
      <c r="W534" s="35" t="n">
        <f aca="false">IF(U534=0,"===",V534/U534)</f>
        <v>3.8021582733813</v>
      </c>
      <c r="X534" s="32" t="n">
        <v>0</v>
      </c>
      <c r="Y534" s="33" t="n">
        <v>0</v>
      </c>
      <c r="Z534" s="38" t="n">
        <v>0</v>
      </c>
      <c r="AA534" s="39" t="str">
        <f aca="false">IF(F534&gt;(O534+Z534),"SI","")</f>
        <v/>
      </c>
    </row>
    <row r="535" customFormat="false" ht="12.75" hidden="false" customHeight="false" outlineLevel="4" collapsed="false">
      <c r="A535" s="26" t="n">
        <v>13</v>
      </c>
      <c r="B535" s="27" t="n">
        <v>17</v>
      </c>
      <c r="C535" s="28" t="n">
        <v>495</v>
      </c>
      <c r="D535" s="29" t="n">
        <v>247</v>
      </c>
      <c r="E535" s="30" t="n">
        <v>256</v>
      </c>
      <c r="F535" s="31" t="n">
        <v>503</v>
      </c>
      <c r="G535" s="32" t="n">
        <v>148</v>
      </c>
      <c r="H535" s="33" t="n">
        <v>11948</v>
      </c>
      <c r="I535" s="33" t="n">
        <v>630</v>
      </c>
      <c r="J535" s="33" t="n">
        <v>483</v>
      </c>
      <c r="K535" s="33" t="n">
        <v>142</v>
      </c>
      <c r="L535" s="33" t="n">
        <v>5</v>
      </c>
      <c r="M535" s="34" t="n">
        <f aca="false">IF(G535=0,"===",I535/G535)</f>
        <v>4.25675675675676</v>
      </c>
      <c r="N535" s="33" t="n">
        <v>176</v>
      </c>
      <c r="O535" s="33" t="n">
        <v>503</v>
      </c>
      <c r="P535" s="35" t="n">
        <f aca="false">IF(G535=0,"===",O535/G535)</f>
        <v>3.39864864864865</v>
      </c>
      <c r="Q535" s="36" t="n">
        <v>4</v>
      </c>
      <c r="R535" s="33" t="n">
        <v>16</v>
      </c>
      <c r="S535" s="34" t="n">
        <f aca="false">IF(Q535=0,"===",R535/Q535)</f>
        <v>4</v>
      </c>
      <c r="T535" s="37" t="n">
        <v>0</v>
      </c>
      <c r="U535" s="32" t="n">
        <v>152</v>
      </c>
      <c r="V535" s="33" t="n">
        <v>646</v>
      </c>
      <c r="W535" s="35" t="n">
        <f aca="false">IF(U535=0,"===",V535/U535)</f>
        <v>4.25</v>
      </c>
      <c r="X535" s="32" t="n">
        <v>0</v>
      </c>
      <c r="Y535" s="33" t="n">
        <v>0</v>
      </c>
      <c r="Z535" s="38" t="n">
        <v>0</v>
      </c>
      <c r="AA535" s="39" t="str">
        <f aca="false">IF(F535&gt;(O535+Z535),"SI","")</f>
        <v/>
      </c>
    </row>
    <row r="536" customFormat="false" ht="12.75" hidden="false" customHeight="false" outlineLevel="4" collapsed="false">
      <c r="A536" s="26" t="n">
        <v>13</v>
      </c>
      <c r="B536" s="27" t="n">
        <v>17</v>
      </c>
      <c r="C536" s="28" t="n">
        <v>496</v>
      </c>
      <c r="D536" s="29" t="n">
        <v>87</v>
      </c>
      <c r="E536" s="30" t="n">
        <v>92</v>
      </c>
      <c r="F536" s="31" t="n">
        <v>179</v>
      </c>
      <c r="G536" s="32" t="n">
        <v>51</v>
      </c>
      <c r="H536" s="33" t="n">
        <v>4494</v>
      </c>
      <c r="I536" s="33" t="n">
        <v>224</v>
      </c>
      <c r="J536" s="33" t="n">
        <v>177</v>
      </c>
      <c r="K536" s="33" t="n">
        <v>47</v>
      </c>
      <c r="L536" s="33" t="n">
        <v>0</v>
      </c>
      <c r="M536" s="34" t="n">
        <f aca="false">IF(G536=0,"===",I536/G536)</f>
        <v>4.3921568627451</v>
      </c>
      <c r="N536" s="33" t="n">
        <v>51</v>
      </c>
      <c r="O536" s="33" t="n">
        <v>179</v>
      </c>
      <c r="P536" s="35" t="n">
        <f aca="false">IF(G536=0,"===",O536/G536)</f>
        <v>3.50980392156863</v>
      </c>
      <c r="Q536" s="36" t="n">
        <v>1</v>
      </c>
      <c r="R536" s="33" t="n">
        <v>4</v>
      </c>
      <c r="S536" s="34" t="n">
        <f aca="false">IF(Q536=0,"===",R536/Q536)</f>
        <v>4</v>
      </c>
      <c r="T536" s="37" t="n">
        <v>0</v>
      </c>
      <c r="U536" s="32" t="n">
        <v>52</v>
      </c>
      <c r="V536" s="33" t="n">
        <v>228</v>
      </c>
      <c r="W536" s="35" t="n">
        <f aca="false">IF(U536=0,"===",V536/U536)</f>
        <v>4.38461538461539</v>
      </c>
      <c r="X536" s="32" t="n">
        <v>0</v>
      </c>
      <c r="Y536" s="33" t="n">
        <v>0</v>
      </c>
      <c r="Z536" s="38" t="n">
        <v>0</v>
      </c>
      <c r="AA536" s="39" t="str">
        <f aca="false">IF(F536&gt;(O536+Z536),"SI","")</f>
        <v/>
      </c>
    </row>
    <row r="537" customFormat="false" ht="12.75" hidden="false" customHeight="false" outlineLevel="4" collapsed="false">
      <c r="A537" s="26" t="n">
        <v>13</v>
      </c>
      <c r="B537" s="27" t="n">
        <v>17</v>
      </c>
      <c r="C537" s="28" t="n">
        <v>497</v>
      </c>
      <c r="D537" s="29" t="n">
        <v>95</v>
      </c>
      <c r="E537" s="30" t="n">
        <v>88</v>
      </c>
      <c r="F537" s="31" t="n">
        <v>183</v>
      </c>
      <c r="G537" s="32" t="n">
        <v>46</v>
      </c>
      <c r="H537" s="33" t="n">
        <v>4722</v>
      </c>
      <c r="I537" s="33" t="n">
        <v>217</v>
      </c>
      <c r="J537" s="33" t="n">
        <v>169</v>
      </c>
      <c r="K537" s="33" t="n">
        <v>43</v>
      </c>
      <c r="L537" s="33" t="n">
        <v>5</v>
      </c>
      <c r="M537" s="34" t="n">
        <f aca="false">IF(G537=0,"===",I537/G537)</f>
        <v>4.71739130434783</v>
      </c>
      <c r="N537" s="33" t="n">
        <v>51</v>
      </c>
      <c r="O537" s="33" t="n">
        <v>183</v>
      </c>
      <c r="P537" s="35" t="n">
        <f aca="false">IF(G537=0,"===",O537/G537)</f>
        <v>3.97826086956522</v>
      </c>
      <c r="Q537" s="36" t="n">
        <v>0</v>
      </c>
      <c r="R537" s="33" t="n">
        <v>0</v>
      </c>
      <c r="S537" s="34" t="str">
        <f aca="false">IF(Q537=0,"===",R537/Q537)</f>
        <v>===</v>
      </c>
      <c r="T537" s="37" t="n">
        <v>0</v>
      </c>
      <c r="U537" s="32" t="n">
        <v>46</v>
      </c>
      <c r="V537" s="33" t="n">
        <v>217</v>
      </c>
      <c r="W537" s="35" t="n">
        <f aca="false">IF(U537=0,"===",V537/U537)</f>
        <v>4.71739130434783</v>
      </c>
      <c r="X537" s="32" t="n">
        <v>0</v>
      </c>
      <c r="Y537" s="33" t="n">
        <v>0</v>
      </c>
      <c r="Z537" s="38" t="n">
        <v>0</v>
      </c>
      <c r="AA537" s="39" t="str">
        <f aca="false">IF(F537&gt;(O537+Z537),"SI","")</f>
        <v/>
      </c>
    </row>
    <row r="538" customFormat="false" ht="12.75" hidden="false" customHeight="false" outlineLevel="4" collapsed="false">
      <c r="A538" s="26" t="n">
        <v>13</v>
      </c>
      <c r="B538" s="27" t="n">
        <v>17</v>
      </c>
      <c r="C538" s="28" t="n">
        <v>498</v>
      </c>
      <c r="D538" s="29" t="n">
        <v>252</v>
      </c>
      <c r="E538" s="30" t="n">
        <v>249</v>
      </c>
      <c r="F538" s="31" t="n">
        <v>501</v>
      </c>
      <c r="G538" s="32" t="n">
        <v>158</v>
      </c>
      <c r="H538" s="33" t="n">
        <v>12226</v>
      </c>
      <c r="I538" s="33" t="n">
        <v>631</v>
      </c>
      <c r="J538" s="33" t="n">
        <v>478</v>
      </c>
      <c r="K538" s="33" t="n">
        <v>149</v>
      </c>
      <c r="L538" s="33" t="n">
        <v>4</v>
      </c>
      <c r="M538" s="34" t="n">
        <f aca="false">IF(G538=0,"===",I538/G538)</f>
        <v>3.99367088607595</v>
      </c>
      <c r="N538" s="33" t="n">
        <v>162</v>
      </c>
      <c r="O538" s="33" t="n">
        <v>485</v>
      </c>
      <c r="P538" s="35" t="n">
        <f aca="false">IF(G538=0,"===",O538/G538)</f>
        <v>3.06962025316456</v>
      </c>
      <c r="Q538" s="36" t="n">
        <v>3</v>
      </c>
      <c r="R538" s="33" t="n">
        <v>13</v>
      </c>
      <c r="S538" s="34" t="n">
        <f aca="false">IF(Q538=0,"===",R538/Q538)</f>
        <v>4.33333333333333</v>
      </c>
      <c r="T538" s="37" t="n">
        <v>1</v>
      </c>
      <c r="U538" s="32" t="n">
        <v>161</v>
      </c>
      <c r="V538" s="33" t="n">
        <v>644</v>
      </c>
      <c r="W538" s="35" t="n">
        <f aca="false">IF(U538=0,"===",V538/U538)</f>
        <v>4</v>
      </c>
      <c r="X538" s="32" t="n">
        <v>0</v>
      </c>
      <c r="Y538" s="33" t="n">
        <v>0</v>
      </c>
      <c r="Z538" s="38" t="n">
        <v>0</v>
      </c>
      <c r="AA538" s="39" t="str">
        <f aca="false">IF(F538&gt;(O538+Z538),"SI","")</f>
        <v>SI</v>
      </c>
    </row>
    <row r="539" customFormat="false" ht="12.75" hidden="false" customHeight="false" outlineLevel="4" collapsed="false">
      <c r="A539" s="26" t="n">
        <v>13</v>
      </c>
      <c r="B539" s="27" t="n">
        <v>17</v>
      </c>
      <c r="C539" s="28" t="n">
        <v>499</v>
      </c>
      <c r="D539" s="29" t="n">
        <v>283</v>
      </c>
      <c r="E539" s="30" t="n">
        <v>328</v>
      </c>
      <c r="F539" s="31" t="n">
        <v>611</v>
      </c>
      <c r="G539" s="32" t="n">
        <v>207</v>
      </c>
      <c r="H539" s="33" t="n">
        <v>13744</v>
      </c>
      <c r="I539" s="33" t="n">
        <v>754</v>
      </c>
      <c r="J539" s="33" t="n">
        <v>550</v>
      </c>
      <c r="K539" s="33" t="n">
        <v>204</v>
      </c>
      <c r="L539" s="33" t="n">
        <v>0</v>
      </c>
      <c r="M539" s="34" t="n">
        <f aca="false">IF(G539=0,"===",I539/G539)</f>
        <v>3.64251207729469</v>
      </c>
      <c r="N539" s="33" t="n">
        <v>216</v>
      </c>
      <c r="O539" s="33" t="n">
        <v>611</v>
      </c>
      <c r="P539" s="35" t="n">
        <f aca="false">IF(G539=0,"===",O539/G539)</f>
        <v>2.95169082125604</v>
      </c>
      <c r="Q539" s="36" t="n">
        <v>7</v>
      </c>
      <c r="R539" s="33" t="n">
        <v>21</v>
      </c>
      <c r="S539" s="34" t="n">
        <f aca="false">IF(Q539=0,"===",R539/Q539)</f>
        <v>3</v>
      </c>
      <c r="T539" s="37" t="n">
        <v>0</v>
      </c>
      <c r="U539" s="32" t="n">
        <v>214</v>
      </c>
      <c r="V539" s="33" t="n">
        <v>775</v>
      </c>
      <c r="W539" s="35" t="n">
        <f aca="false">IF(U539=0,"===",V539/U539)</f>
        <v>3.6214953271028</v>
      </c>
      <c r="X539" s="32" t="n">
        <v>0</v>
      </c>
      <c r="Y539" s="33" t="n">
        <v>0</v>
      </c>
      <c r="Z539" s="38" t="n">
        <v>0</v>
      </c>
      <c r="AA539" s="39" t="str">
        <f aca="false">IF(F539&gt;(O539+Z539),"SI","")</f>
        <v/>
      </c>
    </row>
    <row r="540" customFormat="false" ht="12.75" hidden="false" customHeight="false" outlineLevel="4" collapsed="false">
      <c r="A540" s="26" t="n">
        <v>13</v>
      </c>
      <c r="B540" s="27" t="n">
        <v>17</v>
      </c>
      <c r="C540" s="28" t="n">
        <v>500</v>
      </c>
      <c r="D540" s="29" t="n">
        <v>260</v>
      </c>
      <c r="E540" s="30" t="n">
        <v>298</v>
      </c>
      <c r="F540" s="31" t="n">
        <v>558</v>
      </c>
      <c r="G540" s="32" t="n">
        <v>192</v>
      </c>
      <c r="H540" s="33" t="n">
        <v>13681</v>
      </c>
      <c r="I540" s="33" t="n">
        <v>744</v>
      </c>
      <c r="J540" s="33" t="n">
        <v>578</v>
      </c>
      <c r="K540" s="33" t="n">
        <v>159</v>
      </c>
      <c r="L540" s="33" t="n">
        <v>7</v>
      </c>
      <c r="M540" s="34" t="n">
        <f aca="false">IF(G540=0,"===",I540/G540)</f>
        <v>3.875</v>
      </c>
      <c r="N540" s="33" t="n">
        <v>199</v>
      </c>
      <c r="O540" s="33" t="n">
        <v>558</v>
      </c>
      <c r="P540" s="35" t="n">
        <f aca="false">IF(G540=0,"===",O540/G540)</f>
        <v>2.90625</v>
      </c>
      <c r="Q540" s="36" t="n">
        <v>7</v>
      </c>
      <c r="R540" s="33" t="n">
        <v>24</v>
      </c>
      <c r="S540" s="34" t="n">
        <f aca="false">IF(Q540=0,"===",R540/Q540)</f>
        <v>3.42857142857143</v>
      </c>
      <c r="T540" s="37" t="n">
        <v>0</v>
      </c>
      <c r="U540" s="32" t="n">
        <v>199</v>
      </c>
      <c r="V540" s="33" t="n">
        <v>768</v>
      </c>
      <c r="W540" s="35" t="n">
        <f aca="false">IF(U540=0,"===",V540/U540)</f>
        <v>3.85929648241206</v>
      </c>
      <c r="X540" s="32" t="n">
        <v>0</v>
      </c>
      <c r="Y540" s="33" t="n">
        <v>0</v>
      </c>
      <c r="Z540" s="38" t="n">
        <v>0</v>
      </c>
      <c r="AA540" s="39" t="str">
        <f aca="false">IF(F540&gt;(O540+Z540),"SI","")</f>
        <v/>
      </c>
    </row>
    <row r="541" customFormat="false" ht="12.75" hidden="false" customHeight="false" outlineLevel="4" collapsed="false">
      <c r="A541" s="26" t="n">
        <v>13</v>
      </c>
      <c r="B541" s="27" t="n">
        <v>17</v>
      </c>
      <c r="C541" s="28" t="n">
        <v>501</v>
      </c>
      <c r="D541" s="29" t="n">
        <v>292</v>
      </c>
      <c r="E541" s="30" t="n">
        <v>320</v>
      </c>
      <c r="F541" s="31" t="n">
        <v>612</v>
      </c>
      <c r="G541" s="32" t="n">
        <v>202</v>
      </c>
      <c r="H541" s="33" t="n">
        <v>14005</v>
      </c>
      <c r="I541" s="33" t="n">
        <v>731</v>
      </c>
      <c r="J541" s="33" t="n">
        <v>534</v>
      </c>
      <c r="K541" s="33" t="n">
        <v>195</v>
      </c>
      <c r="L541" s="33" t="n">
        <v>2</v>
      </c>
      <c r="M541" s="34" t="n">
        <f aca="false">IF(G541=0,"===",I541/G541)</f>
        <v>3.61881188118812</v>
      </c>
      <c r="N541" s="33" t="n">
        <v>215</v>
      </c>
      <c r="O541" s="33" t="n">
        <v>602</v>
      </c>
      <c r="P541" s="35" t="n">
        <f aca="false">IF(G541=0,"===",O541/G541)</f>
        <v>2.98019801980198</v>
      </c>
      <c r="Q541" s="36" t="n">
        <v>10</v>
      </c>
      <c r="R541" s="33" t="n">
        <v>39</v>
      </c>
      <c r="S541" s="34" t="n">
        <f aca="false">IF(Q541=0,"===",R541/Q541)</f>
        <v>3.9</v>
      </c>
      <c r="T541" s="37" t="n">
        <v>0</v>
      </c>
      <c r="U541" s="32" t="n">
        <v>212</v>
      </c>
      <c r="V541" s="33" t="n">
        <v>770</v>
      </c>
      <c r="W541" s="35" t="n">
        <f aca="false">IF(U541=0,"===",V541/U541)</f>
        <v>3.63207547169811</v>
      </c>
      <c r="X541" s="32" t="n">
        <v>0</v>
      </c>
      <c r="Y541" s="33" t="n">
        <v>0</v>
      </c>
      <c r="Z541" s="38" t="n">
        <v>0</v>
      </c>
      <c r="AA541" s="39" t="str">
        <f aca="false">IF(F541&gt;(O541+Z541),"SI","")</f>
        <v>SI</v>
      </c>
    </row>
    <row r="542" customFormat="false" ht="12.75" hidden="false" customHeight="false" outlineLevel="4" collapsed="false">
      <c r="A542" s="26" t="n">
        <v>13</v>
      </c>
      <c r="B542" s="27" t="n">
        <v>17</v>
      </c>
      <c r="C542" s="28" t="n">
        <v>502</v>
      </c>
      <c r="D542" s="29" t="n">
        <v>305</v>
      </c>
      <c r="E542" s="30" t="n">
        <v>326</v>
      </c>
      <c r="F542" s="31" t="n">
        <v>631</v>
      </c>
      <c r="G542" s="32" t="n">
        <v>177</v>
      </c>
      <c r="H542" s="33" t="n">
        <v>13942</v>
      </c>
      <c r="I542" s="33" t="n">
        <v>728</v>
      </c>
      <c r="J542" s="33" t="n">
        <v>559</v>
      </c>
      <c r="K542" s="33" t="n">
        <v>169</v>
      </c>
      <c r="L542" s="33" t="n">
        <v>0</v>
      </c>
      <c r="M542" s="34" t="n">
        <f aca="false">IF(G542=0,"===",I542/G542)</f>
        <v>4.11299435028249</v>
      </c>
      <c r="N542" s="33" t="n">
        <v>181</v>
      </c>
      <c r="O542" s="33" t="n">
        <v>631</v>
      </c>
      <c r="P542" s="35" t="n">
        <f aca="false">IF(G542=0,"===",O542/G542)</f>
        <v>3.56497175141243</v>
      </c>
      <c r="Q542" s="36" t="n">
        <v>0</v>
      </c>
      <c r="R542" s="33" t="n">
        <v>0</v>
      </c>
      <c r="S542" s="34" t="str">
        <f aca="false">IF(Q542=0,"===",R542/Q542)</f>
        <v>===</v>
      </c>
      <c r="T542" s="37" t="n">
        <v>0</v>
      </c>
      <c r="U542" s="32" t="n">
        <v>177</v>
      </c>
      <c r="V542" s="33" t="n">
        <v>728</v>
      </c>
      <c r="W542" s="35" t="n">
        <f aca="false">IF(U542=0,"===",V542/U542)</f>
        <v>4.11299435028249</v>
      </c>
      <c r="X542" s="32" t="n">
        <v>0</v>
      </c>
      <c r="Y542" s="33" t="n">
        <v>0</v>
      </c>
      <c r="Z542" s="38" t="n">
        <v>0</v>
      </c>
      <c r="AA542" s="39" t="str">
        <f aca="false">IF(F542&gt;(O542+Z542),"SI","")</f>
        <v/>
      </c>
    </row>
    <row r="543" customFormat="false" ht="12.75" hidden="false" customHeight="false" outlineLevel="4" collapsed="false">
      <c r="A543" s="26" t="n">
        <v>13</v>
      </c>
      <c r="B543" s="27" t="n">
        <v>17</v>
      </c>
      <c r="C543" s="28" t="n">
        <v>503</v>
      </c>
      <c r="D543" s="29" t="n">
        <v>365</v>
      </c>
      <c r="E543" s="30" t="n">
        <v>344</v>
      </c>
      <c r="F543" s="31" t="n">
        <v>709</v>
      </c>
      <c r="G543" s="32" t="n">
        <v>228</v>
      </c>
      <c r="H543" s="33" t="n">
        <v>14789</v>
      </c>
      <c r="I543" s="33" t="n">
        <v>785</v>
      </c>
      <c r="J543" s="33" t="n">
        <v>582</v>
      </c>
      <c r="K543" s="33" t="n">
        <v>201</v>
      </c>
      <c r="L543" s="33" t="n">
        <v>2</v>
      </c>
      <c r="M543" s="34" t="n">
        <f aca="false">IF(G543=0,"===",I543/G543)</f>
        <v>3.44298245614035</v>
      </c>
      <c r="N543" s="33" t="n">
        <v>228</v>
      </c>
      <c r="O543" s="33" t="n">
        <v>709</v>
      </c>
      <c r="P543" s="35" t="n">
        <f aca="false">IF(G543=0,"===",O543/G543)</f>
        <v>3.10964912280702</v>
      </c>
      <c r="Q543" s="36" t="n">
        <v>5</v>
      </c>
      <c r="R543" s="33" t="n">
        <v>14</v>
      </c>
      <c r="S543" s="34" t="n">
        <f aca="false">IF(Q543=0,"===",R543/Q543)</f>
        <v>2.8</v>
      </c>
      <c r="T543" s="37" t="n">
        <v>0</v>
      </c>
      <c r="U543" s="32" t="n">
        <v>233</v>
      </c>
      <c r="V543" s="33" t="n">
        <v>799</v>
      </c>
      <c r="W543" s="35" t="n">
        <f aca="false">IF(U543=0,"===",V543/U543)</f>
        <v>3.42918454935622</v>
      </c>
      <c r="X543" s="32" t="n">
        <v>0</v>
      </c>
      <c r="Y543" s="33" t="n">
        <v>0</v>
      </c>
      <c r="Z543" s="38" t="n">
        <v>0</v>
      </c>
      <c r="AA543" s="39" t="str">
        <f aca="false">IF(F543&gt;(O543+Z543),"SI","")</f>
        <v/>
      </c>
    </row>
    <row r="544" customFormat="false" ht="12.75" hidden="false" customHeight="false" outlineLevel="4" collapsed="false">
      <c r="A544" s="26" t="n">
        <v>13</v>
      </c>
      <c r="B544" s="27" t="n">
        <v>17</v>
      </c>
      <c r="C544" s="28" t="n">
        <v>504</v>
      </c>
      <c r="D544" s="29" t="n">
        <v>261</v>
      </c>
      <c r="E544" s="30" t="n">
        <v>292</v>
      </c>
      <c r="F544" s="31" t="n">
        <v>553</v>
      </c>
      <c r="G544" s="32" t="n">
        <v>200</v>
      </c>
      <c r="H544" s="33" t="n">
        <v>14795</v>
      </c>
      <c r="I544" s="33" t="n">
        <v>818</v>
      </c>
      <c r="J544" s="33" t="n">
        <v>629</v>
      </c>
      <c r="K544" s="33" t="n">
        <v>188</v>
      </c>
      <c r="L544" s="33" t="n">
        <v>1</v>
      </c>
      <c r="M544" s="34" t="n">
        <f aca="false">IF(G544=0,"===",I544/G544)</f>
        <v>4.09</v>
      </c>
      <c r="N544" s="33" t="n">
        <v>209</v>
      </c>
      <c r="O544" s="33" t="n">
        <v>552</v>
      </c>
      <c r="P544" s="35" t="n">
        <f aca="false">IF(G544=0,"===",O544/G544)</f>
        <v>2.76</v>
      </c>
      <c r="Q544" s="36" t="n">
        <v>4</v>
      </c>
      <c r="R544" s="33" t="n">
        <v>16</v>
      </c>
      <c r="S544" s="34" t="n">
        <f aca="false">IF(Q544=0,"===",R544/Q544)</f>
        <v>4</v>
      </c>
      <c r="T544" s="37" t="n">
        <v>0</v>
      </c>
      <c r="U544" s="32" t="n">
        <v>204</v>
      </c>
      <c r="V544" s="33" t="n">
        <v>834</v>
      </c>
      <c r="W544" s="35" t="n">
        <f aca="false">IF(U544=0,"===",V544/U544)</f>
        <v>4.08823529411765</v>
      </c>
      <c r="X544" s="32" t="n">
        <v>1</v>
      </c>
      <c r="Y544" s="33" t="n">
        <v>1</v>
      </c>
      <c r="Z544" s="38" t="n">
        <v>1</v>
      </c>
      <c r="AA544" s="39" t="str">
        <f aca="false">IF(F544&gt;(O544+Z544),"SI","")</f>
        <v/>
      </c>
    </row>
    <row r="545" customFormat="false" ht="12.75" hidden="false" customHeight="false" outlineLevel="4" collapsed="false">
      <c r="A545" s="26" t="n">
        <v>13</v>
      </c>
      <c r="B545" s="27" t="n">
        <v>17</v>
      </c>
      <c r="C545" s="28" t="n">
        <v>505</v>
      </c>
      <c r="D545" s="29" t="n">
        <v>454</v>
      </c>
      <c r="E545" s="30" t="n">
        <v>477</v>
      </c>
      <c r="F545" s="31" t="n">
        <v>931</v>
      </c>
      <c r="G545" s="32" t="n">
        <v>327</v>
      </c>
      <c r="H545" s="33" t="n">
        <v>19911</v>
      </c>
      <c r="I545" s="33" t="n">
        <v>1093</v>
      </c>
      <c r="J545" s="33" t="n">
        <v>771</v>
      </c>
      <c r="K545" s="33" t="n">
        <v>319</v>
      </c>
      <c r="L545" s="33" t="n">
        <v>3</v>
      </c>
      <c r="M545" s="34" t="n">
        <f aca="false">IF(G545=0,"===",I545/G545)</f>
        <v>3.34250764525994</v>
      </c>
      <c r="N545" s="33" t="n">
        <v>337</v>
      </c>
      <c r="O545" s="33" t="n">
        <v>927</v>
      </c>
      <c r="P545" s="35" t="n">
        <f aca="false">IF(G545=0,"===",O545/G545)</f>
        <v>2.8348623853211</v>
      </c>
      <c r="Q545" s="36" t="n">
        <v>6</v>
      </c>
      <c r="R545" s="33" t="n">
        <v>20</v>
      </c>
      <c r="S545" s="34" t="n">
        <f aca="false">IF(Q545=0,"===",R545/Q545)</f>
        <v>3.33333333333333</v>
      </c>
      <c r="T545" s="37" t="n">
        <v>0</v>
      </c>
      <c r="U545" s="32" t="n">
        <v>333</v>
      </c>
      <c r="V545" s="33" t="n">
        <v>1113</v>
      </c>
      <c r="W545" s="35" t="n">
        <f aca="false">IF(U545=0,"===",V545/U545)</f>
        <v>3.34234234234234</v>
      </c>
      <c r="X545" s="32" t="n">
        <v>0</v>
      </c>
      <c r="Y545" s="33" t="n">
        <v>0</v>
      </c>
      <c r="Z545" s="38" t="n">
        <v>0</v>
      </c>
      <c r="AA545" s="39" t="str">
        <f aca="false">IF(F545&gt;(O545+Z545),"SI","")</f>
        <v>SI</v>
      </c>
    </row>
    <row r="546" customFormat="false" ht="12.75" hidden="false" customHeight="false" outlineLevel="4" collapsed="false">
      <c r="A546" s="26" t="n">
        <v>13</v>
      </c>
      <c r="B546" s="27" t="n">
        <v>17</v>
      </c>
      <c r="C546" s="28" t="n">
        <v>506</v>
      </c>
      <c r="D546" s="29" t="n">
        <v>216</v>
      </c>
      <c r="E546" s="30" t="n">
        <v>237</v>
      </c>
      <c r="F546" s="31" t="n">
        <v>453</v>
      </c>
      <c r="G546" s="32" t="n">
        <v>132</v>
      </c>
      <c r="H546" s="33" t="n">
        <v>7934</v>
      </c>
      <c r="I546" s="33" t="n">
        <v>432</v>
      </c>
      <c r="J546" s="33" t="n">
        <v>314</v>
      </c>
      <c r="K546" s="33" t="n">
        <v>118</v>
      </c>
      <c r="L546" s="33" t="n">
        <v>0</v>
      </c>
      <c r="M546" s="34" t="n">
        <f aca="false">IF(G546=0,"===",I546/G546)</f>
        <v>3.27272727272727</v>
      </c>
      <c r="N546" s="33" t="n">
        <v>144</v>
      </c>
      <c r="O546" s="33" t="n">
        <v>453</v>
      </c>
      <c r="P546" s="35" t="n">
        <f aca="false">IF(G546=0,"===",O546/G546)</f>
        <v>3.43181818181818</v>
      </c>
      <c r="Q546" s="36" t="n">
        <v>0</v>
      </c>
      <c r="R546" s="33" t="n">
        <v>0</v>
      </c>
      <c r="S546" s="34" t="str">
        <f aca="false">IF(Q546=0,"===",R546/Q546)</f>
        <v>===</v>
      </c>
      <c r="T546" s="37" t="n">
        <v>0</v>
      </c>
      <c r="U546" s="32" t="n">
        <v>132</v>
      </c>
      <c r="V546" s="33" t="n">
        <v>432</v>
      </c>
      <c r="W546" s="35" t="n">
        <f aca="false">IF(U546=0,"===",V546/U546)</f>
        <v>3.27272727272727</v>
      </c>
      <c r="X546" s="32" t="n">
        <v>0</v>
      </c>
      <c r="Y546" s="33" t="n">
        <v>0</v>
      </c>
      <c r="Z546" s="38" t="n">
        <v>0</v>
      </c>
      <c r="AA546" s="39" t="str">
        <f aca="false">IF(F546&gt;(O546+Z546),"SI","")</f>
        <v/>
      </c>
    </row>
    <row r="547" customFormat="false" ht="12.75" hidden="false" customHeight="false" outlineLevel="4" collapsed="false">
      <c r="A547" s="26" t="n">
        <v>13</v>
      </c>
      <c r="B547" s="27" t="n">
        <v>17</v>
      </c>
      <c r="C547" s="28" t="n">
        <v>507</v>
      </c>
      <c r="D547" s="29" t="n">
        <v>114</v>
      </c>
      <c r="E547" s="30" t="n">
        <v>116</v>
      </c>
      <c r="F547" s="31" t="n">
        <v>230</v>
      </c>
      <c r="G547" s="32" t="n">
        <v>78</v>
      </c>
      <c r="H547" s="33" t="n">
        <v>4676</v>
      </c>
      <c r="I547" s="33" t="n">
        <v>257</v>
      </c>
      <c r="J547" s="33" t="n">
        <v>177</v>
      </c>
      <c r="K547" s="33" t="n">
        <v>78</v>
      </c>
      <c r="L547" s="33" t="n">
        <v>2</v>
      </c>
      <c r="M547" s="34" t="n">
        <f aca="false">IF(G547=0,"===",I547/G547)</f>
        <v>3.29487179487179</v>
      </c>
      <c r="N547" s="33" t="n">
        <v>79</v>
      </c>
      <c r="O547" s="33" t="n">
        <v>226</v>
      </c>
      <c r="P547" s="35" t="n">
        <f aca="false">IF(G547=0,"===",O547/G547)</f>
        <v>2.8974358974359</v>
      </c>
      <c r="Q547" s="36" t="n">
        <v>1</v>
      </c>
      <c r="R547" s="33" t="n">
        <v>4</v>
      </c>
      <c r="S547" s="34" t="n">
        <f aca="false">IF(Q547=0,"===",R547/Q547)</f>
        <v>4</v>
      </c>
      <c r="T547" s="37" t="n">
        <v>0</v>
      </c>
      <c r="U547" s="32" t="n">
        <v>79</v>
      </c>
      <c r="V547" s="33" t="n">
        <v>261</v>
      </c>
      <c r="W547" s="35" t="n">
        <f aca="false">IF(U547=0,"===",V547/U547)</f>
        <v>3.30379746835443</v>
      </c>
      <c r="X547" s="32" t="n">
        <v>0</v>
      </c>
      <c r="Y547" s="33" t="n">
        <v>0</v>
      </c>
      <c r="Z547" s="38" t="n">
        <v>0</v>
      </c>
      <c r="AA547" s="39" t="str">
        <f aca="false">IF(F547&gt;(O547+Z547),"SI","")</f>
        <v>SI</v>
      </c>
    </row>
    <row r="548" customFormat="false" ht="12.75" hidden="false" customHeight="false" outlineLevel="4" collapsed="false">
      <c r="A548" s="26" t="n">
        <v>13</v>
      </c>
      <c r="B548" s="27" t="n">
        <v>17</v>
      </c>
      <c r="C548" s="28" t="n">
        <v>508</v>
      </c>
      <c r="D548" s="29" t="n">
        <v>373</v>
      </c>
      <c r="E548" s="30" t="n">
        <v>342</v>
      </c>
      <c r="F548" s="31" t="n">
        <v>715</v>
      </c>
      <c r="G548" s="32" t="n">
        <v>207</v>
      </c>
      <c r="H548" s="33" t="n">
        <v>14230</v>
      </c>
      <c r="I548" s="33" t="n">
        <v>850</v>
      </c>
      <c r="J548" s="33" t="n">
        <v>665</v>
      </c>
      <c r="K548" s="33" t="n">
        <v>170</v>
      </c>
      <c r="L548" s="33" t="n">
        <v>15</v>
      </c>
      <c r="M548" s="34" t="n">
        <f aca="false">IF(G548=0,"===",I548/G548)</f>
        <v>4.10628019323672</v>
      </c>
      <c r="N548" s="33" t="n">
        <v>223</v>
      </c>
      <c r="O548" s="33" t="n">
        <v>714</v>
      </c>
      <c r="P548" s="35" t="n">
        <f aca="false">IF(G548=0,"===",O548/G548)</f>
        <v>3.44927536231884</v>
      </c>
      <c r="Q548" s="36" t="n">
        <v>5</v>
      </c>
      <c r="R548" s="33" t="n">
        <v>32</v>
      </c>
      <c r="S548" s="34" t="n">
        <f aca="false">IF(Q548=0,"===",R548/Q548)</f>
        <v>6.4</v>
      </c>
      <c r="T548" s="37" t="n">
        <v>0</v>
      </c>
      <c r="U548" s="32" t="n">
        <v>212</v>
      </c>
      <c r="V548" s="33" t="n">
        <v>882</v>
      </c>
      <c r="W548" s="35" t="n">
        <f aca="false">IF(U548=0,"===",V548/U548)</f>
        <v>4.16037735849057</v>
      </c>
      <c r="X548" s="32" t="n">
        <v>1</v>
      </c>
      <c r="Y548" s="33" t="n">
        <v>1</v>
      </c>
      <c r="Z548" s="38" t="n">
        <v>1</v>
      </c>
      <c r="AA548" s="39" t="str">
        <f aca="false">IF(F548&gt;(O548+Z548),"SI","")</f>
        <v/>
      </c>
    </row>
    <row r="549" customFormat="false" ht="12.75" hidden="false" customHeight="false" outlineLevel="4" collapsed="false">
      <c r="A549" s="26" t="n">
        <v>13</v>
      </c>
      <c r="B549" s="27" t="n">
        <v>17</v>
      </c>
      <c r="C549" s="28" t="n">
        <v>509</v>
      </c>
      <c r="D549" s="29" t="n">
        <v>133</v>
      </c>
      <c r="E549" s="30" t="n">
        <v>92</v>
      </c>
      <c r="F549" s="31" t="n">
        <v>225</v>
      </c>
      <c r="G549" s="32" t="n">
        <v>57</v>
      </c>
      <c r="H549" s="33" t="n">
        <v>4956</v>
      </c>
      <c r="I549" s="33" t="n">
        <v>270</v>
      </c>
      <c r="J549" s="33" t="n">
        <v>216</v>
      </c>
      <c r="K549" s="33" t="n">
        <v>49</v>
      </c>
      <c r="L549" s="33" t="n">
        <v>5</v>
      </c>
      <c r="M549" s="34" t="n">
        <f aca="false">IF(G549=0,"===",I549/G549)</f>
        <v>4.73684210526316</v>
      </c>
      <c r="N549" s="33" t="n">
        <v>60</v>
      </c>
      <c r="O549" s="33" t="n">
        <v>171</v>
      </c>
      <c r="P549" s="35" t="n">
        <f aca="false">IF(G549=0,"===",O549/G549)</f>
        <v>3</v>
      </c>
      <c r="Q549" s="36" t="n">
        <v>5</v>
      </c>
      <c r="R549" s="33" t="n">
        <v>22</v>
      </c>
      <c r="S549" s="34" t="n">
        <f aca="false">IF(Q549=0,"===",R549/Q549)</f>
        <v>4.4</v>
      </c>
      <c r="T549" s="37" t="n">
        <v>1</v>
      </c>
      <c r="U549" s="32" t="n">
        <v>62</v>
      </c>
      <c r="V549" s="33" t="n">
        <v>292</v>
      </c>
      <c r="W549" s="35" t="n">
        <f aca="false">IF(U549=0,"===",V549/U549)</f>
        <v>4.70967741935484</v>
      </c>
      <c r="X549" s="32" t="n">
        <v>0</v>
      </c>
      <c r="Y549" s="33" t="n">
        <v>0</v>
      </c>
      <c r="Z549" s="38" t="n">
        <v>0</v>
      </c>
      <c r="AA549" s="39" t="str">
        <f aca="false">IF(F549&gt;(O549+Z549),"SI","")</f>
        <v>SI</v>
      </c>
    </row>
    <row r="550" customFormat="false" ht="12.75" hidden="false" customHeight="false" outlineLevel="4" collapsed="false">
      <c r="A550" s="26" t="n">
        <v>13</v>
      </c>
      <c r="B550" s="27" t="n">
        <v>17</v>
      </c>
      <c r="C550" s="28" t="n">
        <v>510</v>
      </c>
      <c r="D550" s="29" t="n">
        <v>42</v>
      </c>
      <c r="E550" s="30" t="n">
        <v>37</v>
      </c>
      <c r="F550" s="31" t="n">
        <v>79</v>
      </c>
      <c r="G550" s="32" t="n">
        <v>27</v>
      </c>
      <c r="H550" s="33" t="n">
        <v>2396</v>
      </c>
      <c r="I550" s="33" t="n">
        <v>121</v>
      </c>
      <c r="J550" s="33" t="n">
        <v>95</v>
      </c>
      <c r="K550" s="33" t="n">
        <v>24</v>
      </c>
      <c r="L550" s="33" t="n">
        <v>2</v>
      </c>
      <c r="M550" s="34" t="n">
        <f aca="false">IF(G550=0,"===",I550/G550)</f>
        <v>4.48148148148148</v>
      </c>
      <c r="N550" s="33" t="n">
        <v>28</v>
      </c>
      <c r="O550" s="33" t="n">
        <v>79</v>
      </c>
      <c r="P550" s="35" t="n">
        <f aca="false">IF(G550=0,"===",O550/G550)</f>
        <v>2.92592592592593</v>
      </c>
      <c r="Q550" s="36" t="n">
        <v>9</v>
      </c>
      <c r="R550" s="33" t="n">
        <v>37</v>
      </c>
      <c r="S550" s="34" t="n">
        <f aca="false">IF(Q550=0,"===",R550/Q550)</f>
        <v>4.11111111111111</v>
      </c>
      <c r="T550" s="37" t="n">
        <v>0</v>
      </c>
      <c r="U550" s="32" t="n">
        <v>36</v>
      </c>
      <c r="V550" s="33" t="n">
        <v>158</v>
      </c>
      <c r="W550" s="35" t="n">
        <f aca="false">IF(U550=0,"===",V550/U550)</f>
        <v>4.38888888888889</v>
      </c>
      <c r="X550" s="32" t="n">
        <v>0</v>
      </c>
      <c r="Y550" s="33" t="n">
        <v>0</v>
      </c>
      <c r="Z550" s="38" t="n">
        <v>0</v>
      </c>
      <c r="AA550" s="39" t="str">
        <f aca="false">IF(F550&gt;(O550+Z550),"SI","")</f>
        <v/>
      </c>
    </row>
    <row r="551" customFormat="false" ht="12.75" hidden="false" customHeight="false" outlineLevel="4" collapsed="false">
      <c r="A551" s="26" t="n">
        <v>13</v>
      </c>
      <c r="B551" s="27" t="n">
        <v>17</v>
      </c>
      <c r="C551" s="28" t="n">
        <v>511</v>
      </c>
      <c r="D551" s="29" t="n">
        <v>0</v>
      </c>
      <c r="E551" s="30" t="n">
        <v>0</v>
      </c>
      <c r="F551" s="31" t="n">
        <v>0</v>
      </c>
      <c r="G551" s="32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0</v>
      </c>
      <c r="M551" s="34" t="str">
        <f aca="false">IF(G551=0,"===",I551/G551)</f>
        <v>===</v>
      </c>
      <c r="N551" s="33" t="n">
        <v>0</v>
      </c>
      <c r="O551" s="33" t="n">
        <v>0</v>
      </c>
      <c r="P551" s="35" t="str">
        <f aca="false">IF(G551=0,"===",O551/G551)</f>
        <v>===</v>
      </c>
      <c r="Q551" s="36" t="n">
        <v>0</v>
      </c>
      <c r="R551" s="33" t="n">
        <v>0</v>
      </c>
      <c r="S551" s="34" t="str">
        <f aca="false">IF(Q551=0,"===",R551/Q551)</f>
        <v>===</v>
      </c>
      <c r="T551" s="37" t="n">
        <v>0</v>
      </c>
      <c r="U551" s="32" t="n">
        <v>0</v>
      </c>
      <c r="V551" s="33" t="n">
        <v>0</v>
      </c>
      <c r="W551" s="35" t="str">
        <f aca="false">IF(U551=0,"===",V551/U551)</f>
        <v>===</v>
      </c>
      <c r="X551" s="32" t="n">
        <v>0</v>
      </c>
      <c r="Y551" s="33" t="n">
        <v>0</v>
      </c>
      <c r="Z551" s="38" t="n">
        <v>0</v>
      </c>
      <c r="AA551" s="39" t="str">
        <f aca="false">IF(F551&gt;(O551+Z551),"SI","")</f>
        <v/>
      </c>
    </row>
    <row r="552" customFormat="false" ht="12.75" hidden="false" customHeight="false" outlineLevel="4" collapsed="false">
      <c r="A552" s="26" t="n">
        <v>13</v>
      </c>
      <c r="B552" s="27" t="n">
        <v>17</v>
      </c>
      <c r="C552" s="28" t="n">
        <v>512</v>
      </c>
      <c r="D552" s="29" t="n">
        <v>0</v>
      </c>
      <c r="E552" s="30" t="n">
        <v>0</v>
      </c>
      <c r="F552" s="31" t="n">
        <v>0</v>
      </c>
      <c r="G552" s="32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0</v>
      </c>
      <c r="M552" s="34" t="str">
        <f aca="false">IF(G552=0,"===",I552/G552)</f>
        <v>===</v>
      </c>
      <c r="N552" s="33" t="n">
        <v>0</v>
      </c>
      <c r="O552" s="33" t="n">
        <v>0</v>
      </c>
      <c r="P552" s="35" t="str">
        <f aca="false">IF(G552=0,"===",O552/G552)</f>
        <v>===</v>
      </c>
      <c r="Q552" s="36" t="n">
        <v>0</v>
      </c>
      <c r="R552" s="33" t="n">
        <v>0</v>
      </c>
      <c r="S552" s="34" t="str">
        <f aca="false">IF(Q552=0,"===",R552/Q552)</f>
        <v>===</v>
      </c>
      <c r="T552" s="37" t="n">
        <v>0</v>
      </c>
      <c r="U552" s="32" t="n">
        <v>0</v>
      </c>
      <c r="V552" s="33" t="n">
        <v>0</v>
      </c>
      <c r="W552" s="35" t="str">
        <f aca="false">IF(U552=0,"===",V552/U552)</f>
        <v>===</v>
      </c>
      <c r="X552" s="32" t="n">
        <v>0</v>
      </c>
      <c r="Y552" s="33" t="n">
        <v>0</v>
      </c>
      <c r="Z552" s="38" t="n">
        <v>0</v>
      </c>
      <c r="AA552" s="39" t="str">
        <f aca="false">IF(F552&gt;(O552+Z552),"SI","")</f>
        <v/>
      </c>
    </row>
    <row r="553" customFormat="false" ht="12.75" hidden="false" customHeight="false" outlineLevel="3" collapsed="false">
      <c r="A553" s="26"/>
      <c r="B553" s="27" t="s">
        <v>46</v>
      </c>
      <c r="C553" s="28"/>
      <c r="D553" s="29" t="n">
        <f aca="false">SUBTOTAL(9,D500:D552)</f>
        <v>15284</v>
      </c>
      <c r="E553" s="30" t="n">
        <f aca="false">SUBTOTAL(9,E500:E552)</f>
        <v>16047</v>
      </c>
      <c r="F553" s="31" t="n">
        <f aca="false">SUBTOTAL(9,F500:F552)</f>
        <v>31331</v>
      </c>
      <c r="G553" s="32" t="n">
        <f aca="false">SUBTOTAL(9,G500:G552)</f>
        <v>10047</v>
      </c>
      <c r="H553" s="33" t="n">
        <f aca="false">SUBTOTAL(9,H500:H552)</f>
        <v>781637</v>
      </c>
      <c r="I553" s="33" t="n">
        <f aca="false">SUBTOTAL(9,I500:I552)</f>
        <v>40144</v>
      </c>
      <c r="J553" s="33" t="n">
        <f aca="false">SUBTOTAL(9,J500:J552)</f>
        <v>31041</v>
      </c>
      <c r="K553" s="33" t="n">
        <f aca="false">SUBTOTAL(9,K500:K552)</f>
        <v>8901</v>
      </c>
      <c r="L553" s="33" t="n">
        <f aca="false">SUBTOTAL(9,L500:L552)</f>
        <v>202</v>
      </c>
      <c r="M553" s="34" t="n">
        <f aca="false">IF(G553=0,"===",I553/G553)</f>
        <v>3.99562058325868</v>
      </c>
      <c r="N553" s="33" t="n">
        <f aca="false">SUBTOTAL(9,N500:N552)</f>
        <v>10483</v>
      </c>
      <c r="O553" s="33" t="n">
        <f aca="false">SUBTOTAL(9,O500:O552)</f>
        <v>31173</v>
      </c>
      <c r="P553" s="35" t="n">
        <f aca="false">IF(G553=0,"===",O553/G553)</f>
        <v>3.10271722902359</v>
      </c>
      <c r="Q553" s="36" t="n">
        <f aca="false">SUBTOTAL(9,Q500:Q552)</f>
        <v>318</v>
      </c>
      <c r="R553" s="33" t="n">
        <f aca="false">SUBTOTAL(9,R500:R552)</f>
        <v>1215</v>
      </c>
      <c r="S553" s="34" t="n">
        <f aca="false">IF(Q553=0,"===",R553/Q553)</f>
        <v>3.82075471698113</v>
      </c>
      <c r="T553" s="37" t="n">
        <f aca="false">SUBTOTAL(9,T500:T552)</f>
        <v>20</v>
      </c>
      <c r="U553" s="32" t="n">
        <f aca="false">SUBTOTAL(9,U500:U552)</f>
        <v>10365</v>
      </c>
      <c r="V553" s="33" t="n">
        <f aca="false">SUBTOTAL(9,V500:V552)</f>
        <v>41359</v>
      </c>
      <c r="W553" s="35" t="n">
        <f aca="false">IF(U553=0,"===",V553/U553)</f>
        <v>3.99025566811384</v>
      </c>
      <c r="X553" s="32" t="n">
        <f aca="false">SUBTOTAL(9,X500:X552)</f>
        <v>8</v>
      </c>
      <c r="Y553" s="33" t="n">
        <f aca="false">SUBTOTAL(9,Y500:Y552)</f>
        <v>8</v>
      </c>
      <c r="Z553" s="38" t="n">
        <f aca="false">SUBTOTAL(9,Z500:Z552)</f>
        <v>14</v>
      </c>
      <c r="AA553" s="39" t="str">
        <f aca="false">IF(F553&gt;(O553+Z553),"SI","")</f>
        <v>SI</v>
      </c>
    </row>
    <row r="554" customFormat="false" ht="12.75" hidden="false" customHeight="false" outlineLevel="4" collapsed="false">
      <c r="A554" s="26" t="n">
        <v>13</v>
      </c>
      <c r="B554" s="27" t="n">
        <v>18</v>
      </c>
      <c r="C554" s="28" t="n">
        <v>513</v>
      </c>
      <c r="D554" s="29" t="n">
        <v>126</v>
      </c>
      <c r="E554" s="30" t="n">
        <v>116</v>
      </c>
      <c r="F554" s="31" t="n">
        <v>242</v>
      </c>
      <c r="G554" s="32" t="n">
        <v>60</v>
      </c>
      <c r="H554" s="33" t="n">
        <v>5644</v>
      </c>
      <c r="I554" s="33" t="n">
        <v>288</v>
      </c>
      <c r="J554" s="33" t="n">
        <v>229</v>
      </c>
      <c r="K554" s="33" t="n">
        <v>57</v>
      </c>
      <c r="L554" s="33" t="n">
        <v>2</v>
      </c>
      <c r="M554" s="34" t="n">
        <f aca="false">IF(G554=0,"===",I554/G554)</f>
        <v>4.8</v>
      </c>
      <c r="N554" s="33" t="n">
        <v>83</v>
      </c>
      <c r="O554" s="33" t="n">
        <v>242</v>
      </c>
      <c r="P554" s="35" t="n">
        <f aca="false">IF(G554=0,"===",O554/G554)</f>
        <v>4.03333333333333</v>
      </c>
      <c r="Q554" s="36" t="n">
        <v>0</v>
      </c>
      <c r="R554" s="33" t="n">
        <v>0</v>
      </c>
      <c r="S554" s="34" t="str">
        <f aca="false">IF(Q554=0,"===",R554/Q554)</f>
        <v>===</v>
      </c>
      <c r="T554" s="37" t="n">
        <v>0</v>
      </c>
      <c r="U554" s="32" t="n">
        <v>60</v>
      </c>
      <c r="V554" s="33" t="n">
        <v>288</v>
      </c>
      <c r="W554" s="35" t="n">
        <f aca="false">IF(U554=0,"===",V554/U554)</f>
        <v>4.8</v>
      </c>
      <c r="X554" s="32" t="n">
        <v>0</v>
      </c>
      <c r="Y554" s="33" t="n">
        <v>0</v>
      </c>
      <c r="Z554" s="38" t="n">
        <v>0</v>
      </c>
      <c r="AA554" s="39" t="str">
        <f aca="false">IF(F554&gt;(O554+Z554),"SI","")</f>
        <v/>
      </c>
    </row>
    <row r="555" customFormat="false" ht="12.75" hidden="false" customHeight="false" outlineLevel="4" collapsed="false">
      <c r="A555" s="26" t="n">
        <v>13</v>
      </c>
      <c r="B555" s="27" t="n">
        <v>18</v>
      </c>
      <c r="C555" s="28" t="n">
        <v>514</v>
      </c>
      <c r="D555" s="29" t="n">
        <v>220</v>
      </c>
      <c r="E555" s="30" t="n">
        <v>230</v>
      </c>
      <c r="F555" s="31" t="n">
        <v>450</v>
      </c>
      <c r="G555" s="32" t="n">
        <v>132</v>
      </c>
      <c r="H555" s="33" t="n">
        <v>11573</v>
      </c>
      <c r="I555" s="33" t="n">
        <v>617</v>
      </c>
      <c r="J555" s="33" t="n">
        <v>490</v>
      </c>
      <c r="K555" s="33" t="n">
        <v>120</v>
      </c>
      <c r="L555" s="33" t="n">
        <v>7</v>
      </c>
      <c r="M555" s="34" t="n">
        <f aca="false">IF(G555=0,"===",I555/G555)</f>
        <v>4.67424242424242</v>
      </c>
      <c r="N555" s="33" t="n">
        <v>166</v>
      </c>
      <c r="O555" s="33" t="n">
        <v>450</v>
      </c>
      <c r="P555" s="35" t="n">
        <f aca="false">IF(G555=0,"===",O555/G555)</f>
        <v>3.40909090909091</v>
      </c>
      <c r="Q555" s="36" t="n">
        <v>1</v>
      </c>
      <c r="R555" s="33" t="n">
        <v>4</v>
      </c>
      <c r="S555" s="34" t="n">
        <f aca="false">IF(Q555=0,"===",R555/Q555)</f>
        <v>4</v>
      </c>
      <c r="T555" s="37" t="n">
        <v>0</v>
      </c>
      <c r="U555" s="32" t="n">
        <v>133</v>
      </c>
      <c r="V555" s="33" t="n">
        <v>621</v>
      </c>
      <c r="W555" s="35" t="n">
        <f aca="false">IF(U555=0,"===",V555/U555)</f>
        <v>4.66917293233083</v>
      </c>
      <c r="X555" s="32" t="n">
        <v>0</v>
      </c>
      <c r="Y555" s="33" t="n">
        <v>0</v>
      </c>
      <c r="Z555" s="38" t="n">
        <v>0</v>
      </c>
      <c r="AA555" s="39" t="str">
        <f aca="false">IF(F555&gt;(O555+Z555),"SI","")</f>
        <v/>
      </c>
    </row>
    <row r="556" customFormat="false" ht="12.75" hidden="false" customHeight="false" outlineLevel="4" collapsed="false">
      <c r="A556" s="43" t="n">
        <v>13</v>
      </c>
      <c r="B556" s="44" t="n">
        <v>18</v>
      </c>
      <c r="C556" s="28" t="n">
        <v>515</v>
      </c>
      <c r="D556" s="29" t="n">
        <v>528</v>
      </c>
      <c r="E556" s="30" t="n">
        <v>534</v>
      </c>
      <c r="F556" s="31" t="n">
        <v>1062</v>
      </c>
      <c r="G556" s="32" t="n">
        <v>298</v>
      </c>
      <c r="H556" s="33" t="n">
        <v>25179</v>
      </c>
      <c r="I556" s="33" t="n">
        <v>1255</v>
      </c>
      <c r="J556" s="33" t="n">
        <v>1022</v>
      </c>
      <c r="K556" s="33" t="n">
        <v>228</v>
      </c>
      <c r="L556" s="33" t="n">
        <v>5</v>
      </c>
      <c r="M556" s="34" t="n">
        <f aca="false">IF(G556=0,"===",I556/G556)</f>
        <v>4.21140939597315</v>
      </c>
      <c r="N556" s="33" t="n">
        <v>339</v>
      </c>
      <c r="O556" s="33" t="n">
        <v>1061</v>
      </c>
      <c r="P556" s="35" t="n">
        <f aca="false">IF(G556=0,"===",O556/G556)</f>
        <v>3.56040268456376</v>
      </c>
      <c r="Q556" s="36" t="n">
        <v>12</v>
      </c>
      <c r="R556" s="33" t="n">
        <v>48</v>
      </c>
      <c r="S556" s="34" t="n">
        <f aca="false">IF(Q556=0,"===",R556/Q556)</f>
        <v>4</v>
      </c>
      <c r="T556" s="37" t="n">
        <v>0</v>
      </c>
      <c r="U556" s="32" t="n">
        <v>310</v>
      </c>
      <c r="V556" s="33" t="n">
        <v>1303</v>
      </c>
      <c r="W556" s="35" t="n">
        <f aca="false">IF(U556=0,"===",V556/U556)</f>
        <v>4.20322580645161</v>
      </c>
      <c r="X556" s="32" t="n">
        <v>1</v>
      </c>
      <c r="Y556" s="33" t="n">
        <v>1</v>
      </c>
      <c r="Z556" s="38" t="n">
        <v>1</v>
      </c>
      <c r="AA556" s="39" t="str">
        <f aca="false">IF(F556&gt;(O556+Z556),"SI","")</f>
        <v/>
      </c>
    </row>
    <row r="557" customFormat="false" ht="12.75" hidden="false" customHeight="false" outlineLevel="4" collapsed="false">
      <c r="A557" s="43" t="n">
        <v>13</v>
      </c>
      <c r="B557" s="44" t="n">
        <v>18</v>
      </c>
      <c r="C557" s="28" t="n">
        <v>516</v>
      </c>
      <c r="D557" s="29" t="n">
        <v>474</v>
      </c>
      <c r="E557" s="30" t="n">
        <v>487</v>
      </c>
      <c r="F557" s="31" t="n">
        <v>961</v>
      </c>
      <c r="G557" s="32" t="n">
        <v>262</v>
      </c>
      <c r="H557" s="33" t="n">
        <v>22270</v>
      </c>
      <c r="I557" s="33" t="n">
        <v>1127</v>
      </c>
      <c r="J557" s="33" t="n">
        <v>905</v>
      </c>
      <c r="K557" s="33" t="n">
        <v>211</v>
      </c>
      <c r="L557" s="33" t="n">
        <v>11</v>
      </c>
      <c r="M557" s="34" t="n">
        <f aca="false">IF(G557=0,"===",I557/G557)</f>
        <v>4.30152671755725</v>
      </c>
      <c r="N557" s="33" t="n">
        <v>266</v>
      </c>
      <c r="O557" s="33" t="n">
        <v>957</v>
      </c>
      <c r="P557" s="35" t="n">
        <f aca="false">IF(G557=0,"===",O557/G557)</f>
        <v>3.65267175572519</v>
      </c>
      <c r="Q557" s="36" t="n">
        <v>21</v>
      </c>
      <c r="R557" s="33" t="n">
        <v>96</v>
      </c>
      <c r="S557" s="34" t="n">
        <f aca="false">IF(Q557=0,"===",R557/Q557)</f>
        <v>4.57142857142857</v>
      </c>
      <c r="T557" s="37" t="n">
        <v>0</v>
      </c>
      <c r="U557" s="32" t="n">
        <v>283</v>
      </c>
      <c r="V557" s="33" t="n">
        <v>1223</v>
      </c>
      <c r="W557" s="35" t="n">
        <f aca="false">IF(U557=0,"===",V557/U557)</f>
        <v>4.32155477031802</v>
      </c>
      <c r="X557" s="32" t="n">
        <v>0</v>
      </c>
      <c r="Y557" s="33" t="n">
        <v>0</v>
      </c>
      <c r="Z557" s="38" t="n">
        <v>0</v>
      </c>
      <c r="AA557" s="39" t="str">
        <f aca="false">IF(F557&gt;(O557+Z557),"SI","")</f>
        <v>SI</v>
      </c>
    </row>
    <row r="558" customFormat="false" ht="12.75" hidden="false" customHeight="false" outlineLevel="3" collapsed="false">
      <c r="A558" s="43"/>
      <c r="B558" s="44" t="s">
        <v>47</v>
      </c>
      <c r="C558" s="28"/>
      <c r="D558" s="29" t="n">
        <f aca="false">SUBTOTAL(9,D554:D557)</f>
        <v>1348</v>
      </c>
      <c r="E558" s="30" t="n">
        <f aca="false">SUBTOTAL(9,E554:E557)</f>
        <v>1367</v>
      </c>
      <c r="F558" s="31" t="n">
        <f aca="false">SUBTOTAL(9,F554:F557)</f>
        <v>2715</v>
      </c>
      <c r="G558" s="32" t="n">
        <f aca="false">SUBTOTAL(9,G554:G557)</f>
        <v>752</v>
      </c>
      <c r="H558" s="33" t="n">
        <f aca="false">SUBTOTAL(9,H554:H557)</f>
        <v>64666</v>
      </c>
      <c r="I558" s="33" t="n">
        <f aca="false">SUBTOTAL(9,I554:I557)</f>
        <v>3287</v>
      </c>
      <c r="J558" s="33" t="n">
        <f aca="false">SUBTOTAL(9,J554:J557)</f>
        <v>2646</v>
      </c>
      <c r="K558" s="33" t="n">
        <f aca="false">SUBTOTAL(9,K554:K557)</f>
        <v>616</v>
      </c>
      <c r="L558" s="33" t="n">
        <f aca="false">SUBTOTAL(9,L554:L557)</f>
        <v>25</v>
      </c>
      <c r="M558" s="34" t="n">
        <f aca="false">IF(G558=0,"===",I558/G558)</f>
        <v>4.37101063829787</v>
      </c>
      <c r="N558" s="33" t="n">
        <f aca="false">SUBTOTAL(9,N554:N557)</f>
        <v>854</v>
      </c>
      <c r="O558" s="33" t="n">
        <f aca="false">SUBTOTAL(9,O554:O557)</f>
        <v>2710</v>
      </c>
      <c r="P558" s="35" t="n">
        <f aca="false">IF(G558=0,"===",O558/G558)</f>
        <v>3.60372340425532</v>
      </c>
      <c r="Q558" s="36" t="n">
        <f aca="false">SUBTOTAL(9,Q554:Q557)</f>
        <v>34</v>
      </c>
      <c r="R558" s="33" t="n">
        <f aca="false">SUBTOTAL(9,R554:R557)</f>
        <v>148</v>
      </c>
      <c r="S558" s="34" t="n">
        <f aca="false">IF(Q558=0,"===",R558/Q558)</f>
        <v>4.35294117647059</v>
      </c>
      <c r="T558" s="37" t="n">
        <f aca="false">SUBTOTAL(9,T554:T557)</f>
        <v>0</v>
      </c>
      <c r="U558" s="32" t="n">
        <f aca="false">SUBTOTAL(9,U554:U557)</f>
        <v>786</v>
      </c>
      <c r="V558" s="33" t="n">
        <f aca="false">SUBTOTAL(9,V554:V557)</f>
        <v>3435</v>
      </c>
      <c r="W558" s="35" t="n">
        <f aca="false">IF(U558=0,"===",V558/U558)</f>
        <v>4.37022900763359</v>
      </c>
      <c r="X558" s="32" t="n">
        <f aca="false">SUBTOTAL(9,X554:X557)</f>
        <v>1</v>
      </c>
      <c r="Y558" s="33" t="n">
        <f aca="false">SUBTOTAL(9,Y554:Y557)</f>
        <v>1</v>
      </c>
      <c r="Z558" s="38" t="n">
        <f aca="false">SUBTOTAL(9,Z554:Z557)</f>
        <v>1</v>
      </c>
      <c r="AA558" s="39" t="str">
        <f aca="false">IF(F558&gt;(O558+Z558),"SI","")</f>
        <v>SI</v>
      </c>
    </row>
    <row r="559" customFormat="false" ht="12.75" hidden="false" customHeight="false" outlineLevel="2" collapsed="false">
      <c r="A559" s="43" t="s">
        <v>42</v>
      </c>
      <c r="B559" s="44"/>
      <c r="C559" s="28"/>
      <c r="D559" s="29" t="n">
        <f aca="false">SUBTOTAL(9,D500:D557)</f>
        <v>16632</v>
      </c>
      <c r="E559" s="30" t="n">
        <f aca="false">SUBTOTAL(9,E500:E557)</f>
        <v>17414</v>
      </c>
      <c r="F559" s="31" t="n">
        <f aca="false">SUBTOTAL(9,F500:F557)</f>
        <v>34046</v>
      </c>
      <c r="G559" s="32" t="n">
        <f aca="false">SUBTOTAL(9,G500:G557)</f>
        <v>10799</v>
      </c>
      <c r="H559" s="33" t="n">
        <f aca="false">SUBTOTAL(9,H500:H557)</f>
        <v>846303</v>
      </c>
      <c r="I559" s="33" t="n">
        <f aca="false">SUBTOTAL(9,I500:I557)</f>
        <v>43431</v>
      </c>
      <c r="J559" s="33" t="n">
        <f aca="false">SUBTOTAL(9,J500:J557)</f>
        <v>33687</v>
      </c>
      <c r="K559" s="33" t="n">
        <f aca="false">SUBTOTAL(9,K500:K557)</f>
        <v>9517</v>
      </c>
      <c r="L559" s="33" t="n">
        <f aca="false">SUBTOTAL(9,L500:L557)</f>
        <v>227</v>
      </c>
      <c r="M559" s="34" t="n">
        <f aca="false">IF(G559=0,"===",I559/G559)</f>
        <v>4.02176127419205</v>
      </c>
      <c r="N559" s="33" t="n">
        <f aca="false">SUBTOTAL(9,N500:N557)</f>
        <v>11337</v>
      </c>
      <c r="O559" s="33" t="n">
        <f aca="false">SUBTOTAL(9,O500:O557)</f>
        <v>33883</v>
      </c>
      <c r="P559" s="35" t="n">
        <f aca="false">IF(G559=0,"===",O559/G559)</f>
        <v>3.13760533382721</v>
      </c>
      <c r="Q559" s="36" t="n">
        <f aca="false">SUBTOTAL(9,Q500:Q557)</f>
        <v>352</v>
      </c>
      <c r="R559" s="33" t="n">
        <f aca="false">SUBTOTAL(9,R500:R557)</f>
        <v>1363</v>
      </c>
      <c r="S559" s="34" t="n">
        <f aca="false">IF(Q559=0,"===",R559/Q559)</f>
        <v>3.87215909090909</v>
      </c>
      <c r="T559" s="37" t="n">
        <f aca="false">SUBTOTAL(9,T500:T557)</f>
        <v>20</v>
      </c>
      <c r="U559" s="32" t="n">
        <f aca="false">SUBTOTAL(9,U500:U557)</f>
        <v>11151</v>
      </c>
      <c r="V559" s="33" t="n">
        <f aca="false">SUBTOTAL(9,V500:V557)</f>
        <v>44794</v>
      </c>
      <c r="W559" s="35" t="n">
        <f aca="false">IF(U559=0,"===",V559/U559)</f>
        <v>4.01703883059815</v>
      </c>
      <c r="X559" s="32" t="n">
        <f aca="false">SUBTOTAL(9,X500:X557)</f>
        <v>9</v>
      </c>
      <c r="Y559" s="33" t="n">
        <f aca="false">SUBTOTAL(9,Y500:Y557)</f>
        <v>9</v>
      </c>
      <c r="Z559" s="38" t="n">
        <f aca="false">SUBTOTAL(9,Z500:Z557)</f>
        <v>15</v>
      </c>
      <c r="AA559" s="39" t="str">
        <f aca="false">IF(F559&gt;(O559+Z559),"SI","")</f>
        <v>SI</v>
      </c>
    </row>
    <row r="560" customFormat="false" ht="12.75" hidden="false" customHeight="false" outlineLevel="4" collapsed="false">
      <c r="A560" s="43" t="s">
        <v>48</v>
      </c>
      <c r="B560" s="44" t="s">
        <v>48</v>
      </c>
      <c r="C560" s="28" t="n">
        <v>519</v>
      </c>
      <c r="D560" s="29" t="n">
        <v>0</v>
      </c>
      <c r="E560" s="30" t="n">
        <v>0</v>
      </c>
      <c r="F560" s="31" t="n">
        <v>0</v>
      </c>
      <c r="G560" s="32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4" t="str">
        <f aca="false">IF(G560=0,"===",I560/G560)</f>
        <v>===</v>
      </c>
      <c r="N560" s="33" t="n">
        <v>0</v>
      </c>
      <c r="O560" s="33" t="n">
        <v>0</v>
      </c>
      <c r="P560" s="35" t="str">
        <f aca="false">IF(G560=0,"===",O560/G560)</f>
        <v>===</v>
      </c>
      <c r="Q560" s="36" t="n">
        <v>0</v>
      </c>
      <c r="R560" s="33" t="n">
        <v>0</v>
      </c>
      <c r="S560" s="34" t="str">
        <f aca="false">IF(Q560=0,"===",R560/Q560)</f>
        <v>===</v>
      </c>
      <c r="T560" s="37" t="n">
        <v>0</v>
      </c>
      <c r="U560" s="32" t="n">
        <v>0</v>
      </c>
      <c r="V560" s="33" t="n">
        <v>0</v>
      </c>
      <c r="W560" s="35" t="str">
        <f aca="false">IF(U560=0,"===",V560/U560)</f>
        <v>===</v>
      </c>
      <c r="X560" s="32" t="n">
        <v>0</v>
      </c>
      <c r="Y560" s="33" t="n">
        <v>0</v>
      </c>
      <c r="Z560" s="38" t="n">
        <v>0</v>
      </c>
      <c r="AA560" s="39" t="s">
        <v>49</v>
      </c>
    </row>
    <row r="561" customFormat="false" ht="12.75" hidden="false" customHeight="false" outlineLevel="3" collapsed="false">
      <c r="A561" s="43"/>
      <c r="B561" s="44" t="s">
        <v>50</v>
      </c>
      <c r="C561" s="28"/>
      <c r="D561" s="29" t="n">
        <f aca="false">SUBTOTAL(9,D560:D560)</f>
        <v>0</v>
      </c>
      <c r="E561" s="30" t="n">
        <f aca="false">SUBTOTAL(9,E560:E560)</f>
        <v>0</v>
      </c>
      <c r="F561" s="31" t="n">
        <f aca="false">SUBTOTAL(9,F560:F560)</f>
        <v>0</v>
      </c>
      <c r="G561" s="32" t="n">
        <f aca="false">SUBTOTAL(9,G560:G560)</f>
        <v>0</v>
      </c>
      <c r="H561" s="33" t="n">
        <f aca="false">SUBTOTAL(9,H560:H560)</f>
        <v>0</v>
      </c>
      <c r="I561" s="33" t="n">
        <f aca="false">SUBTOTAL(9,I560:I560)</f>
        <v>0</v>
      </c>
      <c r="J561" s="33" t="n">
        <f aca="false">SUBTOTAL(9,J560:J560)</f>
        <v>0</v>
      </c>
      <c r="K561" s="33" t="n">
        <f aca="false">SUBTOTAL(9,K560:K560)</f>
        <v>0</v>
      </c>
      <c r="L561" s="33" t="n">
        <f aca="false">SUBTOTAL(9,L560:L560)</f>
        <v>0</v>
      </c>
      <c r="M561" s="34" t="str">
        <f aca="false">IF(G561=0,"===",I561/G561)</f>
        <v>===</v>
      </c>
      <c r="N561" s="33" t="n">
        <f aca="false">SUBTOTAL(9,N560:N560)</f>
        <v>0</v>
      </c>
      <c r="O561" s="33" t="n">
        <f aca="false">SUBTOTAL(9,O560:O560)</f>
        <v>0</v>
      </c>
      <c r="P561" s="35" t="str">
        <f aca="false">IF(G561=0,"===",O561/G561)</f>
        <v>===</v>
      </c>
      <c r="Q561" s="36" t="n">
        <f aca="false">SUBTOTAL(9,Q560:Q560)</f>
        <v>0</v>
      </c>
      <c r="R561" s="33" t="n">
        <f aca="false">SUBTOTAL(9,R560:R560)</f>
        <v>0</v>
      </c>
      <c r="S561" s="34" t="str">
        <f aca="false">IF(Q561=0,"===",R561/Q561)</f>
        <v>===</v>
      </c>
      <c r="T561" s="37" t="n">
        <f aca="false">SUBTOTAL(9,T560:T560)</f>
        <v>0</v>
      </c>
      <c r="U561" s="32" t="n">
        <f aca="false">SUBTOTAL(9,U560:U560)</f>
        <v>0</v>
      </c>
      <c r="V561" s="33" t="n">
        <f aca="false">SUBTOTAL(9,V560:V560)</f>
        <v>0</v>
      </c>
      <c r="W561" s="35" t="str">
        <f aca="false">IF(U561=0,"===",V561/U561)</f>
        <v>===</v>
      </c>
      <c r="X561" s="32" t="n">
        <f aca="false">SUBTOTAL(9,X560:X560)</f>
        <v>0</v>
      </c>
      <c r="Y561" s="33" t="n">
        <f aca="false">SUBTOTAL(9,Y560:Y560)</f>
        <v>0</v>
      </c>
      <c r="Z561" s="38" t="n">
        <f aca="false">SUBTOTAL(9,Z560:Z560)</f>
        <v>0</v>
      </c>
      <c r="AA561" s="39" t="s">
        <v>49</v>
      </c>
    </row>
    <row r="562" customFormat="false" ht="12.75" hidden="false" customHeight="false" outlineLevel="2" collapsed="false">
      <c r="A562" s="43" t="s">
        <v>50</v>
      </c>
      <c r="B562" s="44"/>
      <c r="C562" s="28"/>
      <c r="D562" s="29" t="n">
        <f aca="false">SUBTOTAL(9,D560:D560)</f>
        <v>0</v>
      </c>
      <c r="E562" s="30" t="n">
        <f aca="false">SUBTOTAL(9,E560:E560)</f>
        <v>0</v>
      </c>
      <c r="F562" s="31" t="n">
        <f aca="false">SUBTOTAL(9,F560:F560)</f>
        <v>0</v>
      </c>
      <c r="G562" s="32" t="n">
        <f aca="false">SUBTOTAL(9,G560:G560)</f>
        <v>0</v>
      </c>
      <c r="H562" s="33" t="n">
        <f aca="false">SUBTOTAL(9,H560:H560)</f>
        <v>0</v>
      </c>
      <c r="I562" s="33" t="n">
        <f aca="false">SUBTOTAL(9,I560:I560)</f>
        <v>0</v>
      </c>
      <c r="J562" s="33" t="n">
        <f aca="false">SUBTOTAL(9,J560:J560)</f>
        <v>0</v>
      </c>
      <c r="K562" s="33" t="n">
        <f aca="false">SUBTOTAL(9,K560:K560)</f>
        <v>0</v>
      </c>
      <c r="L562" s="33" t="n">
        <f aca="false">SUBTOTAL(9,L560:L560)</f>
        <v>0</v>
      </c>
      <c r="M562" s="34" t="str">
        <f aca="false">IF(G562=0,"===",I562/G562)</f>
        <v>===</v>
      </c>
      <c r="N562" s="33" t="n">
        <f aca="false">SUBTOTAL(9,N560:N560)</f>
        <v>0</v>
      </c>
      <c r="O562" s="33" t="n">
        <f aca="false">SUBTOTAL(9,O560:O560)</f>
        <v>0</v>
      </c>
      <c r="P562" s="35" t="str">
        <f aca="false">IF(G562=0,"===",O562/G562)</f>
        <v>===</v>
      </c>
      <c r="Q562" s="36" t="n">
        <f aca="false">SUBTOTAL(9,Q560:Q560)</f>
        <v>0</v>
      </c>
      <c r="R562" s="33" t="n">
        <f aca="false">SUBTOTAL(9,R560:R560)</f>
        <v>0</v>
      </c>
      <c r="S562" s="34" t="str">
        <f aca="false">IF(Q562=0,"===",R562/Q562)</f>
        <v>===</v>
      </c>
      <c r="T562" s="37" t="n">
        <f aca="false">SUBTOTAL(9,T560:T560)</f>
        <v>0</v>
      </c>
      <c r="U562" s="32" t="n">
        <f aca="false">SUBTOTAL(9,U560:U560)</f>
        <v>0</v>
      </c>
      <c r="V562" s="33" t="n">
        <f aca="false">SUBTOTAL(9,V560:V560)</f>
        <v>0</v>
      </c>
      <c r="W562" s="35" t="str">
        <f aca="false">IF(U562=0,"===",V562/U562)</f>
        <v>===</v>
      </c>
      <c r="X562" s="32" t="n">
        <f aca="false">SUBTOTAL(9,X560:X560)</f>
        <v>0</v>
      </c>
      <c r="Y562" s="33" t="n">
        <f aca="false">SUBTOTAL(9,Y560:Y560)</f>
        <v>0</v>
      </c>
      <c r="Z562" s="38" t="n">
        <f aca="false">SUBTOTAL(9,Z560:Z560)</f>
        <v>0</v>
      </c>
      <c r="AA562" s="39" t="s">
        <v>49</v>
      </c>
    </row>
    <row r="563" s="40" customFormat="true" ht="12.75" hidden="false" customHeight="false" outlineLevel="4" collapsed="false">
      <c r="A563" s="43" t="s">
        <v>51</v>
      </c>
      <c r="B563" s="44" t="s">
        <v>51</v>
      </c>
      <c r="C563" s="28" t="n">
        <v>520</v>
      </c>
      <c r="D563" s="29" t="n">
        <v>101</v>
      </c>
      <c r="E563" s="30" t="n">
        <v>64</v>
      </c>
      <c r="F563" s="45" t="n">
        <v>165</v>
      </c>
      <c r="G563" s="32" t="n"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33" t="n">
        <v>0</v>
      </c>
      <c r="M563" s="34" t="str">
        <f aca="false">IF(G563=0,"===",I563/G563)</f>
        <v>===</v>
      </c>
      <c r="N563" s="33" t="n">
        <v>0</v>
      </c>
      <c r="O563" s="33" t="n">
        <v>0</v>
      </c>
      <c r="P563" s="35" t="str">
        <f aca="false">IF(G563=0,"===",O563/G563)</f>
        <v>===</v>
      </c>
      <c r="Q563" s="32" t="n">
        <v>0</v>
      </c>
      <c r="R563" s="33" t="n">
        <v>0</v>
      </c>
      <c r="S563" s="34" t="str">
        <f aca="false">IF(Q563=0,"===",R563/Q563)</f>
        <v>===</v>
      </c>
      <c r="T563" s="38" t="n">
        <v>0</v>
      </c>
      <c r="U563" s="32" t="n">
        <v>0</v>
      </c>
      <c r="V563" s="33" t="n">
        <v>0</v>
      </c>
      <c r="W563" s="35" t="str">
        <f aca="false">IF(U563=0,"===",V563/U563)</f>
        <v>===</v>
      </c>
      <c r="X563" s="32" t="n">
        <v>0</v>
      </c>
      <c r="Y563" s="33" t="n">
        <v>0</v>
      </c>
      <c r="Z563" s="38" t="n">
        <v>0</v>
      </c>
      <c r="AA563" s="39"/>
    </row>
    <row r="564" s="40" customFormat="true" ht="12.75" hidden="false" customHeight="false" outlineLevel="3" collapsed="false">
      <c r="A564" s="43"/>
      <c r="B564" s="44" t="s">
        <v>52</v>
      </c>
      <c r="C564" s="28"/>
      <c r="D564" s="29" t="n">
        <f aca="false">SUBTOTAL(9,D563:D563)</f>
        <v>101</v>
      </c>
      <c r="E564" s="30" t="n">
        <f aca="false">SUBTOTAL(9,E563:E563)</f>
        <v>64</v>
      </c>
      <c r="F564" s="45" t="n">
        <f aca="false">SUBTOTAL(9,F563:F563)</f>
        <v>165</v>
      </c>
      <c r="G564" s="32" t="n">
        <f aca="false">SUBTOTAL(9,G563:G563)</f>
        <v>0</v>
      </c>
      <c r="H564" s="33" t="n">
        <f aca="false">SUBTOTAL(9,H563:H563)</f>
        <v>0</v>
      </c>
      <c r="I564" s="33" t="n">
        <f aca="false">SUBTOTAL(9,I563:I563)</f>
        <v>0</v>
      </c>
      <c r="J564" s="33" t="n">
        <f aca="false">SUBTOTAL(9,J563:J563)</f>
        <v>0</v>
      </c>
      <c r="K564" s="33" t="n">
        <f aca="false">SUBTOTAL(9,K563:K563)</f>
        <v>0</v>
      </c>
      <c r="L564" s="33" t="n">
        <f aca="false">SUBTOTAL(9,L563:L563)</f>
        <v>0</v>
      </c>
      <c r="M564" s="34" t="str">
        <f aca="false">IF(G564=0,"===",I564/G564)</f>
        <v>===</v>
      </c>
      <c r="N564" s="33" t="n">
        <f aca="false">SUBTOTAL(9,N563:N563)</f>
        <v>0</v>
      </c>
      <c r="O564" s="33" t="n">
        <f aca="false">SUBTOTAL(9,O563:O563)</f>
        <v>0</v>
      </c>
      <c r="P564" s="35" t="str">
        <f aca="false">IF(G564=0,"===",O564/G564)</f>
        <v>===</v>
      </c>
      <c r="Q564" s="32" t="n">
        <f aca="false">SUBTOTAL(9,Q563:Q563)</f>
        <v>0</v>
      </c>
      <c r="R564" s="33" t="n">
        <f aca="false">SUBTOTAL(9,R563:R563)</f>
        <v>0</v>
      </c>
      <c r="S564" s="34" t="str">
        <f aca="false">IF(Q564=0,"===",R564/Q564)</f>
        <v>===</v>
      </c>
      <c r="T564" s="38" t="n">
        <f aca="false">SUBTOTAL(9,T563:T563)</f>
        <v>0</v>
      </c>
      <c r="U564" s="32" t="n">
        <f aca="false">SUBTOTAL(9,U563:U563)</f>
        <v>0</v>
      </c>
      <c r="V564" s="33" t="n">
        <f aca="false">SUBTOTAL(9,V563:V563)</f>
        <v>0</v>
      </c>
      <c r="W564" s="35" t="str">
        <f aca="false">IF(U564=0,"===",V564/U564)</f>
        <v>===</v>
      </c>
      <c r="X564" s="32" t="n">
        <f aca="false">SUBTOTAL(9,X563:X563)</f>
        <v>0</v>
      </c>
      <c r="Y564" s="33" t="n">
        <f aca="false">SUBTOTAL(9,Y563:Y563)</f>
        <v>0</v>
      </c>
      <c r="Z564" s="38" t="n">
        <f aca="false">SUBTOTAL(9,Z563:Z563)</f>
        <v>0</v>
      </c>
      <c r="AA564" s="39"/>
    </row>
    <row r="565" s="40" customFormat="true" ht="12.75" hidden="false" customHeight="false" outlineLevel="2" collapsed="false">
      <c r="A565" s="43" t="s">
        <v>52</v>
      </c>
      <c r="B565" s="44"/>
      <c r="C565" s="28"/>
      <c r="D565" s="29" t="n">
        <f aca="false">SUBTOTAL(9,D563:D563)</f>
        <v>101</v>
      </c>
      <c r="E565" s="30" t="n">
        <f aca="false">SUBTOTAL(9,E563:E563)</f>
        <v>64</v>
      </c>
      <c r="F565" s="45" t="n">
        <f aca="false">SUBTOTAL(9,F563:F563)</f>
        <v>165</v>
      </c>
      <c r="G565" s="32" t="n">
        <f aca="false">SUBTOTAL(9,G563:G563)</f>
        <v>0</v>
      </c>
      <c r="H565" s="33" t="n">
        <f aca="false">SUBTOTAL(9,H563:H563)</f>
        <v>0</v>
      </c>
      <c r="I565" s="33" t="n">
        <f aca="false">SUBTOTAL(9,I563:I563)</f>
        <v>0</v>
      </c>
      <c r="J565" s="33" t="n">
        <f aca="false">SUBTOTAL(9,J563:J563)</f>
        <v>0</v>
      </c>
      <c r="K565" s="33" t="n">
        <f aca="false">SUBTOTAL(9,K563:K563)</f>
        <v>0</v>
      </c>
      <c r="L565" s="33" t="n">
        <f aca="false">SUBTOTAL(9,L563:L563)</f>
        <v>0</v>
      </c>
      <c r="M565" s="34" t="str">
        <f aca="false">IF(G565=0,"===",I565/G565)</f>
        <v>===</v>
      </c>
      <c r="N565" s="33" t="n">
        <f aca="false">SUBTOTAL(9,N563:N563)</f>
        <v>0</v>
      </c>
      <c r="O565" s="33" t="n">
        <f aca="false">SUBTOTAL(9,O563:O563)</f>
        <v>0</v>
      </c>
      <c r="P565" s="35" t="str">
        <f aca="false">IF(G565=0,"===",O565/G565)</f>
        <v>===</v>
      </c>
      <c r="Q565" s="32" t="n">
        <f aca="false">SUBTOTAL(9,Q563:Q563)</f>
        <v>0</v>
      </c>
      <c r="R565" s="33" t="n">
        <f aca="false">SUBTOTAL(9,R563:R563)</f>
        <v>0</v>
      </c>
      <c r="S565" s="34" t="str">
        <f aca="false">IF(Q565=0,"===",R565/Q565)</f>
        <v>===</v>
      </c>
      <c r="T565" s="38" t="n">
        <f aca="false">SUBTOTAL(9,T563:T563)</f>
        <v>0</v>
      </c>
      <c r="U565" s="32" t="n">
        <f aca="false">SUBTOTAL(9,U563:U563)</f>
        <v>0</v>
      </c>
      <c r="V565" s="33" t="n">
        <f aca="false">SUBTOTAL(9,V563:V563)</f>
        <v>0</v>
      </c>
      <c r="W565" s="35" t="str">
        <f aca="false">IF(U565=0,"===",V565/U565)</f>
        <v>===</v>
      </c>
      <c r="X565" s="32" t="n">
        <f aca="false">SUBTOTAL(9,X563:X563)</f>
        <v>0</v>
      </c>
      <c r="Y565" s="33" t="n">
        <f aca="false">SUBTOTAL(9,Y563:Y563)</f>
        <v>0</v>
      </c>
      <c r="Z565" s="38" t="n">
        <f aca="false">SUBTOTAL(9,Z563:Z563)</f>
        <v>0</v>
      </c>
      <c r="AA565" s="39"/>
    </row>
    <row r="566" customFormat="false" ht="12.75" hidden="false" customHeight="false" outlineLevel="4" collapsed="false">
      <c r="A566" s="43" t="s">
        <v>53</v>
      </c>
      <c r="B566" s="44" t="s">
        <v>53</v>
      </c>
      <c r="C566" s="28" t="s">
        <v>53</v>
      </c>
      <c r="D566" s="29" t="n">
        <v>1</v>
      </c>
      <c r="E566" s="30" t="n">
        <v>0</v>
      </c>
      <c r="F566" s="45" t="n">
        <v>1</v>
      </c>
      <c r="G566" s="32" t="n">
        <v>87</v>
      </c>
      <c r="H566" s="33" t="n">
        <v>6491</v>
      </c>
      <c r="I566" s="33" t="n">
        <v>352</v>
      </c>
      <c r="J566" s="33" t="n">
        <v>265</v>
      </c>
      <c r="K566" s="33" t="n">
        <v>87</v>
      </c>
      <c r="L566" s="33" t="n">
        <v>0</v>
      </c>
      <c r="M566" s="34" t="n">
        <f aca="false">IF(G566=0,"===",I566/G566)</f>
        <v>4.04597701149425</v>
      </c>
      <c r="N566" s="33" t="n">
        <v>87</v>
      </c>
      <c r="O566" s="33" t="n">
        <v>165</v>
      </c>
      <c r="P566" s="35" t="n">
        <f aca="false">IF(G566=0,"===",O566/G566)</f>
        <v>1.89655172413793</v>
      </c>
      <c r="Q566" s="32" t="n">
        <v>0</v>
      </c>
      <c r="R566" s="33" t="n">
        <v>0</v>
      </c>
      <c r="S566" s="34" t="str">
        <f aca="false">IF(Q566=0,"===",R566/Q566)</f>
        <v>===</v>
      </c>
      <c r="T566" s="38" t="n">
        <v>0</v>
      </c>
      <c r="U566" s="32" t="n">
        <v>87</v>
      </c>
      <c r="V566" s="33" t="n">
        <v>352</v>
      </c>
      <c r="W566" s="35" t="n">
        <f aca="false">IF(U566=0,"===",V566/U566)</f>
        <v>4.04597701149425</v>
      </c>
      <c r="X566" s="32" t="n">
        <v>0</v>
      </c>
      <c r="Y566" s="33" t="n">
        <v>0</v>
      </c>
      <c r="Z566" s="38" t="n">
        <v>0</v>
      </c>
      <c r="AA566" s="39" t="str">
        <f aca="false">IF(F566&gt;(O566+Z566),"SI","")</f>
        <v/>
      </c>
    </row>
    <row r="567" customFormat="false" ht="12.75" hidden="false" customHeight="false" outlineLevel="3" collapsed="false">
      <c r="A567" s="43"/>
      <c r="B567" s="44" t="s">
        <v>54</v>
      </c>
      <c r="C567" s="28"/>
      <c r="D567" s="29" t="n">
        <f aca="false">SUBTOTAL(9,D566:D566)</f>
        <v>1</v>
      </c>
      <c r="E567" s="30" t="n">
        <f aca="false">SUBTOTAL(9,E566:E566)</f>
        <v>0</v>
      </c>
      <c r="F567" s="45" t="n">
        <f aca="false">SUBTOTAL(9,F566:F566)</f>
        <v>1</v>
      </c>
      <c r="G567" s="32" t="n">
        <f aca="false">SUBTOTAL(9,G566:G566)</f>
        <v>87</v>
      </c>
      <c r="H567" s="33" t="n">
        <f aca="false">SUBTOTAL(9,H566:H566)</f>
        <v>6491</v>
      </c>
      <c r="I567" s="33" t="n">
        <f aca="false">SUBTOTAL(9,I566:I566)</f>
        <v>352</v>
      </c>
      <c r="J567" s="33" t="n">
        <f aca="false">SUBTOTAL(9,J566:J566)</f>
        <v>265</v>
      </c>
      <c r="K567" s="33" t="n">
        <f aca="false">SUBTOTAL(9,K566:K566)</f>
        <v>87</v>
      </c>
      <c r="L567" s="33" t="n">
        <f aca="false">SUBTOTAL(9,L566:L566)</f>
        <v>0</v>
      </c>
      <c r="M567" s="34" t="n">
        <f aca="false">IF(G567=0,"===",I567/G567)</f>
        <v>4.04597701149425</v>
      </c>
      <c r="N567" s="33" t="n">
        <f aca="false">SUBTOTAL(9,N566:N566)</f>
        <v>87</v>
      </c>
      <c r="O567" s="33" t="n">
        <f aca="false">SUBTOTAL(9,O566:O566)</f>
        <v>165</v>
      </c>
      <c r="P567" s="35" t="n">
        <f aca="false">IF(G567=0,"===",O567/G567)</f>
        <v>1.89655172413793</v>
      </c>
      <c r="Q567" s="32" t="n">
        <f aca="false">SUBTOTAL(9,Q566:Q566)</f>
        <v>0</v>
      </c>
      <c r="R567" s="33" t="n">
        <f aca="false">SUBTOTAL(9,R566:R566)</f>
        <v>0</v>
      </c>
      <c r="S567" s="34" t="str">
        <f aca="false">IF(Q567=0,"===",R567/Q567)</f>
        <v>===</v>
      </c>
      <c r="T567" s="38" t="n">
        <f aca="false">SUBTOTAL(9,T566:T566)</f>
        <v>0</v>
      </c>
      <c r="U567" s="32" t="n">
        <f aca="false">SUBTOTAL(9,U566:U566)</f>
        <v>87</v>
      </c>
      <c r="V567" s="33" t="n">
        <f aca="false">SUBTOTAL(9,V566:V566)</f>
        <v>352</v>
      </c>
      <c r="W567" s="35" t="n">
        <f aca="false">IF(U567=0,"===",V567/U567)</f>
        <v>4.04597701149425</v>
      </c>
      <c r="X567" s="32" t="n">
        <f aca="false">SUBTOTAL(9,X566:X566)</f>
        <v>0</v>
      </c>
      <c r="Y567" s="33" t="n">
        <f aca="false">SUBTOTAL(9,Y566:Y566)</f>
        <v>0</v>
      </c>
      <c r="Z567" s="38" t="n">
        <f aca="false">SUBTOTAL(9,Z566:Z566)</f>
        <v>0</v>
      </c>
      <c r="AA567" s="39" t="str">
        <f aca="false">IF(F567&gt;(O567+Z567),"SI","")</f>
        <v/>
      </c>
    </row>
    <row r="568" customFormat="false" ht="13.5" hidden="false" customHeight="false" outlineLevel="1" collapsed="false">
      <c r="A568" s="43" t="s">
        <v>54</v>
      </c>
      <c r="B568" s="46"/>
      <c r="C568" s="47"/>
      <c r="D568" s="29" t="n">
        <f aca="false">SUBTOTAL(9,D566:D566)</f>
        <v>1</v>
      </c>
      <c r="E568" s="30" t="n">
        <f aca="false">SUBTOTAL(9,E566:E566)</f>
        <v>0</v>
      </c>
      <c r="F568" s="45" t="n">
        <f aca="false">SUBTOTAL(9,F566:F566)</f>
        <v>1</v>
      </c>
      <c r="G568" s="32" t="n">
        <f aca="false">SUBTOTAL(9,G566:G566)</f>
        <v>87</v>
      </c>
      <c r="H568" s="33" t="n">
        <f aca="false">SUBTOTAL(9,H566:H566)</f>
        <v>6491</v>
      </c>
      <c r="I568" s="33" t="n">
        <f aca="false">SUBTOTAL(9,I566:I566)</f>
        <v>352</v>
      </c>
      <c r="J568" s="33" t="n">
        <f aca="false">SUBTOTAL(9,J566:J566)</f>
        <v>265</v>
      </c>
      <c r="K568" s="33" t="n">
        <f aca="false">SUBTOTAL(9,K566:K566)</f>
        <v>87</v>
      </c>
      <c r="L568" s="33" t="n">
        <f aca="false">SUBTOTAL(9,L566:L566)</f>
        <v>0</v>
      </c>
      <c r="M568" s="34" t="n">
        <f aca="false">IF(G568=0,"===",I568/G568)</f>
        <v>4.04597701149425</v>
      </c>
      <c r="N568" s="33" t="n">
        <f aca="false">SUBTOTAL(9,N566:N566)</f>
        <v>87</v>
      </c>
      <c r="O568" s="33" t="n">
        <f aca="false">SUBTOTAL(9,O566:O566)</f>
        <v>165</v>
      </c>
      <c r="P568" s="35" t="n">
        <f aca="false">IF(G568=0,"===",O568/G568)</f>
        <v>1.89655172413793</v>
      </c>
      <c r="Q568" s="32" t="n">
        <f aca="false">SUBTOTAL(9,Q566:Q566)</f>
        <v>0</v>
      </c>
      <c r="R568" s="33" t="n">
        <f aca="false">SUBTOTAL(9,R566:R566)</f>
        <v>0</v>
      </c>
      <c r="S568" s="34" t="str">
        <f aca="false">IF(Q568=0,"===",R568/Q568)</f>
        <v>===</v>
      </c>
      <c r="T568" s="38" t="n">
        <f aca="false">SUBTOTAL(9,T566:T566)</f>
        <v>0</v>
      </c>
      <c r="U568" s="32" t="n">
        <f aca="false">SUBTOTAL(9,U566:U566)</f>
        <v>87</v>
      </c>
      <c r="V568" s="33" t="n">
        <f aca="false">SUBTOTAL(9,V566:V566)</f>
        <v>352</v>
      </c>
      <c r="W568" s="35" t="n">
        <f aca="false">IF(U568=0,"===",V568/U568)</f>
        <v>4.04597701149425</v>
      </c>
      <c r="X568" s="32" t="n">
        <f aca="false">SUBTOTAL(9,X566:X566)</f>
        <v>0</v>
      </c>
      <c r="Y568" s="33" t="n">
        <f aca="false">SUBTOTAL(9,Y566:Y566)</f>
        <v>0</v>
      </c>
      <c r="Z568" s="38" t="n">
        <f aca="false">SUBTOTAL(9,Z566:Z566)</f>
        <v>0</v>
      </c>
      <c r="AA568" s="39"/>
    </row>
    <row r="569" customFormat="false" ht="13.5" hidden="false" customHeight="false" outlineLevel="0" collapsed="false">
      <c r="A569" s="48" t="s">
        <v>55</v>
      </c>
      <c r="B569" s="48"/>
      <c r="C569" s="48"/>
      <c r="D569" s="49" t="n">
        <f aca="false">SUBTOTAL(9,D2:D566)</f>
        <v>164538</v>
      </c>
      <c r="E569" s="50" t="n">
        <f aca="false">SUBTOTAL(9,E2:E566)</f>
        <v>181608</v>
      </c>
      <c r="F569" s="51" t="n">
        <f aca="false">SUBTOTAL(9,F2:F566)</f>
        <v>346146</v>
      </c>
      <c r="G569" s="52" t="n">
        <f aca="false">SUBTOTAL(9,G2:G566)</f>
        <v>114254</v>
      </c>
      <c r="H569" s="53" t="n">
        <f aca="false">SUBTOTAL(9,H2:H566)</f>
        <v>9669377</v>
      </c>
      <c r="I569" s="53" t="n">
        <f aca="false">SUBTOTAL(9,I2:I566)</f>
        <v>486082</v>
      </c>
      <c r="J569" s="53" t="n">
        <f aca="false">SUBTOTAL(9,J2:J566)</f>
        <v>381018</v>
      </c>
      <c r="K569" s="53" t="n">
        <f aca="false">SUBTOTAL(9,K2:K566)</f>
        <v>101303</v>
      </c>
      <c r="L569" s="53" t="n">
        <f aca="false">SUBTOTAL(9,L2:L566)</f>
        <v>3761</v>
      </c>
      <c r="M569" s="54" t="n">
        <f aca="false">IF(G569=0,"===",I569/G569)</f>
        <v>4.25439809547149</v>
      </c>
      <c r="N569" s="53" t="n">
        <f aca="false">SUBTOTAL(9,N2:N566)</f>
        <v>118112</v>
      </c>
      <c r="O569" s="53" t="n">
        <f aca="false">SUBTOTAL(9,O2:O566)</f>
        <v>340725</v>
      </c>
      <c r="P569" s="55" t="n">
        <f aca="false">IF(G569=0,"===",O569/G569)</f>
        <v>2.98217130253645</v>
      </c>
      <c r="Q569" s="52" t="n">
        <f aca="false">SUBTOTAL(9,Q2:Q566)</f>
        <v>7195</v>
      </c>
      <c r="R569" s="53" t="n">
        <f aca="false">SUBTOTAL(9,R2:R566)</f>
        <v>27030</v>
      </c>
      <c r="S569" s="54" t="n">
        <f aca="false">IF(Q569=0,"===",R569/Q569)</f>
        <v>3.75677553856845</v>
      </c>
      <c r="T569" s="56" t="n">
        <f aca="false">SUBTOTAL(9,T2:T566)</f>
        <v>212</v>
      </c>
      <c r="U569" s="52" t="n">
        <f aca="false">SUBTOTAL(9,U2:U566)</f>
        <v>121449</v>
      </c>
      <c r="V569" s="53" t="n">
        <f aca="false">SUBTOTAL(9,V2:V566)</f>
        <v>513112</v>
      </c>
      <c r="W569" s="55" t="n">
        <f aca="false">IF(U569=0,"===",V569/U569)</f>
        <v>4.22491745506344</v>
      </c>
      <c r="X569" s="52" t="n">
        <f aca="false">SUBTOTAL(9,X2:X566)</f>
        <v>102</v>
      </c>
      <c r="Y569" s="53" t="n">
        <f aca="false">SUBTOTAL(9,Y2:Y566)</f>
        <v>104</v>
      </c>
      <c r="Z569" s="56" t="n">
        <f aca="false">SUBTOTAL(9,Z2:Z566)</f>
        <v>236</v>
      </c>
      <c r="AA569" s="57" t="str">
        <f aca="false">IF(F569&gt;(O569+Z569),"SI","")</f>
        <v>SI</v>
      </c>
    </row>
  </sheetData>
  <autoFilter ref="A10:AB566"/>
  <mergeCells count="40">
    <mergeCell ref="A1:C2"/>
    <mergeCell ref="D1:AA2"/>
    <mergeCell ref="A3:B6"/>
    <mergeCell ref="C3:C10"/>
    <mergeCell ref="D3:F6"/>
    <mergeCell ref="G3:Z4"/>
    <mergeCell ref="AA3:AA10"/>
    <mergeCell ref="G5:P5"/>
    <mergeCell ref="Q5:T5"/>
    <mergeCell ref="U5:W5"/>
    <mergeCell ref="X5:Z5"/>
    <mergeCell ref="G6:G10"/>
    <mergeCell ref="H6:H10"/>
    <mergeCell ref="I6:L6"/>
    <mergeCell ref="M6:M10"/>
    <mergeCell ref="N6:P6"/>
    <mergeCell ref="Q6:Q10"/>
    <mergeCell ref="R6:R10"/>
    <mergeCell ref="S6:S10"/>
    <mergeCell ref="T6:T10"/>
    <mergeCell ref="U6:U10"/>
    <mergeCell ref="V6:V10"/>
    <mergeCell ref="W6:W10"/>
    <mergeCell ref="X6:X10"/>
    <mergeCell ref="Y6:Z6"/>
    <mergeCell ref="A7:A10"/>
    <mergeCell ref="B7:B10"/>
    <mergeCell ref="D7:D10"/>
    <mergeCell ref="E7:E10"/>
    <mergeCell ref="F7:F10"/>
    <mergeCell ref="I7:I10"/>
    <mergeCell ref="J7:J10"/>
    <mergeCell ref="K7:K10"/>
    <mergeCell ref="L7:L10"/>
    <mergeCell ref="N7:N10"/>
    <mergeCell ref="O7:O10"/>
    <mergeCell ref="P7:P10"/>
    <mergeCell ref="Y7:Y10"/>
    <mergeCell ref="Z7:Z10"/>
    <mergeCell ref="A569:C569"/>
  </mergeCells>
  <printOptions headings="false" gridLines="false" gridLinesSet="true" horizontalCentered="true" verticalCentered="false"/>
  <pageMargins left="0.39375" right="0.39375" top="0.590972222222222" bottom="0.590277777777778" header="0.315277777777778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ENSIMENTO 1991: RESIDENTI - FAMIGLIE - ABITAZIONI (dati aggregati per sezioni 1991 e sezioni 1981)&amp;Rpag. &amp;P/&amp;N</oddHeader>
    <oddFooter>&amp;LComune di Venezia&amp;CServizio Statistica e Ricerca&amp;RSistema Statistico Nazion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2:32:53Z</dcterms:created>
  <dc:creator>slombardo</dc:creator>
  <dc:description/>
  <dc:language>en-US</dc:language>
  <cp:lastModifiedBy>slombardo</cp:lastModifiedBy>
  <cp:lastPrinted>2004-03-10T14:51:35Z</cp:lastPrinted>
  <dcterms:modified xsi:type="dcterms:W3CDTF">2004-03-25T16:21:05Z</dcterms:modified>
  <cp:revision>0</cp:revision>
  <dc:subject/>
  <dc:title/>
</cp:coreProperties>
</file>