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a_aziende" sheetId="1" state="visible" r:id="rId2"/>
  </sheets>
  <definedNames>
    <definedName function="false" hidden="false" name="BUR03" vbProcedure="false">mappa_aziende!$A$15</definedName>
    <definedName function="false" hidden="false" name="BUR06" vbProcedure="false">mappa_aziende!$A$16</definedName>
    <definedName function="false" hidden="false" name="BUR18" vbProcedure="false">mappa_aziende!$A$17</definedName>
    <definedName function="false" hidden="false" name="BUR23" vbProcedure="false">mappa_aziende!$A$18</definedName>
    <definedName function="false" hidden="false" name="BUR24" vbProcedure="false">mappa_aziende!$A$19</definedName>
    <definedName function="false" hidden="false" name="BUR25" vbProcedure="false">mappa_aziende!$A$20</definedName>
    <definedName function="false" hidden="false" name="BUR27" vbProcedure="false">mappa_aziende!$A$21</definedName>
    <definedName function="false" hidden="false" name="CHI01" vbProcedure="false">mappa_aziende!$A$41</definedName>
    <definedName function="false" hidden="false" name="CHI02" vbProcedure="false">mappa_aziende!$A$42</definedName>
    <definedName function="false" hidden="false" name="CHI03" vbProcedure="false">mappa_aziende!$A$43</definedName>
    <definedName function="false" hidden="false" name="CHI04" vbProcedure="false">mappa_aziende!$A$44</definedName>
    <definedName function="false" hidden="false" name="CHI05" vbProcedure="false">mappa_aziende!$A$45</definedName>
    <definedName function="false" hidden="false" name="CHI06" vbProcedure="false">mappa_aziende!$A$46</definedName>
    <definedName function="false" hidden="false" name="CHI08" vbProcedure="false">mappa_aziende!$A$47</definedName>
    <definedName function="false" hidden="false" name="CHI09" vbProcedure="false">mappa_aziende!$A$48</definedName>
    <definedName function="false" hidden="false" name="CHI10" vbProcedure="false">mappa_aziende!$A$49</definedName>
    <definedName function="false" hidden="false" name="CHI11" vbProcedure="false">mappa_aziende!$A$50</definedName>
    <definedName function="false" hidden="false" name="FVR01" vbProcedure="false">mappa_aziende!$A$51</definedName>
    <definedName function="false" hidden="false" name="FVR02" vbProcedure="false">mappa_aziende!$A$52</definedName>
    <definedName function="false" hidden="false" name="FVR03" vbProcedure="false">mappa_aziende!$A$53</definedName>
    <definedName function="false" hidden="false" name="FVR04" vbProcedure="false">mappa_aziende!$A$54</definedName>
    <definedName function="false" hidden="false" name="FVR05" vbProcedure="false">mappa_aziende!$A$55</definedName>
    <definedName function="false" hidden="false" name="FVR06" vbProcedure="false">mappa_aziende!$A$56</definedName>
    <definedName function="false" hidden="false" name="FVR07" vbProcedure="false">mappa_aziende!$A$57</definedName>
    <definedName function="false" hidden="false" name="FVR08" vbProcedure="false">mappa_aziende!$A$58</definedName>
    <definedName function="false" hidden="false" name="FVR09" vbProcedure="false">mappa_aziende!$A$59</definedName>
    <definedName function="false" hidden="false" name="FVR10" vbProcedure="false">mappa_aziende!$A$60</definedName>
    <definedName function="false" hidden="false" name="FVR11" vbProcedure="false">mappa_aziende!$A$61</definedName>
    <definedName function="false" hidden="false" name="FVR12" vbProcedure="false">mappa_aziende!$A$62</definedName>
    <definedName function="false" hidden="false" name="FVR13" vbProcedure="false">mappa_aziende!$A$63</definedName>
    <definedName function="false" hidden="false" name="FVR14" vbProcedure="false">mappa_aziende!$A$64</definedName>
    <definedName function="false" hidden="false" name="FVR15" vbProcedure="false">mappa_aziende!$A$65</definedName>
    <definedName function="false" hidden="false" name="FVR16" vbProcedure="false">mappa_aziende!$A$66</definedName>
    <definedName function="false" hidden="false" name="FVR17" vbProcedure="false">mappa_aziende!$A$67</definedName>
    <definedName function="false" hidden="false" name="FVR18" vbProcedure="false">mappa_aziende!$A$68</definedName>
    <definedName function="false" hidden="false" name="FVR20" vbProcedure="false">mappa_aziende!$A$69</definedName>
    <definedName function="false" hidden="false" name="FVR21" vbProcedure="false">mappa_aziende!$A$70</definedName>
    <definedName function="false" hidden="false" name="FVR22" vbProcedure="false">mappa_aziende!$A$71</definedName>
    <definedName function="false" hidden="false" name="FVR23" vbProcedure="false">mappa_aziende!$A$72</definedName>
    <definedName function="false" hidden="false" name="FVR24" vbProcedure="false">mappa_aziende!$A$73</definedName>
    <definedName function="false" hidden="false" name="FVR25" vbProcedure="false">mappa_aziende!$A$74</definedName>
    <definedName function="false" hidden="false" name="FVR26" vbProcedure="false">mappa_aziende!$A$75</definedName>
    <definedName function="false" hidden="false" name="FVR27" vbProcedure="false">mappa_aziende!$A$76</definedName>
    <definedName function="false" hidden="false" name="MC01" vbProcedure="false">mappa_aziende!$A$77</definedName>
    <definedName function="false" hidden="false" name="MC02" vbProcedure="false">mappa_aziende!$A$78</definedName>
    <definedName function="false" hidden="false" name="MC03" vbProcedure="false">mappa_aziende!$A$79</definedName>
    <definedName function="false" hidden="false" name="MC04" vbProcedure="false">mappa_aziende!$A$80</definedName>
    <definedName function="false" hidden="false" name="MC05" vbProcedure="false">mappa_aziende!$A$81</definedName>
    <definedName function="false" hidden="false" name="MC06" vbProcedure="false">mappa_aziende!$A$82</definedName>
    <definedName function="false" hidden="false" name="ME01" vbProcedure="false">mappa_aziende!$A$23</definedName>
    <definedName function="false" hidden="false" name="ME02" vbProcedure="false">mappa_aziende!$A$24</definedName>
    <definedName function="false" hidden="false" name="ME03" vbProcedure="false">mappa_aziende!$A$25</definedName>
    <definedName function="false" hidden="false" name="ME04" vbProcedure="false">mappa_aziende!$A$26</definedName>
    <definedName function="false" hidden="false" name="ME05" vbProcedure="false">mappa_aziende!$A$27</definedName>
    <definedName function="false" hidden="false" name="ME06" vbProcedure="false">mappa_aziende!$A$28</definedName>
    <definedName function="false" hidden="false" name="ME07" vbProcedure="false">mappa_aziende!$A$29</definedName>
    <definedName function="false" hidden="false" name="ME09" vbProcedure="false">mappa_aziende!$A$30</definedName>
    <definedName function="false" hidden="false" name="ME10" vbProcedure="false">mappa_aziende!$A$31</definedName>
    <definedName function="false" hidden="false" name="ME11" vbProcedure="false">mappa_aziende!$A$32</definedName>
    <definedName function="false" hidden="false" name="ME12" vbProcedure="false">mappa_aziende!$A$33</definedName>
    <definedName function="false" hidden="false" name="ME15" vbProcedure="false">mappa_aziende!$A$34</definedName>
    <definedName function="false" hidden="false" name="ME16" vbProcedure="false">mappa_aziende!$A$35</definedName>
    <definedName function="false" hidden="false" name="ME17" vbProcedure="false">mappa_aziende!$A$36</definedName>
    <definedName function="false" hidden="false" name="ME19" vbProcedure="false">mappa_aziende!$A$37</definedName>
    <definedName function="false" hidden="false" name="ME20" vbProcedure="false">mappa_aziende!$A$38</definedName>
    <definedName function="false" hidden="false" name="ME21" vbProcedure="false">mappa_aziende!$A$39</definedName>
    <definedName function="false" hidden="false" name="ME22" vbProcedure="false">mappa_aziende!$A$40</definedName>
    <definedName function="false" hidden="false" name="MU09" vbProcedure="false">mappa_aziende!$A$9</definedName>
    <definedName function="false" hidden="false" name="MU10" vbProcedure="false">mappa_aziende!$A$10</definedName>
    <definedName function="false" hidden="false" name="MU11" vbProcedure="false">mappa_aziende!$A$11</definedName>
    <definedName function="false" hidden="false" name="MU12" vbProcedure="false">mappa_aziende!$A$12</definedName>
    <definedName function="false" hidden="false" name="MU13" vbProcedure="false">mappa_aziende!$A$13</definedName>
    <definedName function="false" hidden="false" name="MU14" vbProcedure="false">mappa_aziende!$A$14</definedName>
    <definedName function="false" hidden="false" name="PL01" vbProcedure="false">mappa_aziende!$A$22</definedName>
    <definedName function="false" hidden="false" name="tab_agr" vbProcedure="false">mappa_aziende!$A$1</definedName>
    <definedName function="false" hidden="false" name="VE39" vbProcedure="false">mappa_aziende!$A$6</definedName>
    <definedName function="false" hidden="false" name="VE43" vbProcedure="false">mappa_aziende!$A$7</definedName>
    <definedName function="false" hidden="false" name="VE44" vbProcedure="false">mappa_aziende!$A$8</definedName>
    <definedName function="false" hidden="false" name="ZE01" vbProcedure="false">mappa_aziende!$A$83</definedName>
    <definedName function="false" hidden="false" name="ZE02" vbProcedure="false">mappa_aziende!$A$84</definedName>
    <definedName function="false" hidden="false" name="ZE03" vbProcedure="false">mappa_aziende!$A$85</definedName>
    <definedName function="false" hidden="false" name="ZE04" vbProcedure="false">mappa_aziende!$A$86</definedName>
    <definedName function="false" hidden="false" name="ZE05" vbProcedure="false">mappa_aziende!$A$87</definedName>
    <definedName function="false" hidden="false" name="ZE06" vbProcedure="false">mappa_aziende!$A$88</definedName>
    <definedName function="false" hidden="false" name="ZE07" vbProcedure="false">mappa_aziende!$A$89</definedName>
    <definedName function="false" hidden="false" name="ZE08" vbProcedure="false">mappa_aziende!$A$90</definedName>
    <definedName function="false" hidden="false" name="ZE09" vbProcedure="false">mappa_aziende!$A$91</definedName>
    <definedName function="false" hidden="false" name="ZE10" vbProcedure="false">mappa_aziende!$A$92</definedName>
    <definedName function="false" hidden="false" name="ZE11" vbProcedure="false">mappa_aziende!$A$93</definedName>
    <definedName function="false" hidden="false" name="ZE12" vbProcedure="false">mappa_aziende!$A$94</definedName>
    <definedName function="false" hidden="false" name="ZE13" vbProcedure="false">mappa_aziende!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5° CENSIMENTO GENERALE DELL'AGRICOLTURA</t>
  </si>
  <si>
    <t xml:space="preserve">quadro d'unione dei fogli di mappa catastali</t>
  </si>
  <si>
    <t xml:space="preserve">dati delle aziende agricole aggregati per foglio di mappa</t>
  </si>
  <si>
    <t xml:space="preserve">sezione e foglio catastale</t>
  </si>
  <si>
    <t xml:space="preserve">numero aziende</t>
  </si>
  <si>
    <t xml:space="preserve">superfici in ettari</t>
  </si>
  <si>
    <t xml:space="preserve">numero totale</t>
  </si>
  <si>
    <t xml:space="preserve">totale</t>
  </si>
  <si>
    <t xml:space="preserve">agricola utilizzata</t>
  </si>
  <si>
    <t xml:space="preserve">seminativo</t>
  </si>
  <si>
    <t xml:space="preserve">coltivaz. legnose agrarie</t>
  </si>
  <si>
    <t xml:space="preserve">di cui a vite</t>
  </si>
  <si>
    <t xml:space="preserve">bovini</t>
  </si>
  <si>
    <t xml:space="preserve">suini</t>
  </si>
  <si>
    <t xml:space="preserve">equini</t>
  </si>
  <si>
    <t xml:space="preserve">caprini</t>
  </si>
  <si>
    <t xml:space="preserve">ovini</t>
  </si>
  <si>
    <t xml:space="preserve">VE39</t>
  </si>
  <si>
    <t xml:space="preserve">VE43</t>
  </si>
  <si>
    <t xml:space="preserve">VE44</t>
  </si>
  <si>
    <t xml:space="preserve">MU09</t>
  </si>
  <si>
    <t xml:space="preserve">MU10</t>
  </si>
  <si>
    <t xml:space="preserve">MU11</t>
  </si>
  <si>
    <t xml:space="preserve">MU12</t>
  </si>
  <si>
    <t xml:space="preserve">MU13</t>
  </si>
  <si>
    <t xml:space="preserve">MU14</t>
  </si>
  <si>
    <t xml:space="preserve">BU03</t>
  </si>
  <si>
    <t xml:space="preserve">BU06</t>
  </si>
  <si>
    <t xml:space="preserve">BU18</t>
  </si>
  <si>
    <t xml:space="preserve">BU23</t>
  </si>
  <si>
    <t xml:space="preserve">BU24</t>
  </si>
  <si>
    <t xml:space="preserve">BU25</t>
  </si>
  <si>
    <t xml:space="preserve">BU27</t>
  </si>
  <si>
    <t xml:space="preserve">PL01</t>
  </si>
  <si>
    <t xml:space="preserve">ME01</t>
  </si>
  <si>
    <t xml:space="preserve">ME02</t>
  </si>
  <si>
    <t xml:space="preserve">ME03</t>
  </si>
  <si>
    <t xml:space="preserve">ME04</t>
  </si>
  <si>
    <t xml:space="preserve">ME05</t>
  </si>
  <si>
    <t xml:space="preserve">ME06</t>
  </si>
  <si>
    <t xml:space="preserve">ME07</t>
  </si>
  <si>
    <t xml:space="preserve">ME09</t>
  </si>
  <si>
    <t xml:space="preserve">ME10</t>
  </si>
  <si>
    <t xml:space="preserve">ME11</t>
  </si>
  <si>
    <t xml:space="preserve">ME12</t>
  </si>
  <si>
    <t xml:space="preserve">ME15</t>
  </si>
  <si>
    <t xml:space="preserve">ME16</t>
  </si>
  <si>
    <t xml:space="preserve">ME17</t>
  </si>
  <si>
    <t xml:space="preserve">ME19</t>
  </si>
  <si>
    <t xml:space="preserve">ME20</t>
  </si>
  <si>
    <t xml:space="preserve">ME21</t>
  </si>
  <si>
    <t xml:space="preserve">ME22</t>
  </si>
  <si>
    <t xml:space="preserve">CH01</t>
  </si>
  <si>
    <t xml:space="preserve">CH02</t>
  </si>
  <si>
    <t xml:space="preserve">CH03</t>
  </si>
  <si>
    <t xml:space="preserve">CH04</t>
  </si>
  <si>
    <t xml:space="preserve">CH05</t>
  </si>
  <si>
    <t xml:space="preserve">CH06</t>
  </si>
  <si>
    <t xml:space="preserve">CH08</t>
  </si>
  <si>
    <t xml:space="preserve">CH09</t>
  </si>
  <si>
    <t xml:space="preserve">CH10</t>
  </si>
  <si>
    <t xml:space="preserve">CH11</t>
  </si>
  <si>
    <t xml:space="preserve">FV01</t>
  </si>
  <si>
    <t xml:space="preserve">FV02</t>
  </si>
  <si>
    <t xml:space="preserve">FV03</t>
  </si>
  <si>
    <t xml:space="preserve">FV04</t>
  </si>
  <si>
    <t xml:space="preserve">FV05</t>
  </si>
  <si>
    <t xml:space="preserve">FV06</t>
  </si>
  <si>
    <t xml:space="preserve">FV07</t>
  </si>
  <si>
    <t xml:space="preserve">FV08</t>
  </si>
  <si>
    <t xml:space="preserve">FV09</t>
  </si>
  <si>
    <t xml:space="preserve">FV10</t>
  </si>
  <si>
    <t xml:space="preserve">FV11</t>
  </si>
  <si>
    <t xml:space="preserve">FV12</t>
  </si>
  <si>
    <t xml:space="preserve">FV13</t>
  </si>
  <si>
    <t xml:space="preserve">FV14</t>
  </si>
  <si>
    <t xml:space="preserve">FV15</t>
  </si>
  <si>
    <t xml:space="preserve">FV16</t>
  </si>
  <si>
    <t xml:space="preserve">FV17</t>
  </si>
  <si>
    <t xml:space="preserve">FV18</t>
  </si>
  <si>
    <t xml:space="preserve">FV20</t>
  </si>
  <si>
    <t xml:space="preserve">FV21</t>
  </si>
  <si>
    <t xml:space="preserve">FV22</t>
  </si>
  <si>
    <t xml:space="preserve">FV23</t>
  </si>
  <si>
    <t xml:space="preserve">FV24</t>
  </si>
  <si>
    <t xml:space="preserve">FV25</t>
  </si>
  <si>
    <t xml:space="preserve">FV26</t>
  </si>
  <si>
    <t xml:space="preserve">FV27</t>
  </si>
  <si>
    <t xml:space="preserve">MC01</t>
  </si>
  <si>
    <t xml:space="preserve">MC02</t>
  </si>
  <si>
    <t xml:space="preserve">MC03</t>
  </si>
  <si>
    <t xml:space="preserve">MC04</t>
  </si>
  <si>
    <t xml:space="preserve">MC05</t>
  </si>
  <si>
    <t xml:space="preserve">MC06</t>
  </si>
  <si>
    <t xml:space="preserve">ZE01</t>
  </si>
  <si>
    <t xml:space="preserve">ZE02</t>
  </si>
  <si>
    <t xml:space="preserve">ZE03</t>
  </si>
  <si>
    <t xml:space="preserve">ZE04</t>
  </si>
  <si>
    <t xml:space="preserve">ZE05</t>
  </si>
  <si>
    <t xml:space="preserve">ZE06</t>
  </si>
  <si>
    <t xml:space="preserve">ZE07</t>
  </si>
  <si>
    <t xml:space="preserve">ZE08</t>
  </si>
  <si>
    <t xml:space="preserve">ZE09</t>
  </si>
  <si>
    <t xml:space="preserve">ZE10</t>
  </si>
  <si>
    <t xml:space="preserve">ZE11</t>
  </si>
  <si>
    <t xml:space="preserve">ZE12</t>
  </si>
  <si>
    <t xml:space="preserve">ZE13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99"/>
    <col collapsed="false" customWidth="true" hidden="false" outlineLevel="0" max="3" min="3" style="0" width="9.06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1" min="10" style="0" width="10.56"/>
    <col collapsed="false" customWidth="true" hidden="false" outlineLevel="0" max="12" min="12" style="0" width="9.7"/>
  </cols>
  <sheetData>
    <row r="1" s="5" customFormat="tru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4"/>
    </row>
    <row r="2" s="5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8"/>
      <c r="H2" s="8"/>
      <c r="I2" s="8"/>
      <c r="J2" s="8"/>
      <c r="K2" s="8"/>
      <c r="L2" s="9"/>
    </row>
    <row r="3" s="14" customFormat="true" ht="12.75" hidden="false" customHeight="false" outlineLevel="0" collapsed="false">
      <c r="A3" s="10"/>
      <c r="B3" s="11" t="s">
        <v>2</v>
      </c>
      <c r="C3" s="11"/>
      <c r="D3" s="11"/>
      <c r="E3" s="11"/>
      <c r="F3" s="11"/>
      <c r="G3" s="11"/>
      <c r="H3" s="12"/>
      <c r="I3" s="12"/>
      <c r="J3" s="12"/>
      <c r="K3" s="12"/>
      <c r="L3" s="13"/>
    </row>
    <row r="4" customFormat="false" ht="12.75" hidden="false" customHeight="true" outlineLevel="0" collapsed="false">
      <c r="A4" s="15" t="s">
        <v>3</v>
      </c>
      <c r="B4" s="15" t="s">
        <v>4</v>
      </c>
      <c r="C4" s="16" t="s">
        <v>5</v>
      </c>
      <c r="D4" s="16"/>
      <c r="E4" s="16"/>
      <c r="F4" s="16"/>
      <c r="G4" s="16"/>
      <c r="H4" s="16" t="s">
        <v>6</v>
      </c>
      <c r="I4" s="16"/>
      <c r="J4" s="16"/>
      <c r="K4" s="16"/>
      <c r="L4" s="16"/>
    </row>
    <row r="5" s="18" customFormat="true" ht="38.25" hidden="false" customHeight="false" outlineLevel="0" collapsed="false">
      <c r="A5" s="15"/>
      <c r="B5" s="15"/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</row>
    <row r="6" customFormat="false" ht="12.75" hidden="false" customHeight="false" outlineLevel="0" collapsed="false">
      <c r="A6" s="19" t="s">
        <v>17</v>
      </c>
      <c r="B6" s="20" t="n">
        <v>1</v>
      </c>
      <c r="C6" s="21" t="n">
        <v>2.2</v>
      </c>
      <c r="D6" s="21" t="n">
        <v>1.06</v>
      </c>
      <c r="E6" s="21" t="n">
        <v>1</v>
      </c>
      <c r="F6" s="21" t="n">
        <v>0.02</v>
      </c>
      <c r="G6" s="21" t="n">
        <v>0.02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</row>
    <row r="7" customFormat="false" ht="12.75" hidden="false" customHeight="false" outlineLevel="0" collapsed="false">
      <c r="A7" s="19" t="s">
        <v>18</v>
      </c>
      <c r="B7" s="20" t="n">
        <v>9</v>
      </c>
      <c r="C7" s="21" t="n">
        <v>10.3</v>
      </c>
      <c r="D7" s="21" t="n">
        <v>5.53</v>
      </c>
      <c r="E7" s="21" t="n">
        <v>3.38</v>
      </c>
      <c r="F7" s="21" t="n">
        <v>1.88</v>
      </c>
      <c r="G7" s="21" t="n">
        <v>1.45</v>
      </c>
      <c r="H7" s="20" t="n">
        <v>0</v>
      </c>
      <c r="I7" s="20" t="n">
        <v>0</v>
      </c>
      <c r="J7" s="20" t="n">
        <v>1</v>
      </c>
      <c r="K7" s="20" t="n">
        <v>0</v>
      </c>
      <c r="L7" s="20" t="n">
        <v>0</v>
      </c>
    </row>
    <row r="8" customFormat="false" ht="12.75" hidden="false" customHeight="false" outlineLevel="0" collapsed="false">
      <c r="A8" s="19" t="s">
        <v>19</v>
      </c>
      <c r="B8" s="20" t="n">
        <v>4</v>
      </c>
      <c r="C8" s="21" t="n">
        <v>2.25</v>
      </c>
      <c r="D8" s="21" t="n">
        <v>2.07</v>
      </c>
      <c r="E8" s="21" t="n">
        <v>0.6</v>
      </c>
      <c r="F8" s="21" t="n">
        <v>0.57</v>
      </c>
      <c r="G8" s="21" t="n">
        <v>0.33</v>
      </c>
      <c r="H8" s="20" t="n">
        <v>1</v>
      </c>
      <c r="I8" s="20" t="n">
        <v>0</v>
      </c>
      <c r="J8" s="20" t="n">
        <v>2</v>
      </c>
      <c r="K8" s="20" t="n">
        <v>1</v>
      </c>
      <c r="L8" s="20" t="n">
        <v>0</v>
      </c>
    </row>
    <row r="9" customFormat="false" ht="12.75" hidden="false" customHeight="false" outlineLevel="0" collapsed="false">
      <c r="A9" s="22" t="s">
        <v>20</v>
      </c>
      <c r="B9" s="20" t="n">
        <v>10</v>
      </c>
      <c r="C9" s="21" t="n">
        <v>25.9</v>
      </c>
      <c r="D9" s="21" t="n">
        <v>16.34</v>
      </c>
      <c r="E9" s="21" t="n">
        <v>12.05</v>
      </c>
      <c r="F9" s="21" t="n">
        <v>3</v>
      </c>
      <c r="G9" s="21" t="n">
        <v>1.15</v>
      </c>
      <c r="H9" s="20" t="n">
        <v>0</v>
      </c>
      <c r="I9" s="20" t="n">
        <v>0</v>
      </c>
      <c r="J9" s="20" t="n">
        <v>0</v>
      </c>
      <c r="K9" s="20" t="n">
        <v>3</v>
      </c>
      <c r="L9" s="20" t="n">
        <v>0</v>
      </c>
    </row>
    <row r="10" customFormat="false" ht="12.75" hidden="false" customHeight="false" outlineLevel="0" collapsed="false">
      <c r="A10" s="22" t="s">
        <v>21</v>
      </c>
      <c r="B10" s="20" t="n">
        <v>26</v>
      </c>
      <c r="C10" s="21" t="n">
        <v>56.97</v>
      </c>
      <c r="D10" s="21" t="n">
        <v>43.3</v>
      </c>
      <c r="E10" s="21" t="n">
        <v>31.89</v>
      </c>
      <c r="F10" s="21" t="n">
        <v>10.5</v>
      </c>
      <c r="G10" s="21" t="n">
        <v>8.45</v>
      </c>
      <c r="H10" s="20" t="n">
        <v>0</v>
      </c>
      <c r="I10" s="20" t="n">
        <v>7</v>
      </c>
      <c r="J10" s="20" t="n">
        <v>0</v>
      </c>
      <c r="K10" s="20" t="n">
        <v>0</v>
      </c>
      <c r="L10" s="20" t="n">
        <v>0</v>
      </c>
    </row>
    <row r="11" customFormat="false" ht="12.75" hidden="false" customHeight="false" outlineLevel="0" collapsed="false">
      <c r="A11" s="22" t="s">
        <v>22</v>
      </c>
      <c r="B11" s="20" t="n">
        <v>25</v>
      </c>
      <c r="C11" s="21" t="n">
        <v>47.52</v>
      </c>
      <c r="D11" s="21" t="n">
        <v>37.38</v>
      </c>
      <c r="E11" s="21" t="n">
        <v>30.08</v>
      </c>
      <c r="F11" s="21" t="n">
        <v>6.17</v>
      </c>
      <c r="G11" s="21" t="n">
        <v>5.7</v>
      </c>
      <c r="H11" s="20" t="n">
        <v>0</v>
      </c>
      <c r="I11" s="20" t="n">
        <v>1</v>
      </c>
      <c r="J11" s="20" t="n">
        <v>0</v>
      </c>
      <c r="K11" s="20" t="n">
        <v>0</v>
      </c>
      <c r="L11" s="20" t="n">
        <v>0</v>
      </c>
    </row>
    <row r="12" customFormat="false" ht="12.75" hidden="false" customHeight="false" outlineLevel="0" collapsed="false">
      <c r="A12" s="22" t="s">
        <v>23</v>
      </c>
      <c r="B12" s="20" t="n">
        <v>15</v>
      </c>
      <c r="C12" s="21" t="n">
        <v>25.81</v>
      </c>
      <c r="D12" s="21" t="n">
        <v>20.85</v>
      </c>
      <c r="E12" s="21" t="n">
        <v>14.13</v>
      </c>
      <c r="F12" s="21" t="n">
        <v>6.7</v>
      </c>
      <c r="G12" s="21" t="n">
        <v>3.35</v>
      </c>
      <c r="H12" s="20" t="n">
        <v>3</v>
      </c>
      <c r="I12" s="20" t="n">
        <v>5</v>
      </c>
      <c r="J12" s="20" t="n">
        <v>0</v>
      </c>
      <c r="K12" s="20" t="n">
        <v>4</v>
      </c>
      <c r="L12" s="20" t="n">
        <v>0</v>
      </c>
    </row>
    <row r="13" customFormat="false" ht="12.75" hidden="false" customHeight="false" outlineLevel="0" collapsed="false">
      <c r="A13" s="22" t="s">
        <v>24</v>
      </c>
      <c r="B13" s="20" t="n">
        <v>18</v>
      </c>
      <c r="C13" s="21" t="n">
        <v>32.48</v>
      </c>
      <c r="D13" s="21" t="n">
        <v>26.41</v>
      </c>
      <c r="E13" s="21" t="n">
        <v>21.68</v>
      </c>
      <c r="F13" s="21" t="n">
        <v>4.23</v>
      </c>
      <c r="G13" s="21" t="n">
        <v>4.03</v>
      </c>
      <c r="H13" s="20" t="n">
        <v>0</v>
      </c>
      <c r="I13" s="20" t="n">
        <v>5</v>
      </c>
      <c r="J13" s="20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A14" s="22" t="s">
        <v>25</v>
      </c>
      <c r="B14" s="20" t="n">
        <v>9</v>
      </c>
      <c r="C14" s="21" t="n">
        <v>24</v>
      </c>
      <c r="D14" s="21" t="n">
        <v>14.97</v>
      </c>
      <c r="E14" s="21" t="n">
        <v>10.59</v>
      </c>
      <c r="F14" s="21" t="n">
        <v>3.88</v>
      </c>
      <c r="G14" s="21" t="n">
        <v>3.2</v>
      </c>
      <c r="H14" s="20" t="n">
        <v>0</v>
      </c>
      <c r="I14" s="20" t="n">
        <v>0</v>
      </c>
      <c r="J14" s="20" t="n">
        <v>0</v>
      </c>
      <c r="K14" s="20" t="n">
        <v>2</v>
      </c>
      <c r="L14" s="20" t="n">
        <v>0</v>
      </c>
    </row>
    <row r="15" customFormat="false" ht="12.75" hidden="false" customHeight="false" outlineLevel="0" collapsed="false">
      <c r="A15" s="23" t="s">
        <v>26</v>
      </c>
      <c r="B15" s="20" t="n">
        <v>1</v>
      </c>
      <c r="C15" s="21" t="n">
        <v>1752.71</v>
      </c>
      <c r="D15" s="21" t="n">
        <v>4.16</v>
      </c>
      <c r="E15" s="21" t="n">
        <v>4.16</v>
      </c>
      <c r="F15" s="21" t="n">
        <v>0</v>
      </c>
      <c r="G15" s="21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A16" s="23" t="s">
        <v>27</v>
      </c>
      <c r="B16" s="20" t="n">
        <v>2</v>
      </c>
      <c r="C16" s="21" t="n">
        <v>94.41</v>
      </c>
      <c r="D16" s="21" t="n">
        <v>54.36</v>
      </c>
      <c r="E16" s="21" t="n">
        <v>54.35</v>
      </c>
      <c r="F16" s="21" t="n">
        <v>0</v>
      </c>
      <c r="G16" s="21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A17" s="23" t="s">
        <v>28</v>
      </c>
      <c r="B17" s="20" t="n">
        <v>1</v>
      </c>
      <c r="C17" s="21" t="n">
        <v>29.9</v>
      </c>
      <c r="D17" s="21" t="n">
        <v>11.33</v>
      </c>
      <c r="E17" s="21" t="n">
        <v>7.25</v>
      </c>
      <c r="F17" s="21" t="n">
        <v>3.89</v>
      </c>
      <c r="G17" s="21" t="n">
        <v>2.92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A18" s="23" t="s">
        <v>29</v>
      </c>
      <c r="B18" s="20" t="n">
        <v>1</v>
      </c>
      <c r="C18" s="21" t="n">
        <v>10.3</v>
      </c>
      <c r="D18" s="21" t="n">
        <v>7</v>
      </c>
      <c r="E18" s="21" t="n">
        <v>7</v>
      </c>
      <c r="F18" s="21" t="n">
        <v>0</v>
      </c>
      <c r="G18" s="21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A19" s="23" t="s">
        <v>30</v>
      </c>
      <c r="B19" s="20" t="n">
        <v>7</v>
      </c>
      <c r="C19" s="21" t="n">
        <v>8.5</v>
      </c>
      <c r="D19" s="21" t="n">
        <v>6.93</v>
      </c>
      <c r="E19" s="21" t="n">
        <v>3.57</v>
      </c>
      <c r="F19" s="21" t="n">
        <v>3.36</v>
      </c>
      <c r="G19" s="21" t="n">
        <v>1.85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A20" s="23" t="s">
        <v>31</v>
      </c>
      <c r="B20" s="20" t="n">
        <v>1</v>
      </c>
      <c r="C20" s="21" t="n">
        <v>2.7</v>
      </c>
      <c r="D20" s="21" t="n">
        <v>2.32</v>
      </c>
      <c r="E20" s="21" t="n">
        <v>0.02</v>
      </c>
      <c r="F20" s="21" t="n">
        <v>0.3</v>
      </c>
      <c r="G20" s="21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A21" s="23" t="s">
        <v>32</v>
      </c>
      <c r="B21" s="20" t="n">
        <v>1</v>
      </c>
      <c r="C21" s="21" t="n">
        <v>4.52</v>
      </c>
      <c r="D21" s="21" t="n">
        <v>3.52</v>
      </c>
      <c r="E21" s="21" t="n">
        <v>0.52</v>
      </c>
      <c r="F21" s="21" t="n">
        <v>0</v>
      </c>
      <c r="G21" s="21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A22" s="24" t="s">
        <v>33</v>
      </c>
      <c r="B22" s="20" t="n">
        <v>1</v>
      </c>
      <c r="C22" s="21" t="n">
        <v>5</v>
      </c>
      <c r="D22" s="21" t="n">
        <v>3.5</v>
      </c>
      <c r="E22" s="21" t="n">
        <v>3.5</v>
      </c>
      <c r="F22" s="21" t="n">
        <v>0</v>
      </c>
      <c r="G22" s="21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A23" s="25" t="s">
        <v>34</v>
      </c>
      <c r="B23" s="20" t="n">
        <v>19</v>
      </c>
      <c r="C23" s="21" t="n">
        <v>73.02</v>
      </c>
      <c r="D23" s="21" t="n">
        <v>62.88</v>
      </c>
      <c r="E23" s="21" t="n">
        <v>55.73</v>
      </c>
      <c r="F23" s="21" t="n">
        <v>6.1</v>
      </c>
      <c r="G23" s="21" t="n">
        <v>4.46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2.75" hidden="false" customHeight="false" outlineLevel="0" collapsed="false">
      <c r="A24" s="25" t="s">
        <v>35</v>
      </c>
      <c r="B24" s="20" t="n">
        <v>10</v>
      </c>
      <c r="C24" s="21" t="n">
        <v>43.37</v>
      </c>
      <c r="D24" s="21" t="n">
        <v>34.77</v>
      </c>
      <c r="E24" s="21" t="n">
        <v>33.32</v>
      </c>
      <c r="F24" s="21" t="n">
        <v>1.26</v>
      </c>
      <c r="G24" s="21" t="n">
        <v>1.23</v>
      </c>
      <c r="H24" s="20" t="n">
        <v>0</v>
      </c>
      <c r="I24" s="20" t="n">
        <v>0</v>
      </c>
      <c r="J24" s="20" t="n">
        <v>2</v>
      </c>
      <c r="K24" s="20" t="n">
        <v>0</v>
      </c>
      <c r="L24" s="20" t="n">
        <v>0</v>
      </c>
    </row>
    <row r="25" customFormat="false" ht="12.75" hidden="false" customHeight="false" outlineLevel="0" collapsed="false">
      <c r="A25" s="25" t="s">
        <v>36</v>
      </c>
      <c r="B25" s="20" t="n">
        <v>17</v>
      </c>
      <c r="C25" s="21" t="n">
        <v>42.46</v>
      </c>
      <c r="D25" s="21" t="n">
        <v>34.38</v>
      </c>
      <c r="E25" s="21" t="n">
        <v>31.27</v>
      </c>
      <c r="F25" s="21" t="n">
        <v>2.81</v>
      </c>
      <c r="G25" s="21" t="n">
        <v>2.51</v>
      </c>
      <c r="H25" s="20" t="n">
        <v>8</v>
      </c>
      <c r="I25" s="20" t="n">
        <v>2</v>
      </c>
      <c r="J25" s="20" t="n">
        <v>3</v>
      </c>
      <c r="K25" s="20" t="n">
        <v>1</v>
      </c>
      <c r="L25" s="20" t="n">
        <v>0</v>
      </c>
    </row>
    <row r="26" customFormat="false" ht="12.75" hidden="false" customHeight="false" outlineLevel="0" collapsed="false">
      <c r="A26" s="25" t="s">
        <v>37</v>
      </c>
      <c r="B26" s="20" t="n">
        <v>7</v>
      </c>
      <c r="C26" s="21" t="n">
        <v>11.73</v>
      </c>
      <c r="D26" s="21" t="n">
        <v>10.41</v>
      </c>
      <c r="E26" s="21" t="n">
        <v>7.46</v>
      </c>
      <c r="F26" s="21" t="n">
        <v>0.19</v>
      </c>
      <c r="G26" s="21" t="n">
        <v>0.15</v>
      </c>
      <c r="H26" s="20" t="n">
        <v>0</v>
      </c>
      <c r="I26" s="20" t="n">
        <v>0</v>
      </c>
      <c r="J26" s="20" t="n">
        <v>1</v>
      </c>
      <c r="K26" s="20" t="n">
        <v>6</v>
      </c>
      <c r="L26" s="20" t="n">
        <v>0</v>
      </c>
    </row>
    <row r="27" customFormat="false" ht="12.75" hidden="false" customHeight="false" outlineLevel="0" collapsed="false">
      <c r="A27" s="25" t="s">
        <v>38</v>
      </c>
      <c r="B27" s="20" t="n">
        <v>31</v>
      </c>
      <c r="C27" s="21" t="n">
        <v>44.16</v>
      </c>
      <c r="D27" s="21" t="n">
        <v>35.92</v>
      </c>
      <c r="E27" s="21" t="n">
        <v>26.93</v>
      </c>
      <c r="F27" s="21" t="n">
        <v>4.73</v>
      </c>
      <c r="G27" s="21" t="n">
        <v>4.46</v>
      </c>
      <c r="H27" s="20" t="n">
        <v>22</v>
      </c>
      <c r="I27" s="20" t="n">
        <v>2</v>
      </c>
      <c r="J27" s="20" t="n">
        <v>0</v>
      </c>
      <c r="K27" s="20" t="n">
        <v>0</v>
      </c>
      <c r="L27" s="20" t="n">
        <v>0</v>
      </c>
    </row>
    <row r="28" customFormat="false" ht="12.75" hidden="false" customHeight="false" outlineLevel="0" collapsed="false">
      <c r="A28" s="25" t="s">
        <v>39</v>
      </c>
      <c r="B28" s="20" t="n">
        <v>20</v>
      </c>
      <c r="C28" s="21" t="n">
        <v>46.49</v>
      </c>
      <c r="D28" s="21" t="n">
        <v>39.09</v>
      </c>
      <c r="E28" s="21" t="n">
        <v>25.39</v>
      </c>
      <c r="F28" s="21" t="n">
        <v>3.31</v>
      </c>
      <c r="G28" s="21" t="n">
        <v>2.93</v>
      </c>
      <c r="H28" s="20" t="n">
        <v>3</v>
      </c>
      <c r="I28" s="20" t="n">
        <v>1</v>
      </c>
      <c r="J28" s="20" t="n">
        <v>2</v>
      </c>
      <c r="K28" s="20" t="n">
        <v>0</v>
      </c>
      <c r="L28" s="20" t="n">
        <v>0</v>
      </c>
    </row>
    <row r="29" customFormat="false" ht="12.75" hidden="false" customHeight="false" outlineLevel="0" collapsed="false">
      <c r="A29" s="25" t="s">
        <v>40</v>
      </c>
      <c r="B29" s="20" t="n">
        <v>18</v>
      </c>
      <c r="C29" s="21" t="n">
        <v>32.06</v>
      </c>
      <c r="D29" s="21" t="n">
        <v>27.44</v>
      </c>
      <c r="E29" s="21" t="n">
        <v>23.98</v>
      </c>
      <c r="F29" s="21" t="n">
        <v>1.04</v>
      </c>
      <c r="G29" s="21" t="n">
        <v>1.04</v>
      </c>
      <c r="H29" s="20" t="n">
        <v>6</v>
      </c>
      <c r="I29" s="20" t="n">
        <v>0</v>
      </c>
      <c r="J29" s="20" t="n">
        <v>2</v>
      </c>
      <c r="K29" s="20" t="n">
        <v>4</v>
      </c>
      <c r="L29" s="20" t="n">
        <v>0</v>
      </c>
    </row>
    <row r="30" customFormat="false" ht="12.75" hidden="false" customHeight="false" outlineLevel="0" collapsed="false">
      <c r="A30" s="25" t="s">
        <v>41</v>
      </c>
      <c r="B30" s="20" t="n">
        <v>2</v>
      </c>
      <c r="C30" s="21" t="n">
        <v>4.01</v>
      </c>
      <c r="D30" s="21" t="n">
        <v>3.49</v>
      </c>
      <c r="E30" s="21" t="n">
        <v>0.99</v>
      </c>
      <c r="F30" s="21" t="n">
        <v>0.08</v>
      </c>
      <c r="G30" s="21" t="n">
        <v>0.08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</row>
    <row r="31" customFormat="false" ht="12.75" hidden="false" customHeight="false" outlineLevel="0" collapsed="false">
      <c r="A31" s="25" t="s">
        <v>42</v>
      </c>
      <c r="B31" s="20" t="n">
        <v>25</v>
      </c>
      <c r="C31" s="21" t="n">
        <v>106.06</v>
      </c>
      <c r="D31" s="21" t="n">
        <v>91.99</v>
      </c>
      <c r="E31" s="21" t="n">
        <v>83.4</v>
      </c>
      <c r="F31" s="21" t="n">
        <v>6.43</v>
      </c>
      <c r="G31" s="21" t="n">
        <v>6.33</v>
      </c>
      <c r="H31" s="20" t="n">
        <v>4</v>
      </c>
      <c r="I31" s="20" t="n">
        <v>14</v>
      </c>
      <c r="J31" s="20" t="n">
        <v>0</v>
      </c>
      <c r="K31" s="20" t="n">
        <v>2</v>
      </c>
      <c r="L31" s="20" t="n">
        <v>0</v>
      </c>
    </row>
    <row r="32" customFormat="false" ht="12.75" hidden="false" customHeight="false" outlineLevel="0" collapsed="false">
      <c r="A32" s="25" t="s">
        <v>43</v>
      </c>
      <c r="B32" s="20" t="n">
        <v>11</v>
      </c>
      <c r="C32" s="21" t="n">
        <v>65.18</v>
      </c>
      <c r="D32" s="21" t="n">
        <v>58.38</v>
      </c>
      <c r="E32" s="21" t="n">
        <v>54.14</v>
      </c>
      <c r="F32" s="21" t="n">
        <v>3.58</v>
      </c>
      <c r="G32" s="21" t="n">
        <v>3.52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</row>
    <row r="33" customFormat="false" ht="12.75" hidden="false" customHeight="false" outlineLevel="0" collapsed="false">
      <c r="A33" s="25" t="s">
        <v>44</v>
      </c>
      <c r="B33" s="20" t="n">
        <v>5</v>
      </c>
      <c r="C33" s="21" t="n">
        <v>7.91</v>
      </c>
      <c r="D33" s="21" t="n">
        <v>7.36</v>
      </c>
      <c r="E33" s="21" t="n">
        <v>7.26</v>
      </c>
      <c r="F33" s="21" t="n">
        <v>0</v>
      </c>
      <c r="G33" s="21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</row>
    <row r="34" customFormat="false" ht="12.75" hidden="false" customHeight="false" outlineLevel="0" collapsed="false">
      <c r="A34" s="25" t="s">
        <v>45</v>
      </c>
      <c r="B34" s="20" t="n">
        <v>2</v>
      </c>
      <c r="C34" s="21" t="n">
        <v>3.22</v>
      </c>
      <c r="D34" s="21" t="n">
        <v>3.06</v>
      </c>
      <c r="E34" s="21" t="n">
        <v>2.85</v>
      </c>
      <c r="F34" s="21" t="n">
        <v>0.09</v>
      </c>
      <c r="G34" s="21" t="n">
        <v>0.09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2.75" hidden="false" customHeight="false" outlineLevel="0" collapsed="false">
      <c r="A35" s="25" t="s">
        <v>46</v>
      </c>
      <c r="B35" s="20" t="n">
        <v>12</v>
      </c>
      <c r="C35" s="21" t="n">
        <v>49.15</v>
      </c>
      <c r="D35" s="21" t="n">
        <v>43.07</v>
      </c>
      <c r="E35" s="21" t="n">
        <v>31.77</v>
      </c>
      <c r="F35" s="21" t="n">
        <v>2.4</v>
      </c>
      <c r="G35" s="21" t="n">
        <v>1.77</v>
      </c>
      <c r="H35" s="20" t="n">
        <v>22</v>
      </c>
      <c r="I35" s="20" t="n">
        <v>3</v>
      </c>
      <c r="J35" s="20" t="n">
        <v>0</v>
      </c>
      <c r="K35" s="20" t="n">
        <v>0</v>
      </c>
      <c r="L35" s="20" t="n">
        <v>0</v>
      </c>
    </row>
    <row r="36" customFormat="false" ht="12.75" hidden="false" customHeight="false" outlineLevel="0" collapsed="false">
      <c r="A36" s="25" t="s">
        <v>47</v>
      </c>
      <c r="B36" s="20" t="n">
        <v>2</v>
      </c>
      <c r="C36" s="21" t="n">
        <v>2.79</v>
      </c>
      <c r="D36" s="21" t="n">
        <v>2.35</v>
      </c>
      <c r="E36" s="21" t="n">
        <v>2.1</v>
      </c>
      <c r="F36" s="21" t="n">
        <v>0.1</v>
      </c>
      <c r="G36" s="21" t="n">
        <v>0.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</row>
    <row r="37" customFormat="false" ht="12.75" hidden="false" customHeight="false" outlineLevel="0" collapsed="false">
      <c r="A37" s="25" t="s">
        <v>48</v>
      </c>
      <c r="B37" s="20" t="n">
        <v>1</v>
      </c>
      <c r="C37" s="21" t="n">
        <v>0.4</v>
      </c>
      <c r="D37" s="21" t="n">
        <v>0.35</v>
      </c>
      <c r="E37" s="21" t="n">
        <v>0.25</v>
      </c>
      <c r="F37" s="21" t="n">
        <v>0.1</v>
      </c>
      <c r="G37" s="21" t="n">
        <v>0.1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</row>
    <row r="38" customFormat="false" ht="12.75" hidden="false" customHeight="false" outlineLevel="0" collapsed="false">
      <c r="A38" s="25" t="s">
        <v>49</v>
      </c>
      <c r="B38" s="20" t="n">
        <v>8</v>
      </c>
      <c r="C38" s="21" t="n">
        <v>7.92</v>
      </c>
      <c r="D38" s="21" t="n">
        <v>6.69</v>
      </c>
      <c r="E38" s="21" t="n">
        <v>5.03</v>
      </c>
      <c r="F38" s="21" t="n">
        <v>0.9</v>
      </c>
      <c r="G38" s="21" t="n">
        <v>0.9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</row>
    <row r="39" customFormat="false" ht="12.75" hidden="false" customHeight="false" outlineLevel="0" collapsed="false">
      <c r="A39" s="25" t="s">
        <v>50</v>
      </c>
      <c r="B39" s="20" t="n">
        <v>6</v>
      </c>
      <c r="C39" s="21" t="n">
        <v>22.67</v>
      </c>
      <c r="D39" s="21" t="n">
        <v>21.27</v>
      </c>
      <c r="E39" s="21" t="n">
        <v>21.12</v>
      </c>
      <c r="F39" s="21" t="n">
        <v>0.1</v>
      </c>
      <c r="G39" s="21" t="n">
        <v>0</v>
      </c>
      <c r="H39" s="20" t="n">
        <v>12</v>
      </c>
      <c r="I39" s="20" t="n">
        <v>2</v>
      </c>
      <c r="J39" s="20" t="n">
        <v>0</v>
      </c>
      <c r="K39" s="20" t="n">
        <v>0</v>
      </c>
      <c r="L39" s="20" t="n">
        <v>0</v>
      </c>
    </row>
    <row r="40" customFormat="false" ht="12.75" hidden="false" customHeight="false" outlineLevel="0" collapsed="false">
      <c r="A40" s="25" t="s">
        <v>51</v>
      </c>
      <c r="B40" s="20" t="n">
        <v>3</v>
      </c>
      <c r="C40" s="21" t="n">
        <v>9.68</v>
      </c>
      <c r="D40" s="21" t="n">
        <v>8.17</v>
      </c>
      <c r="E40" s="21" t="n">
        <v>7.37</v>
      </c>
      <c r="F40" s="21" t="n">
        <v>0.45</v>
      </c>
      <c r="G40" s="21" t="n">
        <v>0.45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</row>
    <row r="41" customFormat="false" ht="12.75" hidden="false" customHeight="false" outlineLevel="0" collapsed="false">
      <c r="A41" s="26" t="s">
        <v>52</v>
      </c>
      <c r="B41" s="20" t="n">
        <v>4</v>
      </c>
      <c r="C41" s="21" t="n">
        <v>15.41</v>
      </c>
      <c r="D41" s="21" t="n">
        <v>11.53</v>
      </c>
      <c r="E41" s="21" t="n">
        <v>11.32</v>
      </c>
      <c r="F41" s="21" t="n">
        <v>0.09</v>
      </c>
      <c r="G41" s="21" t="n">
        <v>0.09</v>
      </c>
      <c r="H41" s="20" t="n">
        <v>1</v>
      </c>
      <c r="I41" s="20" t="n">
        <v>0</v>
      </c>
      <c r="J41" s="20" t="n">
        <v>0</v>
      </c>
      <c r="K41" s="20" t="n">
        <v>0</v>
      </c>
      <c r="L41" s="20" t="n">
        <v>0</v>
      </c>
    </row>
    <row r="42" customFormat="false" ht="12.75" hidden="false" customHeight="false" outlineLevel="0" collapsed="false">
      <c r="A42" s="26" t="s">
        <v>53</v>
      </c>
      <c r="B42" s="20" t="n">
        <v>13</v>
      </c>
      <c r="C42" s="21" t="n">
        <v>41.99</v>
      </c>
      <c r="D42" s="21" t="n">
        <v>37.35</v>
      </c>
      <c r="E42" s="21" t="n">
        <v>30.78</v>
      </c>
      <c r="F42" s="21" t="n">
        <v>2.62</v>
      </c>
      <c r="G42" s="21" t="n">
        <v>2.62</v>
      </c>
      <c r="H42" s="20" t="n">
        <v>15</v>
      </c>
      <c r="I42" s="20" t="n">
        <v>2</v>
      </c>
      <c r="J42" s="20" t="n">
        <v>0</v>
      </c>
      <c r="K42" s="20" t="n">
        <v>0</v>
      </c>
      <c r="L42" s="20" t="n">
        <v>0</v>
      </c>
    </row>
    <row r="43" customFormat="false" ht="12.75" hidden="false" customHeight="false" outlineLevel="0" collapsed="false">
      <c r="A43" s="26" t="s">
        <v>54</v>
      </c>
      <c r="B43" s="20" t="n">
        <v>17</v>
      </c>
      <c r="C43" s="21" t="n">
        <v>43.82</v>
      </c>
      <c r="D43" s="21" t="n">
        <v>40.47</v>
      </c>
      <c r="E43" s="21" t="n">
        <v>36.8</v>
      </c>
      <c r="F43" s="21" t="n">
        <v>2.79</v>
      </c>
      <c r="G43" s="21" t="n">
        <v>2.63</v>
      </c>
      <c r="H43" s="20" t="n">
        <v>3</v>
      </c>
      <c r="I43" s="20" t="n">
        <v>4</v>
      </c>
      <c r="J43" s="20" t="n">
        <v>1</v>
      </c>
      <c r="K43" s="20" t="n">
        <v>0</v>
      </c>
      <c r="L43" s="20" t="n">
        <v>0</v>
      </c>
    </row>
    <row r="44" customFormat="false" ht="12.75" hidden="false" customHeight="false" outlineLevel="0" collapsed="false">
      <c r="A44" s="26" t="s">
        <v>55</v>
      </c>
      <c r="B44" s="20" t="n">
        <v>12</v>
      </c>
      <c r="C44" s="21" t="n">
        <v>42.95</v>
      </c>
      <c r="D44" s="21" t="n">
        <v>36.73</v>
      </c>
      <c r="E44" s="21" t="n">
        <v>35.25</v>
      </c>
      <c r="F44" s="21" t="n">
        <v>1.31</v>
      </c>
      <c r="G44" s="21" t="n">
        <v>1.31</v>
      </c>
      <c r="H44" s="20" t="n">
        <v>32</v>
      </c>
      <c r="I44" s="20" t="n">
        <v>5</v>
      </c>
      <c r="J44" s="20" t="n">
        <v>0</v>
      </c>
      <c r="K44" s="20" t="n">
        <v>0</v>
      </c>
      <c r="L44" s="20" t="n">
        <v>0</v>
      </c>
    </row>
    <row r="45" customFormat="false" ht="12.75" hidden="false" customHeight="false" outlineLevel="0" collapsed="false">
      <c r="A45" s="26" t="s">
        <v>56</v>
      </c>
      <c r="B45" s="20" t="n">
        <v>6</v>
      </c>
      <c r="C45" s="21" t="n">
        <v>66.18</v>
      </c>
      <c r="D45" s="21" t="n">
        <v>59.77</v>
      </c>
      <c r="E45" s="21" t="n">
        <v>59</v>
      </c>
      <c r="F45" s="21" t="n">
        <v>0.57</v>
      </c>
      <c r="G45" s="21" t="n">
        <v>0.57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</row>
    <row r="46" customFormat="false" ht="12.75" hidden="false" customHeight="false" outlineLevel="0" collapsed="false">
      <c r="A46" s="26" t="s">
        <v>57</v>
      </c>
      <c r="B46" s="20" t="n">
        <v>6</v>
      </c>
      <c r="C46" s="21" t="n">
        <v>33.34</v>
      </c>
      <c r="D46" s="21" t="n">
        <v>23.9</v>
      </c>
      <c r="E46" s="21" t="n">
        <v>19.08</v>
      </c>
      <c r="F46" s="21" t="n">
        <v>0.28</v>
      </c>
      <c r="G46" s="21" t="n">
        <v>0.28</v>
      </c>
      <c r="H46" s="20" t="n">
        <v>2</v>
      </c>
      <c r="I46" s="20" t="n">
        <v>3</v>
      </c>
      <c r="J46" s="20" t="n">
        <v>5</v>
      </c>
      <c r="K46" s="20" t="n">
        <v>6</v>
      </c>
      <c r="L46" s="20" t="n">
        <v>6</v>
      </c>
    </row>
    <row r="47" customFormat="false" ht="12.75" hidden="false" customHeight="false" outlineLevel="0" collapsed="false">
      <c r="A47" s="26" t="s">
        <v>58</v>
      </c>
      <c r="B47" s="20" t="n">
        <v>19</v>
      </c>
      <c r="C47" s="21" t="n">
        <v>96.25</v>
      </c>
      <c r="D47" s="21" t="n">
        <v>84.68</v>
      </c>
      <c r="E47" s="21" t="n">
        <v>81.9</v>
      </c>
      <c r="F47" s="21" t="n">
        <v>1.08</v>
      </c>
      <c r="G47" s="21" t="n">
        <v>0.88</v>
      </c>
      <c r="H47" s="20" t="n">
        <v>0</v>
      </c>
      <c r="I47" s="20" t="n">
        <v>0</v>
      </c>
      <c r="J47" s="20" t="n">
        <v>1</v>
      </c>
      <c r="K47" s="20" t="n">
        <v>9</v>
      </c>
      <c r="L47" s="20" t="n">
        <v>0</v>
      </c>
    </row>
    <row r="48" customFormat="false" ht="12.75" hidden="false" customHeight="false" outlineLevel="0" collapsed="false">
      <c r="A48" s="26" t="s">
        <v>59</v>
      </c>
      <c r="B48" s="20" t="n">
        <v>9</v>
      </c>
      <c r="C48" s="21" t="n">
        <v>68.83</v>
      </c>
      <c r="D48" s="21" t="n">
        <v>43.59</v>
      </c>
      <c r="E48" s="21" t="n">
        <v>42.51</v>
      </c>
      <c r="F48" s="21" t="n">
        <v>0.54</v>
      </c>
      <c r="G48" s="21" t="n">
        <v>0.48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</row>
    <row r="49" customFormat="false" ht="12.75" hidden="false" customHeight="false" outlineLevel="0" collapsed="false">
      <c r="A49" s="26" t="s">
        <v>60</v>
      </c>
      <c r="B49" s="20" t="n">
        <v>3</v>
      </c>
      <c r="C49" s="21" t="n">
        <v>8.07</v>
      </c>
      <c r="D49" s="21" t="n">
        <v>7.35</v>
      </c>
      <c r="E49" s="21" t="n">
        <v>7.05</v>
      </c>
      <c r="F49" s="21" t="n">
        <v>0.2</v>
      </c>
      <c r="G49" s="21" t="n">
        <v>0.2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</row>
    <row r="50" customFormat="false" ht="12.75" hidden="false" customHeight="false" outlineLevel="0" collapsed="false">
      <c r="A50" s="26" t="s">
        <v>61</v>
      </c>
      <c r="B50" s="20" t="n">
        <v>14</v>
      </c>
      <c r="C50" s="21" t="n">
        <v>48.06</v>
      </c>
      <c r="D50" s="21" t="n">
        <v>37.78</v>
      </c>
      <c r="E50" s="21" t="n">
        <v>36.64</v>
      </c>
      <c r="F50" s="21" t="n">
        <v>0.36</v>
      </c>
      <c r="G50" s="21" t="n">
        <v>0.36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</row>
    <row r="51" customFormat="false" ht="12.75" hidden="false" customHeight="false" outlineLevel="0" collapsed="false">
      <c r="A51" s="27" t="s">
        <v>62</v>
      </c>
      <c r="B51" s="20" t="n">
        <v>1</v>
      </c>
      <c r="C51" s="21" t="n">
        <v>1.1</v>
      </c>
      <c r="D51" s="21" t="n">
        <v>0.83</v>
      </c>
      <c r="E51" s="21" t="n">
        <v>0.42</v>
      </c>
      <c r="F51" s="21" t="n">
        <v>0.4</v>
      </c>
      <c r="G51" s="21" t="n">
        <v>0.4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</row>
    <row r="52" customFormat="false" ht="12.75" hidden="false" customHeight="false" outlineLevel="0" collapsed="false">
      <c r="A52" s="27" t="s">
        <v>63</v>
      </c>
      <c r="B52" s="20" t="n">
        <v>6</v>
      </c>
      <c r="C52" s="21" t="n">
        <v>51.71</v>
      </c>
      <c r="D52" s="21" t="n">
        <v>48.32</v>
      </c>
      <c r="E52" s="21" t="n">
        <v>47.4</v>
      </c>
      <c r="F52" s="21" t="n">
        <v>0.81</v>
      </c>
      <c r="G52" s="21" t="n">
        <v>0.81</v>
      </c>
      <c r="H52" s="20" t="n">
        <v>65</v>
      </c>
      <c r="I52" s="20" t="n">
        <v>4</v>
      </c>
      <c r="J52" s="20" t="n">
        <v>0</v>
      </c>
      <c r="K52" s="20" t="n">
        <v>0</v>
      </c>
      <c r="L52" s="20" t="n">
        <v>0</v>
      </c>
    </row>
    <row r="53" customFormat="false" ht="12.75" hidden="false" customHeight="false" outlineLevel="0" collapsed="false">
      <c r="A53" s="27" t="s">
        <v>64</v>
      </c>
      <c r="B53" s="20" t="n">
        <v>31</v>
      </c>
      <c r="C53" s="21" t="n">
        <v>60.6</v>
      </c>
      <c r="D53" s="21" t="n">
        <v>51.9</v>
      </c>
      <c r="E53" s="21" t="n">
        <v>43.73</v>
      </c>
      <c r="F53" s="21" t="n">
        <v>5.95</v>
      </c>
      <c r="G53" s="21" t="n">
        <v>5.95</v>
      </c>
      <c r="H53" s="20" t="n">
        <v>0</v>
      </c>
      <c r="I53" s="20" t="n">
        <v>5</v>
      </c>
      <c r="J53" s="20" t="n">
        <v>0</v>
      </c>
      <c r="K53" s="20" t="n">
        <v>1</v>
      </c>
      <c r="L53" s="20" t="n">
        <v>0</v>
      </c>
    </row>
    <row r="54" customFormat="false" ht="12.75" hidden="false" customHeight="false" outlineLevel="0" collapsed="false">
      <c r="A54" s="27" t="s">
        <v>65</v>
      </c>
      <c r="B54" s="20" t="n">
        <v>35</v>
      </c>
      <c r="C54" s="21" t="n">
        <v>86.24</v>
      </c>
      <c r="D54" s="21" t="n">
        <v>70.27</v>
      </c>
      <c r="E54" s="21" t="n">
        <v>64.51</v>
      </c>
      <c r="F54" s="21" t="n">
        <v>4.94</v>
      </c>
      <c r="G54" s="21" t="n">
        <v>4.85</v>
      </c>
      <c r="H54" s="20" t="n">
        <v>8</v>
      </c>
      <c r="I54" s="20" t="n">
        <v>5</v>
      </c>
      <c r="J54" s="20" t="n">
        <v>13</v>
      </c>
      <c r="K54" s="20" t="n">
        <v>0</v>
      </c>
      <c r="L54" s="20" t="n">
        <v>0</v>
      </c>
    </row>
    <row r="55" customFormat="false" ht="12.75" hidden="false" customHeight="false" outlineLevel="0" collapsed="false">
      <c r="A55" s="27" t="s">
        <v>66</v>
      </c>
      <c r="B55" s="20" t="n">
        <v>15</v>
      </c>
      <c r="C55" s="21" t="n">
        <v>39.53</v>
      </c>
      <c r="D55" s="21" t="n">
        <v>33.34</v>
      </c>
      <c r="E55" s="21" t="n">
        <v>29.86</v>
      </c>
      <c r="F55" s="21" t="n">
        <v>2.95</v>
      </c>
      <c r="G55" s="21" t="n">
        <v>2.83</v>
      </c>
      <c r="H55" s="20" t="n">
        <v>3</v>
      </c>
      <c r="I55" s="20" t="n">
        <v>5</v>
      </c>
      <c r="J55" s="20" t="n">
        <v>2</v>
      </c>
      <c r="K55" s="20" t="n">
        <v>0</v>
      </c>
      <c r="L55" s="20" t="n">
        <v>0</v>
      </c>
    </row>
    <row r="56" customFormat="false" ht="12.75" hidden="false" customHeight="false" outlineLevel="0" collapsed="false">
      <c r="A56" s="27" t="s">
        <v>67</v>
      </c>
      <c r="B56" s="20" t="n">
        <v>17</v>
      </c>
      <c r="C56" s="21" t="n">
        <v>64.62</v>
      </c>
      <c r="D56" s="21" t="n">
        <v>58.04</v>
      </c>
      <c r="E56" s="21" t="n">
        <v>50.32</v>
      </c>
      <c r="F56" s="21" t="n">
        <v>5.05</v>
      </c>
      <c r="G56" s="21" t="n">
        <v>5.05</v>
      </c>
      <c r="H56" s="20" t="n">
        <v>4</v>
      </c>
      <c r="I56" s="20" t="n">
        <v>2</v>
      </c>
      <c r="J56" s="20" t="n">
        <v>0</v>
      </c>
      <c r="K56" s="20" t="n">
        <v>0</v>
      </c>
      <c r="L56" s="20" t="n">
        <v>0</v>
      </c>
    </row>
    <row r="57" customFormat="false" ht="12.75" hidden="false" customHeight="false" outlineLevel="0" collapsed="false">
      <c r="A57" s="27" t="s">
        <v>68</v>
      </c>
      <c r="B57" s="20" t="n">
        <v>30</v>
      </c>
      <c r="C57" s="21" t="n">
        <v>49.6</v>
      </c>
      <c r="D57" s="21" t="n">
        <v>45.5</v>
      </c>
      <c r="E57" s="21" t="n">
        <v>34.2</v>
      </c>
      <c r="F57" s="21" t="n">
        <v>7.46</v>
      </c>
      <c r="G57" s="21" t="n">
        <v>6.75</v>
      </c>
      <c r="H57" s="20" t="n">
        <v>7</v>
      </c>
      <c r="I57" s="20" t="n">
        <v>4</v>
      </c>
      <c r="J57" s="20" t="n">
        <v>6</v>
      </c>
      <c r="K57" s="20" t="n">
        <v>12</v>
      </c>
      <c r="L57" s="20" t="n">
        <v>0</v>
      </c>
    </row>
    <row r="58" customFormat="false" ht="12.75" hidden="false" customHeight="false" outlineLevel="0" collapsed="false">
      <c r="A58" s="27" t="s">
        <v>69</v>
      </c>
      <c r="B58" s="20" t="n">
        <v>13</v>
      </c>
      <c r="C58" s="21" t="n">
        <v>479.57</v>
      </c>
      <c r="D58" s="21" t="n">
        <v>412.39</v>
      </c>
      <c r="E58" s="21" t="n">
        <v>408.11</v>
      </c>
      <c r="F58" s="21" t="n">
        <v>2.63</v>
      </c>
      <c r="G58" s="21" t="n">
        <v>2.63</v>
      </c>
      <c r="H58" s="20" t="n">
        <v>20</v>
      </c>
      <c r="I58" s="20" t="n">
        <v>4</v>
      </c>
      <c r="J58" s="20" t="n">
        <v>1</v>
      </c>
      <c r="K58" s="20" t="n">
        <v>1</v>
      </c>
      <c r="L58" s="20" t="n">
        <v>0</v>
      </c>
    </row>
    <row r="59" customFormat="false" ht="12.75" hidden="false" customHeight="false" outlineLevel="0" collapsed="false">
      <c r="A59" s="27" t="s">
        <v>70</v>
      </c>
      <c r="B59" s="20" t="n">
        <v>26</v>
      </c>
      <c r="C59" s="21" t="n">
        <v>85.33</v>
      </c>
      <c r="D59" s="21" t="n">
        <v>73.11</v>
      </c>
      <c r="E59" s="21" t="n">
        <v>66.42</v>
      </c>
      <c r="F59" s="21" t="n">
        <v>4.81</v>
      </c>
      <c r="G59" s="21" t="n">
        <v>3.78</v>
      </c>
      <c r="H59" s="20" t="n">
        <v>30</v>
      </c>
      <c r="I59" s="20" t="n">
        <v>7</v>
      </c>
      <c r="J59" s="20" t="n">
        <v>21</v>
      </c>
      <c r="K59" s="20" t="n">
        <v>2</v>
      </c>
      <c r="L59" s="20" t="n">
        <v>6</v>
      </c>
    </row>
    <row r="60" customFormat="false" ht="12.75" hidden="false" customHeight="false" outlineLevel="0" collapsed="false">
      <c r="A60" s="27" t="s">
        <v>71</v>
      </c>
      <c r="B60" s="20" t="n">
        <v>7</v>
      </c>
      <c r="C60" s="21" t="n">
        <v>70.3</v>
      </c>
      <c r="D60" s="21" t="n">
        <v>57.93</v>
      </c>
      <c r="E60" s="21" t="n">
        <v>56.7</v>
      </c>
      <c r="F60" s="21" t="n">
        <v>0.98</v>
      </c>
      <c r="G60" s="21" t="n">
        <v>0.98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</row>
    <row r="61" customFormat="false" ht="12.75" hidden="false" customHeight="false" outlineLevel="0" collapsed="false">
      <c r="A61" s="27" t="s">
        <v>72</v>
      </c>
      <c r="B61" s="20" t="n">
        <v>1</v>
      </c>
      <c r="C61" s="21" t="n">
        <v>6.56</v>
      </c>
      <c r="D61" s="21" t="n">
        <v>6</v>
      </c>
      <c r="E61" s="21" t="n">
        <v>6</v>
      </c>
      <c r="F61" s="21" t="n">
        <v>0</v>
      </c>
      <c r="G61" s="21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</row>
    <row r="62" customFormat="false" ht="12.75" hidden="false" customHeight="false" outlineLevel="0" collapsed="false">
      <c r="A62" s="27" t="s">
        <v>73</v>
      </c>
      <c r="B62" s="20" t="n">
        <v>18</v>
      </c>
      <c r="C62" s="21" t="n">
        <v>318.35</v>
      </c>
      <c r="D62" s="21" t="n">
        <v>271.21</v>
      </c>
      <c r="E62" s="21" t="n">
        <v>268.77</v>
      </c>
      <c r="F62" s="21" t="n">
        <v>1.81</v>
      </c>
      <c r="G62" s="21" t="n">
        <v>1.52</v>
      </c>
      <c r="H62" s="20" t="n">
        <v>13</v>
      </c>
      <c r="I62" s="20" t="n">
        <v>3451</v>
      </c>
      <c r="J62" s="20" t="n">
        <v>0</v>
      </c>
      <c r="K62" s="20" t="n">
        <v>2</v>
      </c>
      <c r="L62" s="20" t="n">
        <v>0</v>
      </c>
    </row>
    <row r="63" customFormat="false" ht="12.75" hidden="false" customHeight="false" outlineLevel="0" collapsed="false">
      <c r="A63" s="27" t="s">
        <v>74</v>
      </c>
      <c r="B63" s="20" t="n">
        <v>12</v>
      </c>
      <c r="C63" s="21" t="n">
        <v>435.58</v>
      </c>
      <c r="D63" s="21" t="n">
        <v>298.76</v>
      </c>
      <c r="E63" s="21" t="n">
        <v>284.09</v>
      </c>
      <c r="F63" s="21" t="n">
        <v>3.1</v>
      </c>
      <c r="G63" s="21" t="n">
        <v>0.9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</row>
    <row r="64" customFormat="false" ht="12.75" hidden="false" customHeight="false" outlineLevel="0" collapsed="false">
      <c r="A64" s="27" t="s">
        <v>75</v>
      </c>
      <c r="B64" s="20" t="n">
        <v>15</v>
      </c>
      <c r="C64" s="21" t="n">
        <v>143.12</v>
      </c>
      <c r="D64" s="21" t="n">
        <v>126.85</v>
      </c>
      <c r="E64" s="21" t="n">
        <v>124.63</v>
      </c>
      <c r="F64" s="21" t="n">
        <v>2.08</v>
      </c>
      <c r="G64" s="21" t="n">
        <v>1.95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</row>
    <row r="65" customFormat="false" ht="12.75" hidden="false" customHeight="false" outlineLevel="0" collapsed="false">
      <c r="A65" s="27" t="s">
        <v>76</v>
      </c>
      <c r="B65" s="20" t="n">
        <v>18</v>
      </c>
      <c r="C65" s="21" t="n">
        <v>103.31</v>
      </c>
      <c r="D65" s="21" t="n">
        <v>87.79</v>
      </c>
      <c r="E65" s="21" t="n">
        <v>84.41</v>
      </c>
      <c r="F65" s="21" t="n">
        <v>3.03</v>
      </c>
      <c r="G65" s="21" t="n">
        <v>3.03</v>
      </c>
      <c r="H65" s="20" t="n">
        <v>3</v>
      </c>
      <c r="I65" s="20" t="n">
        <v>1</v>
      </c>
      <c r="J65" s="20" t="n">
        <v>0</v>
      </c>
      <c r="K65" s="20" t="n">
        <v>0</v>
      </c>
      <c r="L65" s="20" t="n">
        <v>0</v>
      </c>
    </row>
    <row r="66" customFormat="false" ht="12.75" hidden="false" customHeight="false" outlineLevel="0" collapsed="false">
      <c r="A66" s="27" t="s">
        <v>77</v>
      </c>
      <c r="B66" s="20" t="n">
        <v>9</v>
      </c>
      <c r="C66" s="21" t="n">
        <v>113.95</v>
      </c>
      <c r="D66" s="21" t="n">
        <v>102.23</v>
      </c>
      <c r="E66" s="21" t="n">
        <v>98.95</v>
      </c>
      <c r="F66" s="21" t="n">
        <v>3.05</v>
      </c>
      <c r="G66" s="21" t="n">
        <v>2</v>
      </c>
      <c r="H66" s="20" t="n">
        <v>141</v>
      </c>
      <c r="I66" s="20" t="n">
        <v>4</v>
      </c>
      <c r="J66" s="20" t="n">
        <v>10</v>
      </c>
      <c r="K66" s="20" t="n">
        <v>0</v>
      </c>
      <c r="L66" s="20" t="n">
        <v>0</v>
      </c>
    </row>
    <row r="67" customFormat="false" ht="12.75" hidden="false" customHeight="false" outlineLevel="0" collapsed="false">
      <c r="A67" s="27" t="s">
        <v>78</v>
      </c>
      <c r="B67" s="20" t="n">
        <v>10</v>
      </c>
      <c r="C67" s="21" t="n">
        <v>78.87</v>
      </c>
      <c r="D67" s="21" t="n">
        <v>68.73</v>
      </c>
      <c r="E67" s="21" t="n">
        <v>53.07</v>
      </c>
      <c r="F67" s="21" t="n">
        <v>15.66</v>
      </c>
      <c r="G67" s="21" t="n">
        <v>1.06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</row>
    <row r="68" customFormat="false" ht="12.75" hidden="false" customHeight="false" outlineLevel="0" collapsed="false">
      <c r="A68" s="27" t="s">
        <v>79</v>
      </c>
      <c r="B68" s="20" t="n">
        <v>23</v>
      </c>
      <c r="C68" s="21" t="n">
        <v>288.34</v>
      </c>
      <c r="D68" s="21" t="n">
        <v>252</v>
      </c>
      <c r="E68" s="21" t="n">
        <v>224.19</v>
      </c>
      <c r="F68" s="21" t="n">
        <v>27.32</v>
      </c>
      <c r="G68" s="21" t="n">
        <v>0.91</v>
      </c>
      <c r="H68" s="20" t="n">
        <v>300</v>
      </c>
      <c r="I68" s="20" t="n">
        <v>0</v>
      </c>
      <c r="J68" s="20" t="n">
        <v>0</v>
      </c>
      <c r="K68" s="20" t="n">
        <v>0</v>
      </c>
      <c r="L68" s="20" t="n">
        <v>0</v>
      </c>
    </row>
    <row r="69" customFormat="false" ht="12.75" hidden="false" customHeight="false" outlineLevel="0" collapsed="false">
      <c r="A69" s="27" t="s">
        <v>80</v>
      </c>
      <c r="B69" s="20" t="n">
        <v>12</v>
      </c>
      <c r="C69" s="21" t="n">
        <v>75.84</v>
      </c>
      <c r="D69" s="21" t="n">
        <v>65.61</v>
      </c>
      <c r="E69" s="21" t="n">
        <v>63.13</v>
      </c>
      <c r="F69" s="21" t="n">
        <v>1.53</v>
      </c>
      <c r="G69" s="21" t="n">
        <v>1.53</v>
      </c>
      <c r="H69" s="20" t="n">
        <v>1</v>
      </c>
      <c r="I69" s="20" t="n">
        <v>5</v>
      </c>
      <c r="J69" s="20" t="n">
        <v>0</v>
      </c>
      <c r="K69" s="20" t="n">
        <v>0</v>
      </c>
      <c r="L69" s="20" t="n">
        <v>0</v>
      </c>
    </row>
    <row r="70" customFormat="false" ht="12.75" hidden="false" customHeight="false" outlineLevel="0" collapsed="false">
      <c r="A70" s="27" t="s">
        <v>81</v>
      </c>
      <c r="B70" s="20" t="n">
        <v>20</v>
      </c>
      <c r="C70" s="21" t="n">
        <v>82.64</v>
      </c>
      <c r="D70" s="21" t="n">
        <v>72.2</v>
      </c>
      <c r="E70" s="21" t="n">
        <v>70.04</v>
      </c>
      <c r="F70" s="21" t="n">
        <v>1.62</v>
      </c>
      <c r="G70" s="21" t="n">
        <v>1.12</v>
      </c>
      <c r="H70" s="20" t="n">
        <v>38</v>
      </c>
      <c r="I70" s="20" t="n">
        <v>0</v>
      </c>
      <c r="J70" s="20" t="n">
        <v>0</v>
      </c>
      <c r="K70" s="20" t="n">
        <v>0</v>
      </c>
      <c r="L70" s="20" t="n">
        <v>0</v>
      </c>
    </row>
    <row r="71" customFormat="false" ht="12.75" hidden="false" customHeight="false" outlineLevel="0" collapsed="false">
      <c r="A71" s="27" t="s">
        <v>82</v>
      </c>
      <c r="B71" s="20" t="n">
        <v>9</v>
      </c>
      <c r="C71" s="21" t="n">
        <v>34.82</v>
      </c>
      <c r="D71" s="21" t="n">
        <v>29.46</v>
      </c>
      <c r="E71" s="21" t="n">
        <v>27.39</v>
      </c>
      <c r="F71" s="21" t="n">
        <v>1.84</v>
      </c>
      <c r="G71" s="21" t="n">
        <v>1.84</v>
      </c>
      <c r="H71" s="20" t="n">
        <v>0</v>
      </c>
      <c r="I71" s="20" t="n">
        <v>0</v>
      </c>
      <c r="J71" s="20" t="n">
        <v>1</v>
      </c>
      <c r="K71" s="20" t="n">
        <v>0</v>
      </c>
      <c r="L71" s="20" t="n">
        <v>0</v>
      </c>
    </row>
    <row r="72" customFormat="false" ht="12.75" hidden="false" customHeight="false" outlineLevel="0" collapsed="false">
      <c r="A72" s="27" t="s">
        <v>83</v>
      </c>
      <c r="B72" s="20" t="n">
        <v>15</v>
      </c>
      <c r="C72" s="21" t="n">
        <v>33.31</v>
      </c>
      <c r="D72" s="21" t="n">
        <v>28.99</v>
      </c>
      <c r="E72" s="21" t="n">
        <v>22.08</v>
      </c>
      <c r="F72" s="21" t="n">
        <v>6.4</v>
      </c>
      <c r="G72" s="21" t="n">
        <v>1.67</v>
      </c>
      <c r="H72" s="20" t="n">
        <v>2</v>
      </c>
      <c r="I72" s="20" t="n">
        <v>0</v>
      </c>
      <c r="J72" s="20" t="n">
        <v>0</v>
      </c>
      <c r="K72" s="20" t="n">
        <v>0</v>
      </c>
      <c r="L72" s="20" t="n">
        <v>0</v>
      </c>
    </row>
    <row r="73" customFormat="false" ht="12.75" hidden="false" customHeight="false" outlineLevel="0" collapsed="false">
      <c r="A73" s="27" t="s">
        <v>84</v>
      </c>
      <c r="B73" s="20" t="n">
        <v>13</v>
      </c>
      <c r="C73" s="21" t="n">
        <v>19.29</v>
      </c>
      <c r="D73" s="21" t="n">
        <v>15.93</v>
      </c>
      <c r="E73" s="21" t="n">
        <v>13.86</v>
      </c>
      <c r="F73" s="21" t="n">
        <v>1.06</v>
      </c>
      <c r="G73" s="21" t="n">
        <v>0.99</v>
      </c>
      <c r="H73" s="20" t="n">
        <v>7</v>
      </c>
      <c r="I73" s="20" t="n">
        <v>0</v>
      </c>
      <c r="J73" s="20" t="n">
        <v>0</v>
      </c>
      <c r="K73" s="20" t="n">
        <v>0</v>
      </c>
      <c r="L73" s="20" t="n">
        <v>6</v>
      </c>
    </row>
    <row r="74" customFormat="false" ht="12.75" hidden="false" customHeight="false" outlineLevel="0" collapsed="false">
      <c r="A74" s="27" t="s">
        <v>85</v>
      </c>
      <c r="B74" s="20" t="n">
        <v>8</v>
      </c>
      <c r="C74" s="21" t="n">
        <v>24</v>
      </c>
      <c r="D74" s="21" t="n">
        <v>20.49</v>
      </c>
      <c r="E74" s="21" t="n">
        <v>19.46</v>
      </c>
      <c r="F74" s="21" t="n">
        <v>0.58</v>
      </c>
      <c r="G74" s="21" t="n">
        <v>0.5</v>
      </c>
      <c r="H74" s="20" t="n">
        <v>59</v>
      </c>
      <c r="I74" s="20" t="n">
        <v>6</v>
      </c>
      <c r="J74" s="20" t="n">
        <v>5</v>
      </c>
      <c r="K74" s="20" t="n">
        <v>2</v>
      </c>
      <c r="L74" s="20" t="n">
        <v>0</v>
      </c>
    </row>
    <row r="75" customFormat="false" ht="12.75" hidden="false" customHeight="false" outlineLevel="0" collapsed="false">
      <c r="A75" s="27" t="s">
        <v>86</v>
      </c>
      <c r="B75" s="20" t="n">
        <v>10</v>
      </c>
      <c r="C75" s="21" t="n">
        <v>9.06</v>
      </c>
      <c r="D75" s="21" t="n">
        <v>7.71</v>
      </c>
      <c r="E75" s="21" t="n">
        <v>6.93</v>
      </c>
      <c r="F75" s="21" t="n">
        <v>0.43</v>
      </c>
      <c r="G75" s="21" t="n">
        <v>0.43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</row>
    <row r="76" customFormat="false" ht="12.75" hidden="false" customHeight="false" outlineLevel="0" collapsed="false">
      <c r="A76" s="27" t="s">
        <v>87</v>
      </c>
      <c r="B76" s="20" t="n">
        <v>3</v>
      </c>
      <c r="C76" s="21" t="n">
        <v>28.85</v>
      </c>
      <c r="D76" s="21" t="n">
        <v>23.7</v>
      </c>
      <c r="E76" s="21" t="n">
        <v>23.4</v>
      </c>
      <c r="F76" s="21" t="n">
        <v>0.3</v>
      </c>
      <c r="G76" s="21" t="n">
        <v>0.3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</row>
    <row r="77" customFormat="false" ht="12.75" hidden="false" customHeight="false" outlineLevel="0" collapsed="false">
      <c r="A77" s="28" t="s">
        <v>88</v>
      </c>
      <c r="B77" s="20" t="n">
        <v>9</v>
      </c>
      <c r="C77" s="21" t="n">
        <v>38.58</v>
      </c>
      <c r="D77" s="21" t="n">
        <v>34.95</v>
      </c>
      <c r="E77" s="21" t="n">
        <v>34.17</v>
      </c>
      <c r="F77" s="21" t="n">
        <v>0.47</v>
      </c>
      <c r="G77" s="21" t="n">
        <v>0.17</v>
      </c>
      <c r="H77" s="20" t="n">
        <v>0</v>
      </c>
      <c r="I77" s="20" t="n">
        <v>0</v>
      </c>
      <c r="J77" s="20" t="n">
        <v>1</v>
      </c>
      <c r="K77" s="20" t="n">
        <v>0</v>
      </c>
      <c r="L77" s="20" t="n">
        <v>0</v>
      </c>
    </row>
    <row r="78" customFormat="false" ht="12.75" hidden="false" customHeight="false" outlineLevel="0" collapsed="false">
      <c r="A78" s="28" t="s">
        <v>89</v>
      </c>
      <c r="B78" s="20" t="n">
        <v>3</v>
      </c>
      <c r="C78" s="21" t="n">
        <v>49.64</v>
      </c>
      <c r="D78" s="21" t="n">
        <v>44.77</v>
      </c>
      <c r="E78" s="21" t="n">
        <v>40.12</v>
      </c>
      <c r="F78" s="21" t="n">
        <v>4.36</v>
      </c>
      <c r="G78" s="21" t="n">
        <v>4.36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</row>
    <row r="79" customFormat="false" ht="12.75" hidden="false" customHeight="false" outlineLevel="0" collapsed="false">
      <c r="A79" s="28" t="s">
        <v>90</v>
      </c>
      <c r="B79" s="20" t="n">
        <v>3</v>
      </c>
      <c r="C79" s="21" t="n">
        <v>8.54</v>
      </c>
      <c r="D79" s="21" t="n">
        <v>8.05</v>
      </c>
      <c r="E79" s="21" t="n">
        <v>7.9</v>
      </c>
      <c r="F79" s="21" t="n">
        <v>0</v>
      </c>
      <c r="G79" s="21" t="n">
        <v>0</v>
      </c>
      <c r="H79" s="20" t="n">
        <v>0</v>
      </c>
      <c r="I79" s="20" t="n">
        <v>1</v>
      </c>
      <c r="J79" s="20" t="n">
        <v>0</v>
      </c>
      <c r="K79" s="20" t="n">
        <v>0</v>
      </c>
      <c r="L79" s="20" t="n">
        <v>0</v>
      </c>
    </row>
    <row r="80" customFormat="false" ht="12.75" hidden="false" customHeight="false" outlineLevel="0" collapsed="false">
      <c r="A80" s="28" t="s">
        <v>91</v>
      </c>
      <c r="B80" s="20" t="n">
        <v>9</v>
      </c>
      <c r="C80" s="21" t="n">
        <v>63.92</v>
      </c>
      <c r="D80" s="21" t="n">
        <v>59.27</v>
      </c>
      <c r="E80" s="21" t="n">
        <v>58.36</v>
      </c>
      <c r="F80" s="21" t="n">
        <v>0.1</v>
      </c>
      <c r="G80" s="21" t="n">
        <v>0.1</v>
      </c>
      <c r="H80" s="20" t="n">
        <v>0</v>
      </c>
      <c r="I80" s="20" t="n">
        <v>2</v>
      </c>
      <c r="J80" s="20" t="n">
        <v>0</v>
      </c>
      <c r="K80" s="20" t="n">
        <v>1</v>
      </c>
      <c r="L80" s="20" t="n">
        <v>0</v>
      </c>
    </row>
    <row r="81" customFormat="false" ht="12.75" hidden="false" customHeight="false" outlineLevel="0" collapsed="false">
      <c r="A81" s="28" t="s">
        <v>92</v>
      </c>
      <c r="B81" s="20" t="n">
        <v>2</v>
      </c>
      <c r="C81" s="21" t="n">
        <v>12.6</v>
      </c>
      <c r="D81" s="21" t="n">
        <v>10.5</v>
      </c>
      <c r="E81" s="21" t="n">
        <v>10.4</v>
      </c>
      <c r="F81" s="21" t="n">
        <v>0</v>
      </c>
      <c r="G81" s="21" t="n">
        <v>0</v>
      </c>
      <c r="H81" s="20" t="n">
        <v>0</v>
      </c>
      <c r="I81" s="20" t="n">
        <v>0</v>
      </c>
      <c r="J81" s="20" t="n">
        <v>0</v>
      </c>
      <c r="K81" s="20" t="n">
        <v>2</v>
      </c>
      <c r="L81" s="20" t="n">
        <v>0</v>
      </c>
    </row>
    <row r="82" customFormat="false" ht="12.75" hidden="false" customHeight="false" outlineLevel="0" collapsed="false">
      <c r="A82" s="28" t="s">
        <v>93</v>
      </c>
      <c r="B82" s="20" t="n">
        <v>2</v>
      </c>
      <c r="C82" s="21" t="n">
        <v>2.9</v>
      </c>
      <c r="D82" s="21" t="n">
        <v>2.6</v>
      </c>
      <c r="E82" s="21" t="n">
        <v>2.11</v>
      </c>
      <c r="F82" s="21" t="n">
        <v>0.11</v>
      </c>
      <c r="G82" s="21" t="n">
        <v>0.11</v>
      </c>
      <c r="H82" s="20" t="n">
        <v>0</v>
      </c>
      <c r="I82" s="20" t="n">
        <v>2</v>
      </c>
      <c r="J82" s="20" t="n">
        <v>0</v>
      </c>
      <c r="K82" s="20" t="n">
        <v>0</v>
      </c>
      <c r="L82" s="20" t="n">
        <v>0</v>
      </c>
    </row>
    <row r="83" customFormat="false" ht="12.75" hidden="false" customHeight="false" outlineLevel="0" collapsed="false">
      <c r="A83" s="29" t="s">
        <v>94</v>
      </c>
      <c r="B83" s="20" t="n">
        <v>38</v>
      </c>
      <c r="C83" s="21" t="n">
        <v>117.21</v>
      </c>
      <c r="D83" s="21" t="n">
        <v>92.48</v>
      </c>
      <c r="E83" s="21" t="n">
        <v>86.89</v>
      </c>
      <c r="F83" s="21" t="n">
        <v>3.24</v>
      </c>
      <c r="G83" s="21" t="n">
        <v>3.14</v>
      </c>
      <c r="H83" s="20" t="n">
        <v>742</v>
      </c>
      <c r="I83" s="20" t="n">
        <v>0</v>
      </c>
      <c r="J83" s="20" t="n">
        <v>0</v>
      </c>
      <c r="K83" s="20" t="n">
        <v>0</v>
      </c>
      <c r="L83" s="20" t="n">
        <v>0</v>
      </c>
    </row>
    <row r="84" customFormat="false" ht="12.75" hidden="false" customHeight="false" outlineLevel="0" collapsed="false">
      <c r="A84" s="29" t="s">
        <v>95</v>
      </c>
      <c r="B84" s="20" t="n">
        <v>15</v>
      </c>
      <c r="C84" s="21" t="n">
        <v>32.26</v>
      </c>
      <c r="D84" s="21" t="n">
        <v>25.71</v>
      </c>
      <c r="E84" s="21" t="n">
        <v>20.34</v>
      </c>
      <c r="F84" s="21" t="n">
        <v>4.35</v>
      </c>
      <c r="G84" s="21" t="n">
        <v>4.05</v>
      </c>
      <c r="H84" s="20" t="n">
        <v>2</v>
      </c>
      <c r="I84" s="20" t="n">
        <v>8</v>
      </c>
      <c r="J84" s="20" t="n">
        <v>1</v>
      </c>
      <c r="K84" s="20" t="n">
        <v>8</v>
      </c>
      <c r="L84" s="20" t="n">
        <v>0</v>
      </c>
    </row>
    <row r="85" customFormat="false" ht="12.75" hidden="false" customHeight="false" outlineLevel="0" collapsed="false">
      <c r="A85" s="29" t="s">
        <v>96</v>
      </c>
      <c r="B85" s="20" t="n">
        <v>21</v>
      </c>
      <c r="C85" s="21" t="n">
        <v>59.84</v>
      </c>
      <c r="D85" s="21" t="n">
        <v>44.86</v>
      </c>
      <c r="E85" s="21" t="n">
        <v>39.37</v>
      </c>
      <c r="F85" s="21" t="n">
        <v>3.94</v>
      </c>
      <c r="G85" s="21" t="n">
        <v>3.63</v>
      </c>
      <c r="H85" s="20" t="n">
        <v>58</v>
      </c>
      <c r="I85" s="20" t="n">
        <v>0</v>
      </c>
      <c r="J85" s="20" t="n">
        <v>5</v>
      </c>
      <c r="K85" s="20" t="n">
        <v>0</v>
      </c>
      <c r="L85" s="20" t="n">
        <v>0</v>
      </c>
    </row>
    <row r="86" customFormat="false" ht="12.75" hidden="false" customHeight="false" outlineLevel="0" collapsed="false">
      <c r="A86" s="29" t="s">
        <v>97</v>
      </c>
      <c r="B86" s="20" t="n">
        <v>20</v>
      </c>
      <c r="C86" s="21" t="n">
        <v>37.46</v>
      </c>
      <c r="D86" s="21" t="n">
        <v>31.54</v>
      </c>
      <c r="E86" s="21" t="n">
        <v>28.19</v>
      </c>
      <c r="F86" s="21" t="n">
        <v>2.18</v>
      </c>
      <c r="G86" s="21" t="n">
        <v>1.88</v>
      </c>
      <c r="H86" s="20" t="n">
        <v>2</v>
      </c>
      <c r="I86" s="20" t="n">
        <v>2</v>
      </c>
      <c r="J86" s="20" t="n">
        <v>0</v>
      </c>
      <c r="K86" s="20" t="n">
        <v>0</v>
      </c>
      <c r="L86" s="20" t="n">
        <v>0</v>
      </c>
    </row>
    <row r="87" customFormat="false" ht="12.75" hidden="false" customHeight="false" outlineLevel="0" collapsed="false">
      <c r="A87" s="29" t="s">
        <v>98</v>
      </c>
      <c r="B87" s="20" t="n">
        <v>22</v>
      </c>
      <c r="C87" s="21" t="n">
        <v>53.91</v>
      </c>
      <c r="D87" s="21" t="n">
        <v>42.26</v>
      </c>
      <c r="E87" s="21" t="n">
        <v>37.76</v>
      </c>
      <c r="F87" s="21" t="n">
        <v>3.66</v>
      </c>
      <c r="G87" s="21" t="n">
        <v>3.6</v>
      </c>
      <c r="H87" s="20" t="n">
        <v>4</v>
      </c>
      <c r="I87" s="20" t="n">
        <v>0</v>
      </c>
      <c r="J87" s="20" t="n">
        <v>0</v>
      </c>
      <c r="K87" s="20" t="n">
        <v>0</v>
      </c>
      <c r="L87" s="20" t="n">
        <v>0</v>
      </c>
    </row>
    <row r="88" customFormat="false" ht="12.75" hidden="false" customHeight="false" outlineLevel="0" collapsed="false">
      <c r="A88" s="29" t="s">
        <v>99</v>
      </c>
      <c r="B88" s="20" t="n">
        <v>38</v>
      </c>
      <c r="C88" s="21" t="n">
        <v>82.08</v>
      </c>
      <c r="D88" s="21" t="n">
        <v>68.26</v>
      </c>
      <c r="E88" s="21" t="n">
        <v>55.49</v>
      </c>
      <c r="F88" s="21" t="n">
        <v>10.39</v>
      </c>
      <c r="G88" s="21" t="n">
        <v>10.27</v>
      </c>
      <c r="H88" s="20" t="n">
        <v>63</v>
      </c>
      <c r="I88" s="20" t="n">
        <v>4</v>
      </c>
      <c r="J88" s="20" t="n">
        <v>0</v>
      </c>
      <c r="K88" s="20" t="n">
        <v>0</v>
      </c>
      <c r="L88" s="20" t="n">
        <v>0</v>
      </c>
    </row>
    <row r="89" customFormat="false" ht="12.75" hidden="false" customHeight="false" outlineLevel="0" collapsed="false">
      <c r="A89" s="29" t="s">
        <v>100</v>
      </c>
      <c r="B89" s="20" t="n">
        <v>18</v>
      </c>
      <c r="C89" s="21" t="n">
        <v>60.98</v>
      </c>
      <c r="D89" s="21" t="n">
        <v>51.68</v>
      </c>
      <c r="E89" s="21" t="n">
        <v>48.17</v>
      </c>
      <c r="F89" s="21" t="n">
        <v>2.38</v>
      </c>
      <c r="G89" s="21" t="n">
        <v>2.06</v>
      </c>
      <c r="H89" s="20" t="n">
        <v>2</v>
      </c>
      <c r="I89" s="20" t="n">
        <v>0</v>
      </c>
      <c r="J89" s="20" t="n">
        <v>0</v>
      </c>
      <c r="K89" s="20" t="n">
        <v>0</v>
      </c>
      <c r="L89" s="20" t="n">
        <v>0</v>
      </c>
    </row>
    <row r="90" customFormat="false" ht="12.75" hidden="false" customHeight="false" outlineLevel="0" collapsed="false">
      <c r="A90" s="29" t="s">
        <v>101</v>
      </c>
      <c r="B90" s="20" t="n">
        <v>22</v>
      </c>
      <c r="C90" s="21" t="n">
        <v>88.67</v>
      </c>
      <c r="D90" s="21" t="n">
        <v>71.77</v>
      </c>
      <c r="E90" s="21" t="n">
        <v>66.65</v>
      </c>
      <c r="F90" s="21" t="n">
        <v>3.82</v>
      </c>
      <c r="G90" s="21" t="n">
        <v>2.66</v>
      </c>
      <c r="H90" s="20" t="n">
        <v>1</v>
      </c>
      <c r="I90" s="20" t="n">
        <v>2</v>
      </c>
      <c r="J90" s="20" t="n">
        <v>8</v>
      </c>
      <c r="K90" s="20" t="n">
        <v>13</v>
      </c>
      <c r="L90" s="20" t="n">
        <v>10</v>
      </c>
    </row>
    <row r="91" customFormat="false" ht="12.75" hidden="false" customHeight="false" outlineLevel="0" collapsed="false">
      <c r="A91" s="29" t="s">
        <v>102</v>
      </c>
      <c r="B91" s="20" t="n">
        <v>21</v>
      </c>
      <c r="C91" s="21" t="n">
        <v>33.2</v>
      </c>
      <c r="D91" s="21" t="n">
        <v>27.85</v>
      </c>
      <c r="E91" s="21" t="n">
        <v>18.22</v>
      </c>
      <c r="F91" s="21" t="n">
        <v>6.75</v>
      </c>
      <c r="G91" s="21" t="n">
        <v>6</v>
      </c>
      <c r="H91" s="20" t="n">
        <v>3</v>
      </c>
      <c r="I91" s="20" t="n">
        <v>2</v>
      </c>
      <c r="J91" s="20" t="n">
        <v>0</v>
      </c>
      <c r="K91" s="20" t="n">
        <v>8</v>
      </c>
      <c r="L91" s="20" t="n">
        <v>0</v>
      </c>
    </row>
    <row r="92" customFormat="false" ht="12.75" hidden="false" customHeight="false" outlineLevel="0" collapsed="false">
      <c r="A92" s="29" t="s">
        <v>103</v>
      </c>
      <c r="B92" s="20" t="n">
        <v>31</v>
      </c>
      <c r="C92" s="21" t="n">
        <v>39.72</v>
      </c>
      <c r="D92" s="21" t="n">
        <v>31.54</v>
      </c>
      <c r="E92" s="21" t="n">
        <v>26.12</v>
      </c>
      <c r="F92" s="21" t="n">
        <v>3.86</v>
      </c>
      <c r="G92" s="21" t="n">
        <v>2.32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</row>
    <row r="93" customFormat="false" ht="12.75" hidden="false" customHeight="false" outlineLevel="0" collapsed="false">
      <c r="A93" s="29" t="s">
        <v>104</v>
      </c>
      <c r="B93" s="20" t="n">
        <v>15</v>
      </c>
      <c r="C93" s="21" t="n">
        <v>52.24</v>
      </c>
      <c r="D93" s="21" t="n">
        <v>46.84</v>
      </c>
      <c r="E93" s="21" t="n">
        <v>39.39</v>
      </c>
      <c r="F93" s="21" t="n">
        <v>3.45</v>
      </c>
      <c r="G93" s="21" t="n">
        <v>3.17</v>
      </c>
      <c r="H93" s="20" t="n">
        <v>107</v>
      </c>
      <c r="I93" s="20" t="n">
        <v>0</v>
      </c>
      <c r="J93" s="20" t="n">
        <v>1</v>
      </c>
      <c r="K93" s="20" t="n">
        <v>0</v>
      </c>
      <c r="L93" s="20" t="n">
        <v>1</v>
      </c>
    </row>
    <row r="94" customFormat="false" ht="12.75" hidden="false" customHeight="false" outlineLevel="0" collapsed="false">
      <c r="A94" s="29" t="s">
        <v>105</v>
      </c>
      <c r="B94" s="20" t="n">
        <v>8</v>
      </c>
      <c r="C94" s="21" t="n">
        <v>123.53</v>
      </c>
      <c r="D94" s="21" t="n">
        <v>110.24</v>
      </c>
      <c r="E94" s="21" t="n">
        <v>101.51</v>
      </c>
      <c r="F94" s="21" t="n">
        <v>1.9</v>
      </c>
      <c r="G94" s="21" t="n">
        <v>1.9</v>
      </c>
      <c r="H94" s="20" t="n">
        <v>2</v>
      </c>
      <c r="I94" s="20" t="n">
        <v>0</v>
      </c>
      <c r="J94" s="20" t="n">
        <v>1</v>
      </c>
      <c r="K94" s="20" t="n">
        <v>0</v>
      </c>
      <c r="L94" s="20" t="n">
        <v>0</v>
      </c>
    </row>
    <row r="95" customFormat="false" ht="12.75" hidden="false" customHeight="false" outlineLevel="0" collapsed="false">
      <c r="A95" s="29" t="s">
        <v>106</v>
      </c>
      <c r="B95" s="20" t="n">
        <v>4</v>
      </c>
      <c r="C95" s="21" t="n">
        <v>8.63</v>
      </c>
      <c r="D95" s="21" t="n">
        <v>6.49</v>
      </c>
      <c r="E95" s="21" t="n">
        <v>5.81</v>
      </c>
      <c r="F95" s="21" t="n">
        <v>0.49</v>
      </c>
      <c r="G95" s="21" t="n">
        <v>0.32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</row>
    <row r="96" s="33" customFormat="true" ht="12.75" hidden="false" customHeight="false" outlineLevel="0" collapsed="false">
      <c r="A96" s="30" t="s">
        <v>107</v>
      </c>
      <c r="B96" s="31" t="n">
        <f aca="false">SUM(B6:B95)</f>
        <v>1112</v>
      </c>
      <c r="C96" s="32" t="n">
        <f aca="false">SUM(C6:C95)</f>
        <v>6923.05</v>
      </c>
      <c r="D96" s="32" t="n">
        <f aca="false">SUM(D6:D95)</f>
        <v>4276.2</v>
      </c>
      <c r="E96" s="32" t="n">
        <f aca="false">SUM(E6:E95)</f>
        <v>3905.5</v>
      </c>
      <c r="F96" s="32" t="n">
        <f aca="false">SUM(F6:F95)</f>
        <v>249.25</v>
      </c>
      <c r="G96" s="32" t="n">
        <f aca="false">SUM(G6:G95)</f>
        <v>175.51</v>
      </c>
      <c r="H96" s="31" t="n">
        <f aca="false">SUM(H6:H95)</f>
        <v>1821</v>
      </c>
      <c r="I96" s="31" t="n">
        <f aca="false">SUM(I6:I95)</f>
        <v>3582</v>
      </c>
      <c r="J96" s="31" t="n">
        <f aca="false">SUM(J6:J95)</f>
        <v>96</v>
      </c>
      <c r="K96" s="31" t="n">
        <f aca="false">SUM(K6:K95)</f>
        <v>90</v>
      </c>
      <c r="L96" s="31" t="n">
        <f aca="false">SUM(L6:L95)</f>
        <v>29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0:26:23Z</dcterms:created>
  <dc:creator>mdegan</dc:creator>
  <dc:description/>
  <dc:language>en-US</dc:language>
  <cp:lastModifiedBy>Servizio Statistica e Ricerca</cp:lastModifiedBy>
  <dcterms:modified xsi:type="dcterms:W3CDTF">2004-01-22T09:35:09Z</dcterms:modified>
  <cp:revision>0</cp:revision>
  <dc:subject/>
  <dc:title/>
</cp:coreProperties>
</file>