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st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NSISTENZA DEGLI ALLEVAMENTI</t>
  </si>
  <si>
    <t xml:space="preserve">area geografica</t>
  </si>
  <si>
    <t xml:space="preserve">anni censuari</t>
  </si>
  <si>
    <t xml:space="preserve">numero aziende</t>
  </si>
  <si>
    <t xml:space="preserve">superficie totale aziende (ha)</t>
  </si>
  <si>
    <t xml:space="preserve">bovini</t>
  </si>
  <si>
    <t xml:space="preserve">% di bovini su totale</t>
  </si>
  <si>
    <t xml:space="preserve">suini</t>
  </si>
  <si>
    <t xml:space="preserve">% di suini su totale</t>
  </si>
  <si>
    <t xml:space="preserve">equini</t>
  </si>
  <si>
    <t xml:space="preserve">% di equini su totale</t>
  </si>
  <si>
    <t xml:space="preserve">caprini e ovini</t>
  </si>
  <si>
    <t xml:space="preserve">% di caprini e ovini su totale</t>
  </si>
  <si>
    <t xml:space="preserve">conigli</t>
  </si>
  <si>
    <t xml:space="preserve">% di conigli su totale</t>
  </si>
  <si>
    <t xml:space="preserve">Mazzorbo-Torcello</t>
  </si>
  <si>
    <t xml:space="preserve">S.Erasmo-Vignole</t>
  </si>
  <si>
    <t xml:space="preserve">Alberoni-Malamocco-Pellestrina</t>
  </si>
  <si>
    <t xml:space="preserve">Terraferma Sud-Ovest</t>
  </si>
  <si>
    <t xml:space="preserve">Terraferma Nord-Ovest</t>
  </si>
  <si>
    <t xml:space="preserve">Terraferma Nord-Est</t>
  </si>
  <si>
    <t xml:space="preserve">Totale Com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99"/>
    <col collapsed="false" customWidth="true" hidden="false" outlineLevel="0" max="3" min="3" style="2" width="10.56"/>
    <col collapsed="false" customWidth="false" hidden="false" outlineLevel="0" max="8" min="4" style="2" width="9.14"/>
    <col collapsed="false" customWidth="true" hidden="false" outlineLevel="0" max="9" min="9" style="2" width="9.7"/>
    <col collapsed="false" customWidth="false" hidden="false" outlineLevel="0" max="10" min="10" style="2" width="9.14"/>
    <col collapsed="false" customWidth="true" hidden="false" outlineLevel="0" max="11" min="11" style="2" width="8.28"/>
    <col collapsed="false" customWidth="true" hidden="false" outlineLevel="0" max="12" min="12" style="2" width="7.56"/>
    <col collapsed="false" customWidth="false" hidden="false" outlineLevel="0" max="15" min="13" style="2" width="9.14"/>
    <col collapsed="false" customWidth="false" hidden="false" outlineLevel="0" max="257" min="16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2" customFormat="true" ht="53.1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10" t="s">
        <v>14</v>
      </c>
      <c r="P3" s="11"/>
      <c r="Q3" s="11"/>
      <c r="R3" s="11"/>
      <c r="S3" s="11"/>
      <c r="T3" s="11"/>
      <c r="U3" s="11"/>
      <c r="V3" s="11"/>
    </row>
    <row r="4" customFormat="false" ht="15.95" hidden="false" customHeight="true" outlineLevel="0" collapsed="false">
      <c r="A4" s="13" t="s">
        <v>15</v>
      </c>
      <c r="B4" s="13"/>
      <c r="C4" s="14" t="n">
        <v>1982</v>
      </c>
      <c r="D4" s="15" t="n">
        <v>22</v>
      </c>
      <c r="E4" s="16" t="n">
        <v>36.4</v>
      </c>
      <c r="F4" s="17" t="n">
        <v>3</v>
      </c>
      <c r="G4" s="18" t="n">
        <f aca="false">+F4*100/F23</f>
        <v>0.106571936056838</v>
      </c>
      <c r="H4" s="17" t="n">
        <v>6</v>
      </c>
      <c r="I4" s="18" t="n">
        <f aca="false">+H4*100/H23</f>
        <v>0.895522388059702</v>
      </c>
      <c r="J4" s="17" t="n">
        <v>0</v>
      </c>
      <c r="K4" s="18" t="n">
        <f aca="false">+J4*100/J23</f>
        <v>0</v>
      </c>
      <c r="L4" s="17" t="n">
        <v>0</v>
      </c>
      <c r="M4" s="18" t="n">
        <f aca="false">+L4*100/L23</f>
        <v>0</v>
      </c>
      <c r="N4" s="17" t="n">
        <v>148</v>
      </c>
      <c r="O4" s="19" t="n">
        <f aca="false">+N4*100/N23</f>
        <v>1.5977545071791</v>
      </c>
      <c r="P4" s="20"/>
      <c r="Q4" s="20"/>
      <c r="R4" s="21"/>
      <c r="S4" s="21"/>
      <c r="T4" s="21"/>
      <c r="U4" s="21"/>
      <c r="V4" s="21"/>
    </row>
    <row r="5" customFormat="false" ht="15.95" hidden="false" customHeight="true" outlineLevel="0" collapsed="false">
      <c r="A5" s="13"/>
      <c r="B5" s="13"/>
      <c r="C5" s="22" t="n">
        <v>1990</v>
      </c>
      <c r="D5" s="23" t="n">
        <v>16</v>
      </c>
      <c r="E5" s="23" t="n">
        <v>28.43</v>
      </c>
      <c r="F5" s="20" t="n">
        <v>0</v>
      </c>
      <c r="G5" s="24" t="n">
        <f aca="false">+F5*100/F24</f>
        <v>0</v>
      </c>
      <c r="H5" s="20" t="n">
        <v>0</v>
      </c>
      <c r="I5" s="24" t="n">
        <f aca="false">+H5*100/H24</f>
        <v>0</v>
      </c>
      <c r="J5" s="20" t="n">
        <v>0</v>
      </c>
      <c r="K5" s="24" t="n">
        <f aca="false">+J5*100/J24</f>
        <v>0</v>
      </c>
      <c r="L5" s="20" t="n">
        <v>0</v>
      </c>
      <c r="M5" s="24" t="n">
        <f aca="false">+L5*100/L24</f>
        <v>0</v>
      </c>
      <c r="N5" s="20" t="n">
        <v>0</v>
      </c>
      <c r="O5" s="25" t="n">
        <f aca="false">+N5*100/N24</f>
        <v>0</v>
      </c>
      <c r="P5" s="20"/>
      <c r="Q5" s="20"/>
      <c r="R5" s="21"/>
      <c r="S5" s="21"/>
      <c r="T5" s="21"/>
      <c r="U5" s="21"/>
      <c r="V5" s="21"/>
    </row>
    <row r="6" customFormat="false" ht="15.95" hidden="false" customHeight="true" outlineLevel="0" collapsed="false">
      <c r="A6" s="13"/>
      <c r="B6" s="13"/>
      <c r="C6" s="26" t="n">
        <v>2000</v>
      </c>
      <c r="D6" s="27" t="n">
        <v>11</v>
      </c>
      <c r="E6" s="27" t="n">
        <v>55.92</v>
      </c>
      <c r="F6" s="28" t="n">
        <v>0</v>
      </c>
      <c r="G6" s="29" t="n">
        <f aca="false">+F6*100/$F$25</f>
        <v>0</v>
      </c>
      <c r="H6" s="28" t="n">
        <v>0</v>
      </c>
      <c r="I6" s="29" t="n">
        <f aca="false">+H6*100/H25</f>
        <v>0</v>
      </c>
      <c r="J6" s="28" t="n">
        <v>0</v>
      </c>
      <c r="K6" s="29" t="n">
        <f aca="false">+J6*100/J25</f>
        <v>0</v>
      </c>
      <c r="L6" s="28" t="n">
        <v>0</v>
      </c>
      <c r="M6" s="29" t="n">
        <f aca="false">+L6*100/L25</f>
        <v>0</v>
      </c>
      <c r="N6" s="28" t="n">
        <v>20</v>
      </c>
      <c r="O6" s="30" t="n">
        <f aca="false">+N6*100/N25</f>
        <v>1.06382978723404</v>
      </c>
      <c r="P6" s="20"/>
      <c r="Q6" s="20"/>
      <c r="R6" s="21"/>
      <c r="S6" s="21"/>
      <c r="T6" s="21"/>
      <c r="U6" s="21"/>
      <c r="V6" s="21"/>
    </row>
    <row r="7" customFormat="false" ht="15.95" hidden="false" customHeight="true" outlineLevel="0" collapsed="false">
      <c r="A7" s="13" t="s">
        <v>16</v>
      </c>
      <c r="B7" s="13"/>
      <c r="C7" s="14" t="n">
        <v>1982</v>
      </c>
      <c r="D7" s="15" t="n">
        <v>137</v>
      </c>
      <c r="E7" s="16" t="n">
        <v>256.54</v>
      </c>
      <c r="F7" s="17" t="n">
        <v>20</v>
      </c>
      <c r="G7" s="18" t="n">
        <f aca="false">+F7*100/F23</f>
        <v>0.710479573712256</v>
      </c>
      <c r="H7" s="17" t="n">
        <v>100</v>
      </c>
      <c r="I7" s="18" t="n">
        <f aca="false">+H7*100/H23</f>
        <v>14.9253731343284</v>
      </c>
      <c r="J7" s="17" t="n">
        <v>0</v>
      </c>
      <c r="K7" s="18" t="n">
        <f aca="false">+J7*100/J23</f>
        <v>0</v>
      </c>
      <c r="L7" s="17" t="n">
        <v>0</v>
      </c>
      <c r="M7" s="18" t="n">
        <f aca="false">+L7*100/L23</f>
        <v>0</v>
      </c>
      <c r="N7" s="17" t="n">
        <v>905</v>
      </c>
      <c r="O7" s="19" t="n">
        <f aca="false">+N7*100/N23</f>
        <v>9.77005289862895</v>
      </c>
      <c r="P7" s="20"/>
      <c r="Q7" s="20"/>
      <c r="R7" s="21"/>
      <c r="S7" s="21"/>
      <c r="T7" s="21"/>
      <c r="U7" s="21"/>
      <c r="V7" s="21"/>
    </row>
    <row r="8" customFormat="false" ht="15.95" hidden="false" customHeight="true" outlineLevel="0" collapsed="false">
      <c r="A8" s="13"/>
      <c r="B8" s="13"/>
      <c r="C8" s="22" t="n">
        <v>1990</v>
      </c>
      <c r="D8" s="23" t="n">
        <v>132</v>
      </c>
      <c r="E8" s="23" t="n">
        <v>232.5</v>
      </c>
      <c r="F8" s="20" t="n">
        <v>10</v>
      </c>
      <c r="G8" s="24" t="n">
        <f aca="false">+F8*100/F24</f>
        <v>0.411184210526316</v>
      </c>
      <c r="H8" s="20" t="n">
        <v>51</v>
      </c>
      <c r="I8" s="24" t="n">
        <f aca="false">+H8*100/H24</f>
        <v>1.07255520504732</v>
      </c>
      <c r="J8" s="20" t="n">
        <v>5</v>
      </c>
      <c r="K8" s="24" t="n">
        <f aca="false">+J8*100/J24</f>
        <v>3.7593984962406</v>
      </c>
      <c r="L8" s="20" t="n">
        <v>6</v>
      </c>
      <c r="M8" s="24" t="n">
        <f aca="false">+L8*100/L24</f>
        <v>0.447761194029851</v>
      </c>
      <c r="N8" s="20" t="n">
        <v>1055</v>
      </c>
      <c r="O8" s="25" t="n">
        <f aca="false">+N8*100/N24</f>
        <v>5.04037074196168</v>
      </c>
      <c r="P8" s="20"/>
      <c r="Q8" s="20"/>
      <c r="R8" s="21"/>
      <c r="S8" s="21"/>
      <c r="T8" s="21"/>
      <c r="U8" s="21"/>
      <c r="V8" s="21"/>
    </row>
    <row r="9" customFormat="false" ht="15.95" hidden="false" customHeight="true" outlineLevel="0" collapsed="false">
      <c r="A9" s="13"/>
      <c r="B9" s="13"/>
      <c r="C9" s="26" t="n">
        <v>2000</v>
      </c>
      <c r="D9" s="27" t="n">
        <v>103</v>
      </c>
      <c r="E9" s="27" t="n">
        <v>212.68</v>
      </c>
      <c r="F9" s="28" t="n">
        <v>3</v>
      </c>
      <c r="G9" s="29" t="n">
        <f aca="false">+F9*100/$F$25</f>
        <v>0.164744645799012</v>
      </c>
      <c r="H9" s="28" t="n">
        <v>18</v>
      </c>
      <c r="I9" s="29" t="n">
        <f aca="false">+H9*100/H25</f>
        <v>0.50251256281407</v>
      </c>
      <c r="J9" s="28" t="n">
        <v>0</v>
      </c>
      <c r="K9" s="29" t="n">
        <f aca="false">+J9*100/J25</f>
        <v>0</v>
      </c>
      <c r="L9" s="28" t="n">
        <v>9</v>
      </c>
      <c r="M9" s="29" t="n">
        <f aca="false">+L9*100/L25</f>
        <v>7.56302521008403</v>
      </c>
      <c r="N9" s="28" t="n">
        <v>37</v>
      </c>
      <c r="O9" s="30" t="n">
        <f aca="false">+N9*100/N25</f>
        <v>1.96808510638298</v>
      </c>
      <c r="P9" s="20"/>
      <c r="Q9" s="20"/>
      <c r="R9" s="21"/>
      <c r="S9" s="21"/>
      <c r="T9" s="21"/>
      <c r="U9" s="21"/>
      <c r="V9" s="21"/>
    </row>
    <row r="10" customFormat="false" ht="15.95" hidden="false" customHeight="true" outlineLevel="0" collapsed="false">
      <c r="A10" s="13" t="s">
        <v>17</v>
      </c>
      <c r="B10" s="13"/>
      <c r="C10" s="14" t="n">
        <v>1982</v>
      </c>
      <c r="D10" s="15" t="n">
        <v>37</v>
      </c>
      <c r="E10" s="16" t="n">
        <v>55.12</v>
      </c>
      <c r="F10" s="17" t="n">
        <v>20</v>
      </c>
      <c r="G10" s="18" t="n">
        <f aca="false">+F10*100/F23</f>
        <v>0.710479573712256</v>
      </c>
      <c r="H10" s="17" t="n">
        <v>12</v>
      </c>
      <c r="I10" s="18" t="n">
        <f aca="false">+H10*100/H23</f>
        <v>1.7910447761194</v>
      </c>
      <c r="J10" s="17" t="n">
        <v>0</v>
      </c>
      <c r="K10" s="18" t="n">
        <f aca="false">+J10*100/J23</f>
        <v>0</v>
      </c>
      <c r="L10" s="17" t="n">
        <v>3</v>
      </c>
      <c r="M10" s="18" t="n">
        <f aca="false">+L10*100/L23</f>
        <v>0.266903914590747</v>
      </c>
      <c r="N10" s="17" t="n">
        <v>249</v>
      </c>
      <c r="O10" s="19" t="n">
        <f aca="false">+N10*100/N23</f>
        <v>2.68811400194322</v>
      </c>
      <c r="P10" s="20"/>
      <c r="Q10" s="20"/>
      <c r="R10" s="21"/>
      <c r="S10" s="21"/>
      <c r="T10" s="21"/>
      <c r="U10" s="21"/>
      <c r="V10" s="21"/>
    </row>
    <row r="11" customFormat="false" ht="15.95" hidden="false" customHeight="true" outlineLevel="0" collapsed="false">
      <c r="A11" s="13"/>
      <c r="B11" s="13"/>
      <c r="C11" s="22" t="n">
        <v>1990</v>
      </c>
      <c r="D11" s="23" t="n">
        <v>36</v>
      </c>
      <c r="E11" s="23" t="n">
        <v>435.46</v>
      </c>
      <c r="F11" s="20" t="n">
        <v>1</v>
      </c>
      <c r="G11" s="24" t="n">
        <f aca="false">+F11*100/F24</f>
        <v>0.0411184210526316</v>
      </c>
      <c r="H11" s="20" t="n">
        <v>0</v>
      </c>
      <c r="I11" s="24" t="n">
        <f aca="false">+H11*100/H24</f>
        <v>0</v>
      </c>
      <c r="J11" s="20" t="n">
        <v>3</v>
      </c>
      <c r="K11" s="24" t="n">
        <f aca="false">+J11*100/J24</f>
        <v>2.25563909774436</v>
      </c>
      <c r="L11" s="20" t="n">
        <v>2</v>
      </c>
      <c r="M11" s="24" t="n">
        <f aca="false">+L11*100/L24</f>
        <v>0.149253731343284</v>
      </c>
      <c r="N11" s="20" t="n">
        <v>30</v>
      </c>
      <c r="O11" s="25" t="n">
        <f aca="false">+N11*100/N24</f>
        <v>0.143328077970474</v>
      </c>
      <c r="P11" s="20"/>
      <c r="Q11" s="20"/>
      <c r="R11" s="21"/>
      <c r="S11" s="21"/>
      <c r="T11" s="21"/>
      <c r="U11" s="21"/>
      <c r="V11" s="21"/>
    </row>
    <row r="12" customFormat="false" ht="15.95" hidden="false" customHeight="true" outlineLevel="0" collapsed="false">
      <c r="A12" s="13"/>
      <c r="B12" s="13"/>
      <c r="C12" s="26" t="n">
        <v>2000</v>
      </c>
      <c r="D12" s="27" t="n">
        <v>15</v>
      </c>
      <c r="E12" s="27" t="n">
        <v>19.75</v>
      </c>
      <c r="F12" s="28" t="n">
        <v>1</v>
      </c>
      <c r="G12" s="29" t="n">
        <f aca="false">+F12*100/$F$25</f>
        <v>0.0549148819330038</v>
      </c>
      <c r="H12" s="28" t="n">
        <v>0</v>
      </c>
      <c r="I12" s="29" t="n">
        <f aca="false">+H12*100/H25</f>
        <v>0</v>
      </c>
      <c r="J12" s="28" t="n">
        <v>3</v>
      </c>
      <c r="K12" s="29" t="n">
        <f aca="false">+J12*100/J25</f>
        <v>3.125</v>
      </c>
      <c r="L12" s="28" t="n">
        <v>1</v>
      </c>
      <c r="M12" s="29" t="n">
        <f aca="false">+L12*100/L25</f>
        <v>0.840336134453782</v>
      </c>
      <c r="N12" s="28" t="n">
        <v>18</v>
      </c>
      <c r="O12" s="30" t="n">
        <f aca="false">+N12*100/N25</f>
        <v>0.957446808510638</v>
      </c>
      <c r="P12" s="20"/>
      <c r="Q12" s="20"/>
      <c r="R12" s="21"/>
      <c r="S12" s="21"/>
      <c r="T12" s="21"/>
      <c r="U12" s="21"/>
      <c r="V12" s="21"/>
    </row>
    <row r="13" customFormat="false" ht="15.95" hidden="false" customHeight="true" outlineLevel="0" collapsed="false">
      <c r="A13" s="13" t="s">
        <v>18</v>
      </c>
      <c r="B13" s="13"/>
      <c r="C13" s="14" t="n">
        <v>1982</v>
      </c>
      <c r="D13" s="15" t="n">
        <v>237</v>
      </c>
      <c r="E13" s="16" t="n">
        <v>760</v>
      </c>
      <c r="F13" s="17" t="n">
        <v>430</v>
      </c>
      <c r="G13" s="18" t="n">
        <f aca="false">+F13*100/F23</f>
        <v>15.2753108348135</v>
      </c>
      <c r="H13" s="17" t="n">
        <v>62</v>
      </c>
      <c r="I13" s="18" t="n">
        <f aca="false">+H13*100/H23</f>
        <v>9.25373134328358</v>
      </c>
      <c r="J13" s="17" t="n">
        <v>46</v>
      </c>
      <c r="K13" s="18" t="n">
        <f aca="false">+J13*100/J23</f>
        <v>69.6969696969697</v>
      </c>
      <c r="L13" s="17" t="n">
        <v>1051</v>
      </c>
      <c r="M13" s="18" t="n">
        <f aca="false">+L13*100/L23</f>
        <v>93.5053380782918</v>
      </c>
      <c r="N13" s="17" t="n">
        <v>1056</v>
      </c>
      <c r="O13" s="19" t="n">
        <f aca="false">+N13*100/N23</f>
        <v>11.4001943214941</v>
      </c>
      <c r="P13" s="20"/>
      <c r="Q13" s="20"/>
      <c r="R13" s="21"/>
      <c r="S13" s="21"/>
      <c r="T13" s="21"/>
      <c r="U13" s="21"/>
      <c r="V13" s="21"/>
    </row>
    <row r="14" customFormat="false" ht="15.95" hidden="false" customHeight="true" outlineLevel="0" collapsed="false">
      <c r="A14" s="13"/>
      <c r="B14" s="13"/>
      <c r="C14" s="22" t="n">
        <v>1990</v>
      </c>
      <c r="D14" s="23" t="n">
        <v>213</v>
      </c>
      <c r="E14" s="23" t="n">
        <v>813.16</v>
      </c>
      <c r="F14" s="20" t="n">
        <v>326</v>
      </c>
      <c r="G14" s="24" t="n">
        <f aca="false">+F14*100/F24</f>
        <v>13.4046052631579</v>
      </c>
      <c r="H14" s="20" t="n">
        <v>83</v>
      </c>
      <c r="I14" s="24" t="n">
        <f aca="false">+H14*100/H24</f>
        <v>1.74553101997897</v>
      </c>
      <c r="J14" s="20" t="n">
        <v>38</v>
      </c>
      <c r="K14" s="24" t="n">
        <f aca="false">+J14*100/J24</f>
        <v>28.5714285714286</v>
      </c>
      <c r="L14" s="20" t="n">
        <v>1205</v>
      </c>
      <c r="M14" s="24" t="n">
        <f aca="false">+L14*100/L24</f>
        <v>89.9253731343284</v>
      </c>
      <c r="N14" s="20" t="n">
        <v>12551</v>
      </c>
      <c r="O14" s="25" t="n">
        <f aca="false">+N14*100/N24</f>
        <v>59.9636902202475</v>
      </c>
      <c r="P14" s="20"/>
      <c r="Q14" s="20"/>
      <c r="R14" s="21"/>
      <c r="S14" s="21"/>
      <c r="T14" s="21"/>
      <c r="U14" s="21"/>
      <c r="V14" s="21"/>
    </row>
    <row r="15" customFormat="false" ht="15.95" hidden="false" customHeight="true" outlineLevel="0" collapsed="false">
      <c r="A15" s="13"/>
      <c r="B15" s="13"/>
      <c r="C15" s="26" t="n">
        <v>2000</v>
      </c>
      <c r="D15" s="27" t="n">
        <v>131</v>
      </c>
      <c r="E15" s="27" t="n">
        <v>641.08</v>
      </c>
      <c r="F15" s="28" t="n">
        <v>53</v>
      </c>
      <c r="G15" s="29" t="n">
        <f aca="false">+F15*100/$F$25</f>
        <v>2.9104887424492</v>
      </c>
      <c r="H15" s="28" t="n">
        <v>19</v>
      </c>
      <c r="I15" s="29" t="n">
        <f aca="false">+H15*100/H25</f>
        <v>0.530429927414852</v>
      </c>
      <c r="J15" s="28" t="n">
        <v>8</v>
      </c>
      <c r="K15" s="29" t="n">
        <f aca="false">+J15*100/J25</f>
        <v>8.33333333333333</v>
      </c>
      <c r="L15" s="28" t="n">
        <v>24</v>
      </c>
      <c r="M15" s="29" t="n">
        <f aca="false">+L15*100/L25</f>
        <v>20.1680672268908</v>
      </c>
      <c r="N15" s="28" t="n">
        <v>281</v>
      </c>
      <c r="O15" s="30" t="n">
        <f aca="false">+N15*100/N25</f>
        <v>14.9468085106383</v>
      </c>
      <c r="P15" s="20"/>
      <c r="Q15" s="20"/>
      <c r="R15" s="21"/>
      <c r="S15" s="21"/>
      <c r="T15" s="21"/>
      <c r="U15" s="21"/>
      <c r="V15" s="21"/>
    </row>
    <row r="16" customFormat="false" ht="15.95" hidden="false" customHeight="true" outlineLevel="0" collapsed="false">
      <c r="A16" s="13" t="s">
        <v>19</v>
      </c>
      <c r="B16" s="13"/>
      <c r="C16" s="14" t="n">
        <v>1982</v>
      </c>
      <c r="D16" s="15" t="n">
        <v>492</v>
      </c>
      <c r="E16" s="16" t="n">
        <v>1133.94</v>
      </c>
      <c r="F16" s="17" t="n">
        <v>1142</v>
      </c>
      <c r="G16" s="18" t="n">
        <f aca="false">+F16*100/F23</f>
        <v>40.5683836589698</v>
      </c>
      <c r="H16" s="17" t="n">
        <v>376</v>
      </c>
      <c r="I16" s="18" t="n">
        <f aca="false">+H16*100/H23</f>
        <v>56.1194029850746</v>
      </c>
      <c r="J16" s="17" t="n">
        <v>12</v>
      </c>
      <c r="K16" s="18" t="n">
        <f aca="false">+J16*100/J23</f>
        <v>18.1818181818182</v>
      </c>
      <c r="L16" s="17" t="n">
        <v>35</v>
      </c>
      <c r="M16" s="18" t="n">
        <f aca="false">+L16*100/L23</f>
        <v>3.11387900355872</v>
      </c>
      <c r="N16" s="17" t="n">
        <v>6018</v>
      </c>
      <c r="O16" s="19" t="n">
        <f aca="false">+N16*100/N23</f>
        <v>64.968152866242</v>
      </c>
      <c r="P16" s="20"/>
      <c r="Q16" s="20"/>
      <c r="R16" s="21"/>
      <c r="S16" s="21"/>
      <c r="T16" s="21"/>
      <c r="U16" s="21"/>
      <c r="V16" s="21"/>
    </row>
    <row r="17" customFormat="false" ht="15.95" hidden="false" customHeight="true" outlineLevel="0" collapsed="false">
      <c r="A17" s="13"/>
      <c r="B17" s="13"/>
      <c r="C17" s="22" t="n">
        <v>1990</v>
      </c>
      <c r="D17" s="23" t="n">
        <v>548</v>
      </c>
      <c r="E17" s="23" t="n">
        <v>1204.34</v>
      </c>
      <c r="F17" s="20" t="n">
        <v>550</v>
      </c>
      <c r="G17" s="24" t="n">
        <f aca="false">+F17*100/F24</f>
        <v>22.6151315789474</v>
      </c>
      <c r="H17" s="20" t="n">
        <v>29</v>
      </c>
      <c r="I17" s="24" t="n">
        <f aca="false">+H17*100/H24</f>
        <v>0.609884332281809</v>
      </c>
      <c r="J17" s="20" t="n">
        <v>36</v>
      </c>
      <c r="K17" s="24" t="n">
        <f aca="false">+J17*100/J24</f>
        <v>27.0676691729323</v>
      </c>
      <c r="L17" s="20" t="n">
        <v>60</v>
      </c>
      <c r="M17" s="24" t="n">
        <f aca="false">+L17*100/L24</f>
        <v>4.47761194029851</v>
      </c>
      <c r="N17" s="20" t="n">
        <v>6160</v>
      </c>
      <c r="O17" s="25" t="n">
        <f aca="false">+N17*100/N24</f>
        <v>29.4300320099374</v>
      </c>
      <c r="P17" s="20"/>
      <c r="Q17" s="20"/>
      <c r="R17" s="21"/>
      <c r="S17" s="21"/>
      <c r="T17" s="21"/>
      <c r="U17" s="21"/>
      <c r="V17" s="21"/>
    </row>
    <row r="18" customFormat="false" ht="15.95" hidden="false" customHeight="true" outlineLevel="0" collapsed="false">
      <c r="A18" s="13"/>
      <c r="B18" s="13"/>
      <c r="C18" s="26" t="n">
        <v>2000</v>
      </c>
      <c r="D18" s="27" t="n">
        <v>472</v>
      </c>
      <c r="E18" s="27" t="n">
        <v>1362.01</v>
      </c>
      <c r="F18" s="28" t="n">
        <v>1063</v>
      </c>
      <c r="G18" s="29" t="n">
        <f aca="false">+F18*100/$F$25</f>
        <v>58.3745194947831</v>
      </c>
      <c r="H18" s="28" t="n">
        <v>42</v>
      </c>
      <c r="I18" s="29" t="n">
        <f aca="false">+H18*100/H25</f>
        <v>1.17252931323283</v>
      </c>
      <c r="J18" s="28" t="n">
        <v>26</v>
      </c>
      <c r="K18" s="29" t="n">
        <f aca="false">+J18*100/J25</f>
        <v>27.0833333333333</v>
      </c>
      <c r="L18" s="28" t="n">
        <v>53</v>
      </c>
      <c r="M18" s="29" t="n">
        <f aca="false">+L18*100/L25</f>
        <v>44.5378151260504</v>
      </c>
      <c r="N18" s="28" t="n">
        <v>872</v>
      </c>
      <c r="O18" s="30" t="n">
        <f aca="false">+N18*100/N25</f>
        <v>46.3829787234043</v>
      </c>
      <c r="P18" s="20"/>
      <c r="Q18" s="20"/>
      <c r="R18" s="21"/>
      <c r="S18" s="21"/>
      <c r="T18" s="21"/>
      <c r="U18" s="21"/>
      <c r="V18" s="21"/>
    </row>
    <row r="19" customFormat="false" ht="15.95" hidden="false" customHeight="true" outlineLevel="0" collapsed="false">
      <c r="A19" s="13" t="s">
        <v>20</v>
      </c>
      <c r="B19" s="13"/>
      <c r="C19" s="14" t="n">
        <v>1982</v>
      </c>
      <c r="D19" s="15" t="n">
        <v>378</v>
      </c>
      <c r="E19" s="16" t="n">
        <v>2241.35</v>
      </c>
      <c r="F19" s="17" t="n">
        <v>1200</v>
      </c>
      <c r="G19" s="18" t="n">
        <f aca="false">+F19*100/F23</f>
        <v>42.6287744227354</v>
      </c>
      <c r="H19" s="17" t="n">
        <v>114</v>
      </c>
      <c r="I19" s="18" t="n">
        <f aca="false">+H19*100/H23</f>
        <v>17.0149253731343</v>
      </c>
      <c r="J19" s="17" t="n">
        <v>8</v>
      </c>
      <c r="K19" s="18" t="n">
        <f aca="false">+J19*100/J23</f>
        <v>12.1212121212121</v>
      </c>
      <c r="L19" s="17" t="n">
        <v>35</v>
      </c>
      <c r="M19" s="18" t="n">
        <f aca="false">+L19*100/L23</f>
        <v>3.11387900355872</v>
      </c>
      <c r="N19" s="17" t="n">
        <v>887</v>
      </c>
      <c r="O19" s="19" t="n">
        <f aca="false">+N19*100/N23</f>
        <v>9.57573140451258</v>
      </c>
      <c r="P19" s="20"/>
      <c r="Q19" s="20"/>
      <c r="R19" s="21"/>
      <c r="S19" s="21"/>
      <c r="T19" s="21"/>
      <c r="U19" s="21"/>
      <c r="V19" s="21"/>
    </row>
    <row r="20" customFormat="false" ht="15.95" hidden="false" customHeight="true" outlineLevel="0" collapsed="false">
      <c r="A20" s="13"/>
      <c r="B20" s="13"/>
      <c r="C20" s="22" t="n">
        <v>1990</v>
      </c>
      <c r="D20" s="23" t="n">
        <v>361</v>
      </c>
      <c r="E20" s="23" t="n">
        <v>2101.61</v>
      </c>
      <c r="F20" s="20" t="n">
        <v>1545</v>
      </c>
      <c r="G20" s="24" t="n">
        <f aca="false">+F20*100/F24</f>
        <v>63.5279605263158</v>
      </c>
      <c r="H20" s="20" t="n">
        <v>4592</v>
      </c>
      <c r="I20" s="24" t="n">
        <f aca="false">+H20*100/H24</f>
        <v>96.5720294426919</v>
      </c>
      <c r="J20" s="20" t="n">
        <v>51</v>
      </c>
      <c r="K20" s="24" t="n">
        <f aca="false">+J20*100/J24</f>
        <v>38.3458646616541</v>
      </c>
      <c r="L20" s="20" t="n">
        <v>67</v>
      </c>
      <c r="M20" s="24" t="n">
        <f aca="false">+L20*100/L24</f>
        <v>5</v>
      </c>
      <c r="N20" s="20" t="n">
        <v>1135</v>
      </c>
      <c r="O20" s="25" t="n">
        <f aca="false">+N20*100/N24</f>
        <v>5.42257894988295</v>
      </c>
      <c r="P20" s="20"/>
      <c r="Q20" s="20"/>
      <c r="R20" s="21"/>
      <c r="S20" s="21"/>
      <c r="T20" s="21"/>
      <c r="U20" s="21"/>
      <c r="V20" s="21"/>
    </row>
    <row r="21" customFormat="false" ht="15.95" hidden="false" customHeight="true" outlineLevel="0" collapsed="false">
      <c r="A21" s="13"/>
      <c r="B21" s="13"/>
      <c r="C21" s="26" t="n">
        <v>2000</v>
      </c>
      <c r="D21" s="27" t="n">
        <v>380</v>
      </c>
      <c r="E21" s="27" t="n">
        <v>4631.61</v>
      </c>
      <c r="F21" s="28" t="n">
        <v>701</v>
      </c>
      <c r="G21" s="29" t="n">
        <f aca="false">+F21*100/$F$25</f>
        <v>38.4953322350357</v>
      </c>
      <c r="H21" s="28" t="n">
        <v>3503</v>
      </c>
      <c r="I21" s="29" t="n">
        <f aca="false">+H21*100/H25</f>
        <v>97.7945281965383</v>
      </c>
      <c r="J21" s="28" t="n">
        <v>59</v>
      </c>
      <c r="K21" s="29" t="n">
        <f aca="false">+J21*100/J25</f>
        <v>61.4583333333333</v>
      </c>
      <c r="L21" s="28" t="n">
        <v>32</v>
      </c>
      <c r="M21" s="29" t="n">
        <f aca="false">+L21*100/L25</f>
        <v>26.890756302521</v>
      </c>
      <c r="N21" s="28" t="n">
        <v>652</v>
      </c>
      <c r="O21" s="30" t="n">
        <f aca="false">+N21*100/N25</f>
        <v>34.6808510638298</v>
      </c>
      <c r="P21" s="20"/>
      <c r="Q21" s="20"/>
      <c r="R21" s="21"/>
      <c r="S21" s="21"/>
      <c r="T21" s="21"/>
      <c r="U21" s="21"/>
      <c r="V21" s="21"/>
    </row>
    <row r="22" customFormat="false" ht="15.95" hidden="false" customHeight="true" outlineLevel="0" collapsed="false">
      <c r="A22" s="31"/>
      <c r="B22" s="31"/>
      <c r="C22" s="20"/>
      <c r="D22" s="20"/>
      <c r="E22" s="20"/>
      <c r="F22" s="20"/>
      <c r="G22" s="24"/>
      <c r="H22" s="20"/>
      <c r="I22" s="24"/>
      <c r="J22" s="20"/>
      <c r="K22" s="24"/>
      <c r="L22" s="20"/>
      <c r="M22" s="24"/>
      <c r="N22" s="20"/>
      <c r="O22" s="24"/>
      <c r="P22" s="20"/>
      <c r="Q22" s="20"/>
      <c r="R22" s="21"/>
      <c r="S22" s="21"/>
      <c r="T22" s="21"/>
      <c r="U22" s="21"/>
      <c r="V22" s="21"/>
    </row>
    <row r="23" s="40" customFormat="true" ht="15.95" hidden="false" customHeight="true" outlineLevel="0" collapsed="false">
      <c r="A23" s="32" t="s">
        <v>21</v>
      </c>
      <c r="B23" s="32"/>
      <c r="C23" s="33" t="n">
        <v>1982</v>
      </c>
      <c r="D23" s="33" t="n">
        <v>1303</v>
      </c>
      <c r="E23" s="34" t="n">
        <v>4483.35</v>
      </c>
      <c r="F23" s="35" t="n">
        <f aca="false">+F4+F7+F10+F13+F16+F19</f>
        <v>2815</v>
      </c>
      <c r="G23" s="36" t="n">
        <v>100</v>
      </c>
      <c r="H23" s="35" t="n">
        <f aca="false">+H4+H7+H10+H13+H16+H19</f>
        <v>670</v>
      </c>
      <c r="I23" s="36" t="n">
        <v>100</v>
      </c>
      <c r="J23" s="35" t="n">
        <f aca="false">+J4+J7+J10+J13+J16+J19</f>
        <v>66</v>
      </c>
      <c r="K23" s="36" t="n">
        <v>100</v>
      </c>
      <c r="L23" s="35" t="n">
        <f aca="false">+L4+L7+L10+L13+L16+L19</f>
        <v>1124</v>
      </c>
      <c r="M23" s="36" t="n">
        <v>100</v>
      </c>
      <c r="N23" s="35" t="n">
        <f aca="false">+N4+N7+N10+N13+N16+N19</f>
        <v>9263</v>
      </c>
      <c r="O23" s="37" t="n">
        <v>100</v>
      </c>
      <c r="P23" s="38"/>
      <c r="Q23" s="38"/>
      <c r="R23" s="39"/>
      <c r="S23" s="39"/>
      <c r="T23" s="39"/>
      <c r="U23" s="39"/>
      <c r="V23" s="39"/>
    </row>
    <row r="24" s="40" customFormat="true" ht="15.95" hidden="false" customHeight="true" outlineLevel="0" collapsed="false">
      <c r="A24" s="32"/>
      <c r="B24" s="32"/>
      <c r="C24" s="41" t="n">
        <v>1990</v>
      </c>
      <c r="D24" s="41" t="n">
        <v>1306</v>
      </c>
      <c r="E24" s="41" t="n">
        <v>4815.5</v>
      </c>
      <c r="F24" s="42" t="n">
        <f aca="false">+F5+F8+F11+F14+F17+F20</f>
        <v>2432</v>
      </c>
      <c r="G24" s="43" t="n">
        <v>100</v>
      </c>
      <c r="H24" s="42" t="n">
        <f aca="false">+H5+H8+H11+H14+H17+H20</f>
        <v>4755</v>
      </c>
      <c r="I24" s="43" t="n">
        <v>100</v>
      </c>
      <c r="J24" s="42" t="n">
        <f aca="false">+J5+J8+J11+J14+J17+J20</f>
        <v>133</v>
      </c>
      <c r="K24" s="43" t="n">
        <v>100</v>
      </c>
      <c r="L24" s="42" t="n">
        <f aca="false">+L5+L8+L11+L14+L17+L20</f>
        <v>1340</v>
      </c>
      <c r="M24" s="43" t="n">
        <v>100</v>
      </c>
      <c r="N24" s="42" t="n">
        <f aca="false">+N5+N8+N11+N14+N17+N20</f>
        <v>20931</v>
      </c>
      <c r="O24" s="44" t="n">
        <v>100</v>
      </c>
      <c r="P24" s="38"/>
      <c r="Q24" s="38"/>
      <c r="R24" s="39"/>
      <c r="S24" s="39"/>
      <c r="T24" s="39"/>
      <c r="U24" s="39"/>
      <c r="V24" s="39"/>
    </row>
    <row r="25" s="40" customFormat="true" ht="15.95" hidden="false" customHeight="true" outlineLevel="0" collapsed="false">
      <c r="A25" s="32"/>
      <c r="B25" s="32"/>
      <c r="C25" s="45" t="n">
        <v>2000</v>
      </c>
      <c r="D25" s="45" t="n">
        <v>1112</v>
      </c>
      <c r="E25" s="45" t="n">
        <v>6923.05</v>
      </c>
      <c r="F25" s="46" t="n">
        <v>1821</v>
      </c>
      <c r="G25" s="47" t="n">
        <v>100</v>
      </c>
      <c r="H25" s="46" t="n">
        <v>3582</v>
      </c>
      <c r="I25" s="47" t="n">
        <v>100</v>
      </c>
      <c r="J25" s="46" t="n">
        <v>96</v>
      </c>
      <c r="K25" s="47" t="n">
        <v>100</v>
      </c>
      <c r="L25" s="46" t="n">
        <v>119</v>
      </c>
      <c r="M25" s="47" t="n">
        <v>100</v>
      </c>
      <c r="N25" s="46" t="n">
        <v>1880</v>
      </c>
      <c r="O25" s="48" t="n">
        <v>100</v>
      </c>
      <c r="P25" s="38"/>
      <c r="Q25" s="38"/>
      <c r="R25" s="39"/>
      <c r="S25" s="39"/>
      <c r="T25" s="39"/>
      <c r="U25" s="39"/>
      <c r="V25" s="39"/>
    </row>
  </sheetData>
  <mergeCells count="9">
    <mergeCell ref="A1:O2"/>
    <mergeCell ref="A3:B3"/>
    <mergeCell ref="A4:B6"/>
    <mergeCell ref="A7:B9"/>
    <mergeCell ref="A10:B12"/>
    <mergeCell ref="A13:B15"/>
    <mergeCell ref="A16:B18"/>
    <mergeCell ref="A19:B21"/>
    <mergeCell ref="A23:B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rio 2001
tab. F01. T13&amp;CSistema Statistico Nazionale
Città di Venezia
Servizio Statistica e Ricerca&amp;RCENSIMENTI
Censimento dell'Agricoltu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izio Statistica e Ricerca</cp:lastModifiedBy>
  <cp:lastPrinted>2002-10-22T12:30:32Z</cp:lastPrinted>
  <dcterms:modified xsi:type="dcterms:W3CDTF">2004-01-22T09:49:46Z</dcterms:modified>
  <cp:revision>0</cp:revision>
  <dc:subject/>
  <dc:title/>
</cp:coreProperties>
</file>