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. investita a v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UPERFICIE INVESTITA A VITE PER VITIGNO DA TAVOLA PER ANNO DI IMPIANTO</t>
  </si>
  <si>
    <t xml:space="preserve">Vitigni</t>
  </si>
  <si>
    <t xml:space="preserve">superficie investita a vite secondo l'anno di impianto - uva da tavola - ANNO 2000 (ha)</t>
  </si>
  <si>
    <t xml:space="preserve">superficie totale a vite</t>
  </si>
  <si>
    <t xml:space="preserve">% su totale a vite</t>
  </si>
  <si>
    <t xml:space="preserve">posteriore ad agosto 1997</t>
  </si>
  <si>
    <t xml:space="preserve">da settembre 1994 ad agosto 1997</t>
  </si>
  <si>
    <t xml:space="preserve">da settembre 1990 ad agosto 1994</t>
  </si>
  <si>
    <t xml:space="preserve">da settembre 1980 ad agosto 1990</t>
  </si>
  <si>
    <t xml:space="preserve">da settembre 1970 ad agosto 1980</t>
  </si>
  <si>
    <t xml:space="preserve">anteriore al settembre 1970</t>
  </si>
  <si>
    <t xml:space="preserve">Altri vitigni di uva nera</t>
  </si>
  <si>
    <t xml:space="preserve">Altri vitigni di altro colore</t>
  </si>
  <si>
    <t xml:space="preserve">Regina B.</t>
  </si>
  <si>
    <t xml:space="preserve">S. Anna di Lipsia B.</t>
  </si>
  <si>
    <t xml:space="preserve">Isabella N.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0.13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true" hidden="false" outlineLevel="0" max="5" min="5" style="2" width="6.7"/>
    <col collapsed="false" customWidth="true" hidden="false" outlineLevel="0" max="6" min="6" style="2" width="11.99"/>
    <col collapsed="false" customWidth="true" hidden="false" outlineLevel="0" max="7" min="7" style="2" width="6.7"/>
    <col collapsed="false" customWidth="true" hidden="false" outlineLevel="0" max="8" min="8" style="2" width="12.42"/>
    <col collapsed="false" customWidth="true" hidden="false" outlineLevel="0" max="9" min="9" style="2" width="6.7"/>
    <col collapsed="false" customWidth="true" hidden="false" outlineLevel="0" max="10" min="10" style="2" width="12.28"/>
    <col collapsed="false" customWidth="true" hidden="false" outlineLevel="0" max="11" min="11" style="2" width="6.7"/>
    <col collapsed="false" customWidth="true" hidden="false" outlineLevel="0" max="12" min="12" style="2" width="12.28"/>
    <col collapsed="false" customWidth="true" hidden="false" outlineLevel="0" max="13" min="13" style="2" width="6.7"/>
    <col collapsed="false" customWidth="true" hidden="false" outlineLevel="0" max="14" min="14" style="2" width="10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0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48.7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9" t="s">
        <v>4</v>
      </c>
      <c r="F4" s="8" t="s">
        <v>6</v>
      </c>
      <c r="G4" s="9" t="s">
        <v>4</v>
      </c>
      <c r="H4" s="8" t="s">
        <v>7</v>
      </c>
      <c r="I4" s="9" t="s">
        <v>4</v>
      </c>
      <c r="J4" s="8" t="s">
        <v>8</v>
      </c>
      <c r="K4" s="9" t="s">
        <v>4</v>
      </c>
      <c r="L4" s="8" t="s">
        <v>9</v>
      </c>
      <c r="M4" s="9" t="s">
        <v>4</v>
      </c>
      <c r="N4" s="10" t="s">
        <v>10</v>
      </c>
      <c r="O4" s="9" t="s">
        <v>4</v>
      </c>
    </row>
    <row r="5" s="5" customFormat="true" ht="36.75" hidden="false" customHeight="true" outlineLevel="0" collapsed="false">
      <c r="A5" s="11" t="s">
        <v>11</v>
      </c>
      <c r="B5" s="12" t="n">
        <v>0.32</v>
      </c>
      <c r="C5" s="13" t="n">
        <f aca="false">+B5*100/$B$11</f>
        <v>80</v>
      </c>
      <c r="D5" s="14" t="n">
        <v>0</v>
      </c>
      <c r="E5" s="15" t="n">
        <f aca="false">+D5*100/B5</f>
        <v>0</v>
      </c>
      <c r="F5" s="12" t="n">
        <v>0.22</v>
      </c>
      <c r="G5" s="15" t="n">
        <f aca="false">+F5*100/B5</f>
        <v>68.75</v>
      </c>
      <c r="H5" s="14" t="n">
        <v>0</v>
      </c>
      <c r="I5" s="15" t="n">
        <f aca="false">+H5*100/B5</f>
        <v>0</v>
      </c>
      <c r="J5" s="14" t="n">
        <v>0</v>
      </c>
      <c r="K5" s="15" t="n">
        <f aca="false">+J5*100/B5</f>
        <v>0</v>
      </c>
      <c r="L5" s="14" t="n">
        <v>0</v>
      </c>
      <c r="M5" s="16" t="n">
        <f aca="false">+L5*100/B5</f>
        <v>0</v>
      </c>
      <c r="N5" s="17" t="n">
        <v>0.1</v>
      </c>
      <c r="O5" s="15" t="n">
        <f aca="false">+N5*100/B5</f>
        <v>31.25</v>
      </c>
    </row>
    <row r="6" s="5" customFormat="true" ht="36.75" hidden="false" customHeight="true" outlineLevel="0" collapsed="false">
      <c r="A6" s="18" t="s">
        <v>12</v>
      </c>
      <c r="B6" s="19" t="n">
        <v>0.01</v>
      </c>
      <c r="C6" s="20" t="n">
        <f aca="false">+B6*100/$B$11</f>
        <v>2.5</v>
      </c>
      <c r="D6" s="21" t="n">
        <v>0</v>
      </c>
      <c r="E6" s="22" t="n">
        <f aca="false">+D6*100/B6</f>
        <v>0</v>
      </c>
      <c r="F6" s="19" t="n">
        <v>0.01</v>
      </c>
      <c r="G6" s="22" t="n">
        <f aca="false">+F6*100/B6</f>
        <v>100</v>
      </c>
      <c r="H6" s="21" t="n">
        <v>0</v>
      </c>
      <c r="I6" s="22" t="n">
        <f aca="false">+H6*100/B6</f>
        <v>0</v>
      </c>
      <c r="J6" s="21" t="n">
        <v>0</v>
      </c>
      <c r="K6" s="22" t="n">
        <f aca="false">+J6*100/B6</f>
        <v>0</v>
      </c>
      <c r="L6" s="21" t="n">
        <v>0</v>
      </c>
      <c r="M6" s="23" t="n">
        <f aca="false">+L6*100/B6</f>
        <v>0</v>
      </c>
      <c r="N6" s="24" t="n">
        <v>0</v>
      </c>
      <c r="O6" s="22" t="n">
        <f aca="false">+N6*100/B6</f>
        <v>0</v>
      </c>
    </row>
    <row r="7" s="5" customFormat="true" ht="36.75" hidden="false" customHeight="true" outlineLevel="0" collapsed="false">
      <c r="A7" s="18" t="s">
        <v>13</v>
      </c>
      <c r="B7" s="19" t="n">
        <v>0.05</v>
      </c>
      <c r="C7" s="20" t="n">
        <f aca="false">+B7*100/$B$11</f>
        <v>12.5</v>
      </c>
      <c r="D7" s="19" t="n">
        <v>0.02</v>
      </c>
      <c r="E7" s="22" t="n">
        <f aca="false">+D7*100/B7</f>
        <v>40</v>
      </c>
      <c r="F7" s="21" t="n">
        <v>0</v>
      </c>
      <c r="G7" s="22" t="n">
        <f aca="false">+F7*100/B7</f>
        <v>0</v>
      </c>
      <c r="H7" s="21" t="n">
        <v>0</v>
      </c>
      <c r="I7" s="22" t="n">
        <f aca="false">+H7*100/B7</f>
        <v>0</v>
      </c>
      <c r="J7" s="19" t="n">
        <v>0.01</v>
      </c>
      <c r="K7" s="22" t="n">
        <f aca="false">+J7*100/B7</f>
        <v>20</v>
      </c>
      <c r="L7" s="21" t="n">
        <v>0</v>
      </c>
      <c r="M7" s="23" t="n">
        <f aca="false">+L7*100/B7</f>
        <v>0</v>
      </c>
      <c r="N7" s="25" t="n">
        <v>0.02</v>
      </c>
      <c r="O7" s="22" t="n">
        <f aca="false">+N7*100/B7</f>
        <v>40</v>
      </c>
    </row>
    <row r="8" s="5" customFormat="true" ht="36.75" hidden="false" customHeight="true" outlineLevel="0" collapsed="false">
      <c r="A8" s="18" t="s">
        <v>14</v>
      </c>
      <c r="B8" s="19" t="n">
        <v>0.01</v>
      </c>
      <c r="C8" s="20" t="n">
        <f aca="false">+B8*100/$B$11</f>
        <v>2.5</v>
      </c>
      <c r="D8" s="21" t="n">
        <v>0</v>
      </c>
      <c r="E8" s="22" t="n">
        <f aca="false">+D8*100/B8</f>
        <v>0</v>
      </c>
      <c r="F8" s="21" t="n">
        <v>0</v>
      </c>
      <c r="G8" s="22" t="n">
        <f aca="false">+F8*100/B8</f>
        <v>0</v>
      </c>
      <c r="H8" s="21" t="n">
        <v>0</v>
      </c>
      <c r="I8" s="22" t="n">
        <f aca="false">+H8*100/B8</f>
        <v>0</v>
      </c>
      <c r="J8" s="19" t="n">
        <v>0.01</v>
      </c>
      <c r="K8" s="22" t="n">
        <f aca="false">+J8*100/B8</f>
        <v>100</v>
      </c>
      <c r="L8" s="21" t="n">
        <v>0</v>
      </c>
      <c r="M8" s="23" t="n">
        <f aca="false">+L8*100/B8</f>
        <v>0</v>
      </c>
      <c r="N8" s="24" t="n">
        <v>0</v>
      </c>
      <c r="O8" s="22" t="n">
        <f aca="false">+N8*100/B8</f>
        <v>0</v>
      </c>
    </row>
    <row r="9" s="5" customFormat="true" ht="36.75" hidden="false" customHeight="true" outlineLevel="0" collapsed="false">
      <c r="A9" s="26" t="s">
        <v>15</v>
      </c>
      <c r="B9" s="27" t="n">
        <v>0.01</v>
      </c>
      <c r="C9" s="28" t="n">
        <f aca="false">+B9*100/$B$11</f>
        <v>2.5</v>
      </c>
      <c r="D9" s="29" t="n">
        <v>0</v>
      </c>
      <c r="E9" s="30" t="n">
        <f aca="false">+D9*100/B9</f>
        <v>0</v>
      </c>
      <c r="F9" s="29" t="n">
        <v>0</v>
      </c>
      <c r="G9" s="30" t="n">
        <f aca="false">+F9*100/B9</f>
        <v>0</v>
      </c>
      <c r="H9" s="29" t="n">
        <v>0</v>
      </c>
      <c r="I9" s="30" t="n">
        <f aca="false">+H9*100/B9</f>
        <v>0</v>
      </c>
      <c r="J9" s="27" t="n">
        <v>0.01</v>
      </c>
      <c r="K9" s="30" t="n">
        <f aca="false">+J9*100/B9</f>
        <v>100</v>
      </c>
      <c r="L9" s="29" t="n">
        <v>0</v>
      </c>
      <c r="M9" s="31" t="n">
        <f aca="false">+L9*100/B9</f>
        <v>0</v>
      </c>
      <c r="N9" s="32" t="n">
        <v>0</v>
      </c>
      <c r="O9" s="30" t="n">
        <f aca="false">+N9*100/B9</f>
        <v>0</v>
      </c>
    </row>
    <row r="10" s="5" customFormat="true" ht="27" hidden="false" customHeight="true" outlineLevel="0" collapsed="false">
      <c r="A10" s="33"/>
      <c r="B10" s="25"/>
      <c r="C10" s="20"/>
      <c r="D10" s="24"/>
      <c r="E10" s="20"/>
      <c r="F10" s="24"/>
      <c r="G10" s="20"/>
      <c r="H10" s="24"/>
      <c r="I10" s="20"/>
      <c r="J10" s="25"/>
      <c r="K10" s="20"/>
      <c r="L10" s="24"/>
      <c r="M10" s="25"/>
      <c r="N10" s="24"/>
      <c r="O10" s="20"/>
    </row>
    <row r="11" s="40" customFormat="true" ht="24" hidden="false" customHeight="true" outlineLevel="0" collapsed="false">
      <c r="A11" s="34" t="s">
        <v>16</v>
      </c>
      <c r="B11" s="35" t="n">
        <v>0.4</v>
      </c>
      <c r="C11" s="36" t="n">
        <v>100</v>
      </c>
      <c r="D11" s="37" t="n">
        <v>0.02</v>
      </c>
      <c r="E11" s="38" t="n">
        <f aca="false">+D11*100/B11</f>
        <v>5</v>
      </c>
      <c r="F11" s="37" t="n">
        <v>0.23</v>
      </c>
      <c r="G11" s="38" t="n">
        <f aca="false">+F11*100/B11</f>
        <v>57.5</v>
      </c>
      <c r="H11" s="35" t="n">
        <v>0</v>
      </c>
      <c r="I11" s="38" t="n">
        <f aca="false">+H11*100/B11</f>
        <v>0</v>
      </c>
      <c r="J11" s="37" t="n">
        <v>0.03</v>
      </c>
      <c r="K11" s="38" t="n">
        <f aca="false">+J11*100/B11</f>
        <v>7.5</v>
      </c>
      <c r="L11" s="35" t="n">
        <v>0</v>
      </c>
      <c r="M11" s="39" t="n">
        <f aca="false">+L11*100/B11</f>
        <v>0</v>
      </c>
      <c r="N11" s="36" t="n">
        <v>0.12</v>
      </c>
      <c r="O11" s="38" t="n">
        <f aca="false">+N11*100/B11</f>
        <v>30</v>
      </c>
    </row>
    <row r="12" customFormat="false" ht="12.75" hidden="false" customHeight="fals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</sheetData>
  <mergeCells count="3">
    <mergeCell ref="A1:O2"/>
    <mergeCell ref="A3:A4"/>
    <mergeCell ref="B3:O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2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2:22:19Z</cp:lastPrinted>
  <dcterms:modified xsi:type="dcterms:W3CDTF">2004-01-22T11:39:43Z</dcterms:modified>
  <cp:revision>0</cp:revision>
  <dc:subject/>
  <dc:title/>
</cp:coreProperties>
</file>