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. investita a v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SUPERFICIE INVESTITA A VITE PER ZONA</t>
  </si>
  <si>
    <t xml:space="preserve">area geografica</t>
  </si>
  <si>
    <t xml:space="preserve">anni censuari</t>
  </si>
  <si>
    <t xml:space="preserve">Superficie investita a vite secondo l'anno di impianto - uva da vino (ha)</t>
  </si>
  <si>
    <t xml:space="preserve">superficie totale investita a vite</t>
  </si>
  <si>
    <t xml:space="preserve">% superficie su totale</t>
  </si>
  <si>
    <t xml:space="preserve">posteriore ad agosto 1997</t>
  </si>
  <si>
    <t xml:space="preserve">%</t>
  </si>
  <si>
    <t xml:space="preserve">da settembre 1994 ad agosto 1997</t>
  </si>
  <si>
    <t xml:space="preserve">da settembre 1990 ad agosto 1994</t>
  </si>
  <si>
    <t xml:space="preserve">da settembre 1980 ad agosto 1990</t>
  </si>
  <si>
    <t xml:space="preserve">da settembre 1970 ad agosto 1980</t>
  </si>
  <si>
    <t xml:space="preserve">anteriore al settembre 1970</t>
  </si>
  <si>
    <t xml:space="preserve">Mazzorbo-Torcello</t>
  </si>
  <si>
    <t xml:space="preserve">S.Erasmo-Vignole</t>
  </si>
  <si>
    <t xml:space="preserve">Alberoni-Malamocco-Pellestrina</t>
  </si>
  <si>
    <t xml:space="preserve">Terraferma Sud-Ovest</t>
  </si>
  <si>
    <t xml:space="preserve">Terraferma Nord-Ovest</t>
  </si>
  <si>
    <t xml:space="preserve">Terraferma Nord-Est</t>
  </si>
  <si>
    <t xml:space="preserve">*53,72</t>
  </si>
  <si>
    <t xml:space="preserve">*19,71</t>
  </si>
  <si>
    <t xml:space="preserve">Totale Comune</t>
  </si>
  <si>
    <t xml:space="preserve">*175,11</t>
  </si>
  <si>
    <t xml:space="preserve">*53,90</t>
  </si>
  <si>
    <t xml:space="preserve">* di cui 38 are a Denominazione di Origine Controllata e Garant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13"/>
    <col collapsed="false" customWidth="true" hidden="false" outlineLevel="0" max="3" min="3" style="2" width="9.7"/>
    <col collapsed="false" customWidth="true" hidden="false" outlineLevel="0" max="4" min="4" style="3" width="10.71"/>
    <col collapsed="false" customWidth="true" hidden="false" outlineLevel="0" max="5" min="5" style="3" width="9.85"/>
    <col collapsed="false" customWidth="true" hidden="false" outlineLevel="0" max="6" min="6" style="3" width="10.71"/>
    <col collapsed="false" customWidth="true" hidden="false" outlineLevel="0" max="7" min="7" style="3" width="7.56"/>
    <col collapsed="false" customWidth="true" hidden="false" outlineLevel="0" max="8" min="8" style="3" width="10.56"/>
    <col collapsed="false" customWidth="true" hidden="false" outlineLevel="0" max="9" min="9" style="3" width="7.56"/>
    <col collapsed="false" customWidth="true" hidden="false" outlineLevel="0" max="10" min="10" style="3" width="10.13"/>
    <col collapsed="false" customWidth="true" hidden="false" outlineLevel="0" max="11" min="11" style="3" width="7.56"/>
    <col collapsed="false" customWidth="true" hidden="false" outlineLevel="0" max="12" min="12" style="3" width="10.28"/>
    <col collapsed="false" customWidth="true" hidden="false" outlineLevel="0" max="13" min="13" style="3" width="7.56"/>
    <col collapsed="false" customWidth="true" hidden="false" outlineLevel="0" max="14" min="14" style="3" width="9.99"/>
    <col collapsed="false" customWidth="true" hidden="false" outlineLevel="0" max="15" min="15" style="3" width="7.56"/>
    <col collapsed="false" customWidth="true" hidden="false" outlineLevel="0" max="16" min="16" style="3" width="9.7"/>
    <col collapsed="false" customWidth="true" hidden="false" outlineLevel="0" max="17" min="17" style="3" width="7.56"/>
    <col collapsed="false" customWidth="false" hidden="false" outlineLevel="0" max="257" min="18" style="4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2" customFormat="true" ht="63.75" hidden="false" customHeight="true" outlineLevel="0" collapsed="false">
      <c r="A4" s="6"/>
      <c r="B4" s="6"/>
      <c r="C4" s="7"/>
      <c r="D4" s="9" t="s">
        <v>4</v>
      </c>
      <c r="E4" s="10" t="s">
        <v>5</v>
      </c>
      <c r="F4" s="11" t="s">
        <v>6</v>
      </c>
      <c r="G4" s="11" t="s">
        <v>7</v>
      </c>
      <c r="H4" s="11" t="s">
        <v>8</v>
      </c>
      <c r="I4" s="11" t="s">
        <v>7</v>
      </c>
      <c r="J4" s="11" t="s">
        <v>9</v>
      </c>
      <c r="K4" s="11" t="s">
        <v>7</v>
      </c>
      <c r="L4" s="11" t="s">
        <v>10</v>
      </c>
      <c r="M4" s="11" t="s">
        <v>7</v>
      </c>
      <c r="N4" s="11" t="s">
        <v>11</v>
      </c>
      <c r="O4" s="11" t="s">
        <v>7</v>
      </c>
      <c r="P4" s="11" t="s">
        <v>12</v>
      </c>
      <c r="Q4" s="8" t="s">
        <v>7</v>
      </c>
    </row>
    <row r="5" customFormat="false" ht="18" hidden="false" customHeight="true" outlineLevel="0" collapsed="false">
      <c r="A5" s="13" t="s">
        <v>13</v>
      </c>
      <c r="B5" s="13"/>
      <c r="C5" s="14" t="n">
        <v>1982</v>
      </c>
      <c r="D5" s="15" t="n">
        <v>6.65</v>
      </c>
      <c r="E5" s="16" t="n">
        <f aca="false">+D5/100*D24</f>
        <v>28.25319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6"/>
    </row>
    <row r="6" customFormat="false" ht="18" hidden="false" customHeight="true" outlineLevel="0" collapsed="false">
      <c r="A6" s="13"/>
      <c r="B6" s="13"/>
      <c r="C6" s="18" t="n">
        <v>1990</v>
      </c>
      <c r="D6" s="19" t="n">
        <v>4.3</v>
      </c>
      <c r="E6" s="20" t="n">
        <f aca="false">+D6/100*D25</f>
        <v>11.82457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0"/>
    </row>
    <row r="7" customFormat="false" ht="18" hidden="false" customHeight="true" outlineLevel="0" collapsed="false">
      <c r="A7" s="13"/>
      <c r="B7" s="13"/>
      <c r="C7" s="22" t="n">
        <v>2000</v>
      </c>
      <c r="D7" s="19" t="n">
        <v>4.77</v>
      </c>
      <c r="E7" s="20" t="n">
        <v>2.72</v>
      </c>
      <c r="F7" s="21" t="n">
        <v>0.7</v>
      </c>
      <c r="G7" s="21" t="n">
        <v>28.5714285714286</v>
      </c>
      <c r="H7" s="21" t="n">
        <v>0</v>
      </c>
      <c r="I7" s="21" t="n">
        <v>0</v>
      </c>
      <c r="J7" s="21" t="n">
        <v>0.05</v>
      </c>
      <c r="K7" s="21" t="n">
        <v>2.21238938053097</v>
      </c>
      <c r="L7" s="21" t="n">
        <v>0.2</v>
      </c>
      <c r="M7" s="21" t="n">
        <v>1.26502213788741</v>
      </c>
      <c r="N7" s="21" t="n">
        <v>0.7</v>
      </c>
      <c r="O7" s="21" t="n">
        <v>1.2987012987013</v>
      </c>
      <c r="P7" s="21" t="n">
        <v>3.12</v>
      </c>
      <c r="Q7" s="20" t="n">
        <v>3.21351323514265</v>
      </c>
    </row>
    <row r="8" customFormat="false" ht="18" hidden="false" customHeight="true" outlineLevel="0" collapsed="false">
      <c r="A8" s="23" t="s">
        <v>14</v>
      </c>
      <c r="B8" s="23"/>
      <c r="C8" s="18" t="n">
        <v>1982</v>
      </c>
      <c r="D8" s="15" t="n">
        <v>57.47</v>
      </c>
      <c r="E8" s="16" t="n">
        <f aca="false">+D8*100/D24</f>
        <v>13.5268088311444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6"/>
    </row>
    <row r="9" customFormat="false" ht="18" hidden="false" customHeight="true" outlineLevel="0" collapsed="false">
      <c r="A9" s="23"/>
      <c r="B9" s="23"/>
      <c r="C9" s="18" t="n">
        <v>1990</v>
      </c>
      <c r="D9" s="19" t="n">
        <v>31.57</v>
      </c>
      <c r="E9" s="20" t="n">
        <f aca="false">+D9*100/D25</f>
        <v>11.4804174697262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0"/>
    </row>
    <row r="10" customFormat="false" ht="18" hidden="false" customHeight="true" outlineLevel="0" collapsed="false">
      <c r="A10" s="23"/>
      <c r="B10" s="23"/>
      <c r="C10" s="22" t="n">
        <v>2000</v>
      </c>
      <c r="D10" s="24" t="n">
        <v>25.88</v>
      </c>
      <c r="E10" s="25" t="n">
        <v>14.78</v>
      </c>
      <c r="F10" s="26" t="n">
        <v>0.55</v>
      </c>
      <c r="G10" s="26" t="n">
        <v>22.4489795918367</v>
      </c>
      <c r="H10" s="26" t="n">
        <v>2.4</v>
      </c>
      <c r="I10" s="26" t="n">
        <v>66.6666666666667</v>
      </c>
      <c r="J10" s="26" t="n">
        <v>0.48</v>
      </c>
      <c r="K10" s="26" t="n">
        <v>21.2389380530973</v>
      </c>
      <c r="L10" s="26" t="n">
        <v>0.95</v>
      </c>
      <c r="M10" s="26" t="n">
        <v>6.00885515496521</v>
      </c>
      <c r="N10" s="26" t="n">
        <v>9.3</v>
      </c>
      <c r="O10" s="26" t="n">
        <v>17.2541743970315</v>
      </c>
      <c r="P10" s="26" t="n">
        <v>12.2</v>
      </c>
      <c r="Q10" s="25" t="n">
        <v>12.5656607271604</v>
      </c>
    </row>
    <row r="11" customFormat="false" ht="18" hidden="false" customHeight="true" outlineLevel="0" collapsed="false">
      <c r="A11" s="27" t="s">
        <v>15</v>
      </c>
      <c r="B11" s="27"/>
      <c r="C11" s="14" t="n">
        <v>1982</v>
      </c>
      <c r="D11" s="15" t="n">
        <v>5.17</v>
      </c>
      <c r="E11" s="16" t="n">
        <f aca="false">+D11*100/D24</f>
        <v>1.2168714400037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6"/>
    </row>
    <row r="12" customFormat="false" ht="18" hidden="false" customHeight="true" outlineLevel="0" collapsed="false">
      <c r="A12" s="27"/>
      <c r="B12" s="27"/>
      <c r="C12" s="18" t="n">
        <v>1990</v>
      </c>
      <c r="D12" s="19" t="n">
        <v>4.8</v>
      </c>
      <c r="E12" s="20" t="n">
        <f aca="false">+D12*100/D25</f>
        <v>1.74551801883705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0"/>
    </row>
    <row r="13" customFormat="false" ht="18" hidden="false" customHeight="true" outlineLevel="0" collapsed="false">
      <c r="A13" s="27"/>
      <c r="B13" s="27"/>
      <c r="C13" s="22" t="n">
        <v>2000</v>
      </c>
      <c r="D13" s="24" t="n">
        <v>1.47</v>
      </c>
      <c r="E13" s="25" t="n">
        <v>0.84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.35</v>
      </c>
      <c r="K13" s="26" t="n">
        <v>15.4867256637168</v>
      </c>
      <c r="L13" s="26" t="n">
        <v>0.1</v>
      </c>
      <c r="M13" s="26" t="n">
        <v>0.632511068943707</v>
      </c>
      <c r="N13" s="26" t="n">
        <v>0.72</v>
      </c>
      <c r="O13" s="26" t="n">
        <v>1.33580705009276</v>
      </c>
      <c r="P13" s="26" t="n">
        <v>0.3</v>
      </c>
      <c r="Q13" s="25" t="n">
        <v>0.308991657225255</v>
      </c>
    </row>
    <row r="14" customFormat="false" ht="18" hidden="false" customHeight="true" outlineLevel="0" collapsed="false">
      <c r="A14" s="27" t="s">
        <v>16</v>
      </c>
      <c r="B14" s="27"/>
      <c r="C14" s="14" t="n">
        <v>1982</v>
      </c>
      <c r="D14" s="15" t="n">
        <v>62.8</v>
      </c>
      <c r="E14" s="16" t="n">
        <f aca="false">+D14*100/D24</f>
        <v>14.781339735442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6"/>
    </row>
    <row r="15" customFormat="false" ht="18" hidden="false" customHeight="true" outlineLevel="0" collapsed="false">
      <c r="A15" s="27"/>
      <c r="B15" s="27"/>
      <c r="C15" s="18" t="n">
        <v>1990</v>
      </c>
      <c r="D15" s="19" t="n">
        <v>42.7</v>
      </c>
      <c r="E15" s="20" t="n">
        <f aca="false">+D15*100/D25</f>
        <v>15.5278373759046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0"/>
    </row>
    <row r="16" customFormat="false" ht="18" hidden="false" customHeight="true" outlineLevel="0" collapsed="false">
      <c r="A16" s="27"/>
      <c r="B16" s="27"/>
      <c r="C16" s="22" t="n">
        <v>2000</v>
      </c>
      <c r="D16" s="24" t="n">
        <v>14.16</v>
      </c>
      <c r="E16" s="25" t="n">
        <v>8.08</v>
      </c>
      <c r="F16" s="26" t="n">
        <v>0.02</v>
      </c>
      <c r="G16" s="26" t="n">
        <v>0.816326530612245</v>
      </c>
      <c r="H16" s="26" t="n">
        <v>0</v>
      </c>
      <c r="I16" s="26" t="n">
        <v>0</v>
      </c>
      <c r="J16" s="26" t="n">
        <v>0.16</v>
      </c>
      <c r="K16" s="26" t="n">
        <v>7.07964601769912</v>
      </c>
      <c r="L16" s="26" t="n">
        <v>0.02</v>
      </c>
      <c r="M16" s="26" t="n">
        <v>0.126502213788741</v>
      </c>
      <c r="N16" s="26" t="n">
        <v>1.44</v>
      </c>
      <c r="O16" s="26" t="n">
        <v>2.67161410018553</v>
      </c>
      <c r="P16" s="26" t="n">
        <v>12.52</v>
      </c>
      <c r="Q16" s="25" t="n">
        <v>12.8952518282006</v>
      </c>
    </row>
    <row r="17" customFormat="false" ht="18" hidden="false" customHeight="true" outlineLevel="0" collapsed="false">
      <c r="A17" s="27" t="s">
        <v>17</v>
      </c>
      <c r="B17" s="27"/>
      <c r="C17" s="14" t="n">
        <v>1982</v>
      </c>
      <c r="D17" s="15" t="n">
        <v>154.02</v>
      </c>
      <c r="E17" s="16" t="n">
        <f aca="false">+D17*100/D24</f>
        <v>36.251941816127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6"/>
    </row>
    <row r="18" customFormat="false" ht="18" hidden="false" customHeight="true" outlineLevel="0" collapsed="false">
      <c r="A18" s="27"/>
      <c r="B18" s="27"/>
      <c r="C18" s="18" t="n">
        <v>1990</v>
      </c>
      <c r="D18" s="19" t="n">
        <v>100.6</v>
      </c>
      <c r="E18" s="20" t="n">
        <f aca="false">+D18*100/D25</f>
        <v>36.5831484781265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0"/>
    </row>
    <row r="19" customFormat="false" ht="18" hidden="false" customHeight="true" outlineLevel="0" collapsed="false">
      <c r="A19" s="27"/>
      <c r="B19" s="27"/>
      <c r="C19" s="22" t="n">
        <v>2000</v>
      </c>
      <c r="D19" s="24" t="n">
        <v>75.11</v>
      </c>
      <c r="E19" s="25" t="n">
        <v>42.89</v>
      </c>
      <c r="F19" s="26" t="n">
        <v>1.06</v>
      </c>
      <c r="G19" s="26" t="n">
        <v>43.265306122449</v>
      </c>
      <c r="H19" s="26" t="n">
        <v>0.27</v>
      </c>
      <c r="I19" s="26" t="n">
        <v>7.5</v>
      </c>
      <c r="J19" s="26" t="n">
        <v>0.25</v>
      </c>
      <c r="K19" s="26" t="n">
        <v>11.0619469026549</v>
      </c>
      <c r="L19" s="26" t="n">
        <v>10.15</v>
      </c>
      <c r="M19" s="26" t="n">
        <v>64.1998734977862</v>
      </c>
      <c r="N19" s="26" t="n">
        <v>22.03</v>
      </c>
      <c r="O19" s="26" t="n">
        <v>40.8719851576994</v>
      </c>
      <c r="P19" s="26" t="n">
        <v>41.35</v>
      </c>
      <c r="Q19" s="25" t="n">
        <v>42.5893500875476</v>
      </c>
    </row>
    <row r="20" customFormat="false" ht="18" hidden="false" customHeight="true" outlineLevel="0" collapsed="false">
      <c r="A20" s="27" t="s">
        <v>18</v>
      </c>
      <c r="B20" s="27"/>
      <c r="C20" s="14" t="n">
        <v>1982</v>
      </c>
      <c r="D20" s="15" t="n">
        <v>138.75</v>
      </c>
      <c r="E20" s="16" t="n">
        <f aca="false">+D20*100/D24</f>
        <v>32.657816692557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6"/>
    </row>
    <row r="21" customFormat="false" ht="18" hidden="false" customHeight="true" outlineLevel="0" collapsed="false">
      <c r="A21" s="27"/>
      <c r="B21" s="27"/>
      <c r="C21" s="18" t="n">
        <v>1990</v>
      </c>
      <c r="D21" s="19" t="n">
        <v>91.02</v>
      </c>
      <c r="E21" s="20" t="n">
        <f aca="false">+D21*100/D25</f>
        <v>33.0993854321975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0"/>
    </row>
    <row r="22" customFormat="false" ht="18" hidden="false" customHeight="true" outlineLevel="0" collapsed="false">
      <c r="A22" s="27"/>
      <c r="B22" s="27"/>
      <c r="C22" s="22" t="n">
        <v>2000</v>
      </c>
      <c r="D22" s="24" t="s">
        <v>19</v>
      </c>
      <c r="E22" s="25" t="n">
        <v>30.67</v>
      </c>
      <c r="F22" s="26" t="n">
        <v>0.12</v>
      </c>
      <c r="G22" s="26" t="n">
        <v>4.89795918367347</v>
      </c>
      <c r="H22" s="26" t="n">
        <v>0.93</v>
      </c>
      <c r="I22" s="26" t="n">
        <v>25.8333333333333</v>
      </c>
      <c r="J22" s="26" t="n">
        <v>0.97</v>
      </c>
      <c r="K22" s="26" t="n">
        <v>42.9203539823009</v>
      </c>
      <c r="L22" s="26" t="n">
        <v>4.39</v>
      </c>
      <c r="M22" s="26" t="n">
        <v>27.7672359266287</v>
      </c>
      <c r="N22" s="26" t="s">
        <v>20</v>
      </c>
      <c r="O22" s="26" t="n">
        <v>36.5677179962894</v>
      </c>
      <c r="P22" s="26" t="n">
        <v>27.6</v>
      </c>
      <c r="Q22" s="25" t="n">
        <v>28.4272324647235</v>
      </c>
    </row>
    <row r="23" s="30" customFormat="true" ht="18" hidden="false" customHeight="true" outlineLevel="0" collapsed="false">
      <c r="A23" s="28"/>
      <c r="B23" s="28"/>
      <c r="C23" s="29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36" customFormat="true" ht="18" hidden="false" customHeight="true" outlineLevel="0" collapsed="false">
      <c r="A24" s="31" t="s">
        <v>21</v>
      </c>
      <c r="B24" s="31"/>
      <c r="C24" s="32" t="n">
        <v>1982</v>
      </c>
      <c r="D24" s="33" t="n">
        <v>424.86</v>
      </c>
      <c r="E24" s="34" t="n">
        <v>100</v>
      </c>
      <c r="F24" s="33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4"/>
    </row>
    <row r="25" s="36" customFormat="true" ht="18" hidden="false" customHeight="true" outlineLevel="0" collapsed="false">
      <c r="A25" s="31"/>
      <c r="B25" s="31"/>
      <c r="C25" s="37" t="n">
        <v>1990</v>
      </c>
      <c r="D25" s="38" t="n">
        <v>274.99</v>
      </c>
      <c r="E25" s="39" t="n">
        <v>100</v>
      </c>
      <c r="F25" s="38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/>
    </row>
    <row r="26" s="36" customFormat="true" ht="18" hidden="false" customHeight="true" outlineLevel="0" collapsed="false">
      <c r="A26" s="31"/>
      <c r="B26" s="31"/>
      <c r="C26" s="41" t="n">
        <v>2000</v>
      </c>
      <c r="D26" s="42" t="s">
        <v>22</v>
      </c>
      <c r="E26" s="43" t="n">
        <v>100</v>
      </c>
      <c r="F26" s="42" t="n">
        <v>2.45</v>
      </c>
      <c r="G26" s="44" t="n">
        <v>100</v>
      </c>
      <c r="H26" s="44" t="n">
        <v>3.6</v>
      </c>
      <c r="I26" s="44" t="n">
        <v>100</v>
      </c>
      <c r="J26" s="44" t="n">
        <v>2.26</v>
      </c>
      <c r="K26" s="44" t="n">
        <v>100</v>
      </c>
      <c r="L26" s="44" t="n">
        <v>15.81</v>
      </c>
      <c r="M26" s="44" t="n">
        <v>100</v>
      </c>
      <c r="N26" s="44" t="s">
        <v>23</v>
      </c>
      <c r="O26" s="44" t="n">
        <v>100</v>
      </c>
      <c r="P26" s="44" t="n">
        <v>97.09</v>
      </c>
      <c r="Q26" s="43" t="n">
        <v>100</v>
      </c>
    </row>
    <row r="27" customFormat="false" ht="12.75" hidden="false" customHeight="false" outlineLevel="0" collapsed="false">
      <c r="A27" s="45"/>
      <c r="B27" s="45"/>
      <c r="C27" s="46"/>
      <c r="D27" s="46"/>
      <c r="E27" s="46"/>
      <c r="F27" s="46"/>
      <c r="G27" s="46"/>
    </row>
    <row r="28" customFormat="false" ht="12.75" hidden="false" customHeight="false" outlineLevel="0" collapsed="false">
      <c r="A28" s="45" t="s">
        <v>24</v>
      </c>
      <c r="B28" s="45"/>
      <c r="C28" s="46"/>
      <c r="D28" s="46"/>
      <c r="E28" s="46"/>
      <c r="F28" s="46"/>
      <c r="G28" s="46"/>
    </row>
    <row r="29" customFormat="false" ht="12.75" hidden="false" customHeight="false" outlineLevel="0" collapsed="false">
      <c r="A29" s="45"/>
      <c r="B29" s="45"/>
      <c r="C29" s="46"/>
      <c r="D29" s="46"/>
      <c r="E29" s="46"/>
      <c r="F29" s="46"/>
      <c r="G29" s="46"/>
    </row>
  </sheetData>
  <mergeCells count="11">
    <mergeCell ref="A1:Q2"/>
    <mergeCell ref="A3:B4"/>
    <mergeCell ref="C3:C4"/>
    <mergeCell ref="D3:Q3"/>
    <mergeCell ref="A5:B7"/>
    <mergeCell ref="A8:B10"/>
    <mergeCell ref="A11:B13"/>
    <mergeCell ref="A14:B16"/>
    <mergeCell ref="A17:B19"/>
    <mergeCell ref="A20:B22"/>
    <mergeCell ref="A24:B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rio 2001
tab. F01. T11&amp;CSistema Statistico Nazionale
Città di Venezia
Servizio Statistica e Ricerca&amp;RCENSIMENTI
Censimento dell'Agricoltu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izio Statistica e Ricerca</cp:lastModifiedBy>
  <cp:lastPrinted>2002-10-22T12:15:08Z</cp:lastPrinted>
  <dcterms:modified xsi:type="dcterms:W3CDTF">2004-01-22T11:37:50Z</dcterms:modified>
  <cp:revision>0</cp:revision>
  <dc:subject/>
  <dc:title/>
</cp:coreProperties>
</file>