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v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SUPERFICIE INVESTITA A VITE PER VIGNETO PER ANNO DI IMPIANTO</t>
  </si>
  <si>
    <t xml:space="preserve">vitigni</t>
  </si>
  <si>
    <t xml:space="preserve">Superficie investita a vite secondo l'anno di impianto in ettari (uva da vino) - ANNO 2000</t>
  </si>
  <si>
    <t xml:space="preserve">superficie totale a vite</t>
  </si>
  <si>
    <t xml:space="preserve">% su totale (175,11)</t>
  </si>
  <si>
    <t xml:space="preserve">posteriore ad agosto 1997</t>
  </si>
  <si>
    <t xml:space="preserve">% su totale a vite</t>
  </si>
  <si>
    <t xml:space="preserve">da settembre 1994 ad agosto 1997</t>
  </si>
  <si>
    <t xml:space="preserve">da settembre 1990 ad agosto 1994</t>
  </si>
  <si>
    <t xml:space="preserve">da settembre 1980 ad agosto 1990</t>
  </si>
  <si>
    <t xml:space="preserve">da settembre 1970 ad agosto 1980</t>
  </si>
  <si>
    <t xml:space="preserve">anteriore a settembre 1970</t>
  </si>
  <si>
    <t xml:space="preserve">Albarola bianca</t>
  </si>
  <si>
    <t xml:space="preserve">Barbera</t>
  </si>
  <si>
    <t xml:space="preserve">Bellone</t>
  </si>
  <si>
    <t xml:space="preserve">Bombino bianco</t>
  </si>
  <si>
    <t xml:space="preserve">Cabernet Franc N. *</t>
  </si>
  <si>
    <t xml:space="preserve">Cabernet Sauvignon N.</t>
  </si>
  <si>
    <t xml:space="preserve">Chardonnay B.</t>
  </si>
  <si>
    <t xml:space="preserve">Lambrusco a Foglia Frastagliata N.</t>
  </si>
  <si>
    <t xml:space="preserve">Lambrusco Gasparossa N.</t>
  </si>
  <si>
    <t xml:space="preserve">Malbech N.</t>
  </si>
  <si>
    <t xml:space="preserve">Malvasia Bianca Lunga B.</t>
  </si>
  <si>
    <t xml:space="preserve">Malvasia Istriana B.</t>
  </si>
  <si>
    <t xml:space="preserve">Mammolo N.</t>
  </si>
  <si>
    <t xml:space="preserve">Manzoni B.</t>
  </si>
  <si>
    <t xml:space="preserve">Marzemino N.</t>
  </si>
  <si>
    <t xml:space="preserve">Mazzese N.</t>
  </si>
  <si>
    <t xml:space="preserve">Merlot N. **</t>
  </si>
  <si>
    <t xml:space="preserve">Minnella Bianca B.</t>
  </si>
  <si>
    <t xml:space="preserve">Moscato Bianco</t>
  </si>
  <si>
    <t xml:space="preserve">Pinot Bianco</t>
  </si>
  <si>
    <t xml:space="preserve">Pinot Grigio</t>
  </si>
  <si>
    <t xml:space="preserve">Prosecco </t>
  </si>
  <si>
    <t xml:space="preserve">Raboso Piave N.</t>
  </si>
  <si>
    <t xml:space="preserve">Raboso Veronese N.</t>
  </si>
  <si>
    <t xml:space="preserve">Riesling Italico B.</t>
  </si>
  <si>
    <t xml:space="preserve">Riesling B.</t>
  </si>
  <si>
    <t xml:space="preserve">Sauvignon B.</t>
  </si>
  <si>
    <t xml:space="preserve">Tocai Friulano B.</t>
  </si>
  <si>
    <t xml:space="preserve">Trebbiano di Soave B.</t>
  </si>
  <si>
    <t xml:space="preserve">Trebbiano Giallo B.</t>
  </si>
  <si>
    <t xml:space="preserve">Trebbiano Modenese B.</t>
  </si>
  <si>
    <t xml:space="preserve">Trebbiano Romagnolo B.</t>
  </si>
  <si>
    <t xml:space="preserve">Trebbiano Toscano B.</t>
  </si>
  <si>
    <t xml:space="preserve">Trevisana Nera N.</t>
  </si>
  <si>
    <t xml:space="preserve">Uva di Troia N.</t>
  </si>
  <si>
    <t xml:space="preserve">Verduzzo Friulano B.</t>
  </si>
  <si>
    <t xml:space="preserve">Verduzzo Trevigiano B.</t>
  </si>
  <si>
    <t xml:space="preserve">altra uva nera</t>
  </si>
  <si>
    <t xml:space="preserve">uva di altro colore</t>
  </si>
  <si>
    <t xml:space="preserve">TOTALE</t>
  </si>
  <si>
    <t xml:space="preserve">* di cui 16 are a Denominazione di Origine Controllata e Garantita</t>
  </si>
  <si>
    <t xml:space="preserve">** di cui 22 are a Denominazione di Origine Controllata e Garant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9.56"/>
    <col collapsed="false" customWidth="true" hidden="false" outlineLevel="0" max="3" min="3" style="2" width="7.56"/>
    <col collapsed="false" customWidth="true" hidden="false" outlineLevel="0" max="4" min="4" style="2" width="8.85"/>
    <col collapsed="false" customWidth="true" hidden="false" outlineLevel="0" max="5" min="5" style="2" width="7.56"/>
    <col collapsed="false" customWidth="true" hidden="false" outlineLevel="0" max="6" min="6" style="2" width="9.41"/>
    <col collapsed="false" customWidth="true" hidden="false" outlineLevel="0" max="7" min="7" style="2" width="7.99"/>
    <col collapsed="false" customWidth="true" hidden="false" outlineLevel="0" max="8" min="8" style="2" width="8.99"/>
    <col collapsed="false" customWidth="true" hidden="false" outlineLevel="0" max="9" min="9" style="2" width="7.42"/>
    <col collapsed="false" customWidth="true" hidden="false" outlineLevel="0" max="10" min="10" style="2" width="8.99"/>
    <col collapsed="false" customWidth="true" hidden="false" outlineLevel="0" max="11" min="11" style="2" width="7.28"/>
    <col collapsed="false" customWidth="true" hidden="false" outlineLevel="0" max="12" min="12" style="2" width="8.85"/>
    <col collapsed="false" customWidth="true" hidden="false" outlineLevel="0" max="13" min="13" style="2" width="7.85"/>
    <col collapsed="false" customWidth="true" hidden="false" outlineLevel="0" max="14" min="14" style="2" width="8.85"/>
    <col collapsed="false" customWidth="true" hidden="false" outlineLevel="0" max="15" min="15" style="3" width="7.42"/>
    <col collapsed="false" customWidth="false" hidden="false" outlineLevel="0" max="257" min="16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18.7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66.75" hidden="false" customHeight="true" outlineLevel="0" collapsed="false">
      <c r="A3" s="6"/>
      <c r="B3" s="9" t="s">
        <v>3</v>
      </c>
      <c r="C3" s="10" t="s">
        <v>4</v>
      </c>
      <c r="D3" s="9" t="s">
        <v>5</v>
      </c>
      <c r="E3" s="10" t="s">
        <v>6</v>
      </c>
      <c r="F3" s="9" t="s">
        <v>7</v>
      </c>
      <c r="G3" s="10" t="s">
        <v>6</v>
      </c>
      <c r="H3" s="9" t="s">
        <v>8</v>
      </c>
      <c r="I3" s="10" t="s">
        <v>6</v>
      </c>
      <c r="J3" s="9" t="s">
        <v>9</v>
      </c>
      <c r="K3" s="10" t="s">
        <v>6</v>
      </c>
      <c r="L3" s="9" t="s">
        <v>10</v>
      </c>
      <c r="M3" s="10" t="s">
        <v>6</v>
      </c>
      <c r="N3" s="9" t="s">
        <v>11</v>
      </c>
      <c r="O3" s="10" t="s">
        <v>6</v>
      </c>
    </row>
    <row r="4" s="8" customFormat="true" ht="12.75" hidden="false" customHeight="false" outlineLevel="0" collapsed="false">
      <c r="A4" s="12" t="s">
        <v>12</v>
      </c>
      <c r="B4" s="13" t="n">
        <v>0.5</v>
      </c>
      <c r="C4" s="14" t="n">
        <f aca="false">+B4*100/$B$44</f>
        <v>0.285534806692936</v>
      </c>
      <c r="D4" s="13" t="n">
        <v>0</v>
      </c>
      <c r="E4" s="14" t="n">
        <f aca="false">+D4*100/B4</f>
        <v>0</v>
      </c>
      <c r="F4" s="13" t="n">
        <v>0.5</v>
      </c>
      <c r="G4" s="14" t="n">
        <f aca="false">+F4*100/B4</f>
        <v>100</v>
      </c>
      <c r="H4" s="13" t="n">
        <v>0</v>
      </c>
      <c r="I4" s="14" t="n">
        <f aca="false">+H4*100/B4</f>
        <v>0</v>
      </c>
      <c r="J4" s="13" t="n">
        <v>0</v>
      </c>
      <c r="K4" s="14" t="n">
        <f aca="false">+J4*100/B4</f>
        <v>0</v>
      </c>
      <c r="L4" s="13" t="n">
        <v>0</v>
      </c>
      <c r="M4" s="14" t="n">
        <f aca="false">+L4*100/B4</f>
        <v>0</v>
      </c>
      <c r="N4" s="13" t="n">
        <v>0</v>
      </c>
      <c r="O4" s="14" t="n">
        <f aca="false">+N4*100/B4</f>
        <v>0</v>
      </c>
    </row>
    <row r="5" s="8" customFormat="true" ht="12.75" hidden="false" customHeight="false" outlineLevel="0" collapsed="false">
      <c r="A5" s="15" t="s">
        <v>13</v>
      </c>
      <c r="B5" s="16" t="n">
        <v>0.3</v>
      </c>
      <c r="C5" s="17" t="n">
        <f aca="false">+B5*100/$B$44</f>
        <v>0.171320884015762</v>
      </c>
      <c r="D5" s="16" t="n">
        <v>0</v>
      </c>
      <c r="E5" s="17" t="n">
        <f aca="false">+D5*100/B5</f>
        <v>0</v>
      </c>
      <c r="F5" s="16" t="n">
        <v>0</v>
      </c>
      <c r="G5" s="17" t="n">
        <f aca="false">+F5*100/B5</f>
        <v>0</v>
      </c>
      <c r="H5" s="16" t="n">
        <v>0.05</v>
      </c>
      <c r="I5" s="17" t="n">
        <f aca="false">+H5*100/B5</f>
        <v>16.6666666666667</v>
      </c>
      <c r="J5" s="16" t="n">
        <v>0</v>
      </c>
      <c r="K5" s="17" t="n">
        <f aca="false">+J5*100/B5</f>
        <v>0</v>
      </c>
      <c r="L5" s="16" t="n">
        <v>0.25</v>
      </c>
      <c r="M5" s="17" t="n">
        <f aca="false">+L5*100/B5</f>
        <v>83.3333333333333</v>
      </c>
      <c r="N5" s="16" t="n">
        <v>0</v>
      </c>
      <c r="O5" s="17" t="n">
        <f aca="false">+N5*100/B5</f>
        <v>0</v>
      </c>
    </row>
    <row r="6" s="8" customFormat="true" ht="12.75" hidden="false" customHeight="false" outlineLevel="0" collapsed="false">
      <c r="A6" s="15" t="s">
        <v>14</v>
      </c>
      <c r="B6" s="16" t="n">
        <v>0.04</v>
      </c>
      <c r="C6" s="17" t="n">
        <f aca="false">+B6*100/$B$44</f>
        <v>0.0228427845354349</v>
      </c>
      <c r="D6" s="16" t="n">
        <v>0</v>
      </c>
      <c r="E6" s="17" t="n">
        <f aca="false">+D6*100/B6</f>
        <v>0</v>
      </c>
      <c r="F6" s="16" t="n">
        <v>0</v>
      </c>
      <c r="G6" s="17" t="n">
        <f aca="false">+F6*100/B6</f>
        <v>0</v>
      </c>
      <c r="H6" s="16" t="n">
        <v>0</v>
      </c>
      <c r="I6" s="17" t="n">
        <f aca="false">+H6*100/B6</f>
        <v>0</v>
      </c>
      <c r="J6" s="16" t="n">
        <v>0</v>
      </c>
      <c r="K6" s="17" t="n">
        <f aca="false">+J6*100/B6</f>
        <v>0</v>
      </c>
      <c r="L6" s="16" t="n">
        <v>0</v>
      </c>
      <c r="M6" s="17" t="n">
        <f aca="false">+L6*100/B6</f>
        <v>0</v>
      </c>
      <c r="N6" s="16" t="n">
        <v>0.04</v>
      </c>
      <c r="O6" s="17" t="n">
        <f aca="false">+N6*100/B6</f>
        <v>100</v>
      </c>
    </row>
    <row r="7" s="8" customFormat="true" ht="12.75" hidden="false" customHeight="false" outlineLevel="0" collapsed="false">
      <c r="A7" s="15" t="s">
        <v>15</v>
      </c>
      <c r="B7" s="16" t="n">
        <v>7.56</v>
      </c>
      <c r="C7" s="17" t="n">
        <f aca="false">+B7*100/$B$44</f>
        <v>4.31728627719719</v>
      </c>
      <c r="D7" s="16" t="n">
        <v>0.3</v>
      </c>
      <c r="E7" s="17" t="n">
        <f aca="false">+D7*100/B7</f>
        <v>3.96825396825397</v>
      </c>
      <c r="F7" s="16" t="n">
        <v>0.05</v>
      </c>
      <c r="G7" s="17" t="n">
        <f aca="false">+F7*100/B7</f>
        <v>0.661375661375661</v>
      </c>
      <c r="H7" s="16" t="n">
        <v>0.39</v>
      </c>
      <c r="I7" s="17" t="n">
        <f aca="false">+H7*100/B7</f>
        <v>5.15873015873016</v>
      </c>
      <c r="J7" s="16" t="n">
        <v>0.5</v>
      </c>
      <c r="K7" s="17" t="n">
        <f aca="false">+J7*100/B7</f>
        <v>6.61375661375661</v>
      </c>
      <c r="L7" s="16" t="n">
        <v>2.92</v>
      </c>
      <c r="M7" s="17" t="n">
        <f aca="false">+L7*100/B7</f>
        <v>38.6243386243386</v>
      </c>
      <c r="N7" s="16" t="n">
        <v>3.4</v>
      </c>
      <c r="O7" s="17" t="n">
        <f aca="false">+N7*100/B7</f>
        <v>44.973544973545</v>
      </c>
    </row>
    <row r="8" s="8" customFormat="true" ht="12.75" hidden="false" customHeight="false" outlineLevel="0" collapsed="false">
      <c r="A8" s="15" t="s">
        <v>16</v>
      </c>
      <c r="B8" s="16" t="n">
        <v>11.85</v>
      </c>
      <c r="C8" s="17" t="n">
        <f aca="false">+B8*100/$B$44</f>
        <v>6.76717491862258</v>
      </c>
      <c r="D8" s="16" t="n">
        <v>0.67</v>
      </c>
      <c r="E8" s="17" t="n">
        <f aca="false">+D8*100/B8</f>
        <v>5.65400843881857</v>
      </c>
      <c r="F8" s="16" t="n">
        <v>0.36</v>
      </c>
      <c r="G8" s="17" t="n">
        <f aca="false">+F8*100/B8</f>
        <v>3.0379746835443</v>
      </c>
      <c r="H8" s="16" t="n">
        <v>0.1</v>
      </c>
      <c r="I8" s="17" t="n">
        <f aca="false">+H8*100/B8</f>
        <v>0.843881856540084</v>
      </c>
      <c r="J8" s="16" t="n">
        <v>2.02</v>
      </c>
      <c r="K8" s="17" t="n">
        <f aca="false">+J8*100/B8</f>
        <v>17.0464135021097</v>
      </c>
      <c r="L8" s="16" t="n">
        <v>3.8</v>
      </c>
      <c r="M8" s="17" t="n">
        <f aca="false">+L8*100/B8</f>
        <v>32.0675105485232</v>
      </c>
      <c r="N8" s="16" t="n">
        <v>4.9</v>
      </c>
      <c r="O8" s="17" t="n">
        <f aca="false">+N8*100/B8</f>
        <v>41.3502109704641</v>
      </c>
    </row>
    <row r="9" s="8" customFormat="true" ht="12.75" hidden="false" customHeight="false" outlineLevel="0" collapsed="false">
      <c r="A9" s="15" t="s">
        <v>17</v>
      </c>
      <c r="B9" s="16" t="n">
        <v>4.93</v>
      </c>
      <c r="C9" s="17" t="n">
        <f aca="false">+B9*100/$B$44</f>
        <v>2.81537319399235</v>
      </c>
      <c r="D9" s="16" t="n">
        <v>0</v>
      </c>
      <c r="E9" s="17" t="n">
        <f aca="false">+D9*100/B9</f>
        <v>0</v>
      </c>
      <c r="F9" s="16" t="n">
        <v>0.01</v>
      </c>
      <c r="G9" s="17" t="n">
        <f aca="false">+F9*100/B9</f>
        <v>0.202839756592292</v>
      </c>
      <c r="H9" s="16" t="n">
        <v>0.15</v>
      </c>
      <c r="I9" s="17" t="n">
        <f aca="false">+H9*100/B9</f>
        <v>3.04259634888438</v>
      </c>
      <c r="J9" s="16" t="n">
        <v>0.2</v>
      </c>
      <c r="K9" s="17" t="n">
        <f aca="false">+J9*100/B9</f>
        <v>4.05679513184584</v>
      </c>
      <c r="L9" s="16" t="n">
        <v>4.18</v>
      </c>
      <c r="M9" s="17" t="n">
        <f aca="false">+L9*100/B9</f>
        <v>84.7870182555781</v>
      </c>
      <c r="N9" s="16" t="n">
        <v>0.39</v>
      </c>
      <c r="O9" s="17" t="n">
        <f aca="false">+N9*100/B9</f>
        <v>7.91075050709939</v>
      </c>
    </row>
    <row r="10" s="8" customFormat="true" ht="12.75" hidden="false" customHeight="false" outlineLevel="0" collapsed="false">
      <c r="A10" s="15" t="s">
        <v>18</v>
      </c>
      <c r="B10" s="16" t="n">
        <v>2.26</v>
      </c>
      <c r="C10" s="17" t="n">
        <v>1.29061732625207</v>
      </c>
      <c r="D10" s="16" t="n">
        <v>0</v>
      </c>
      <c r="E10" s="17" t="n">
        <v>0</v>
      </c>
      <c r="F10" s="16" t="n">
        <v>0</v>
      </c>
      <c r="G10" s="17" t="n">
        <v>0</v>
      </c>
      <c r="H10" s="16" t="n">
        <v>0</v>
      </c>
      <c r="I10" s="17" t="n">
        <v>0</v>
      </c>
      <c r="J10" s="16" t="n">
        <v>1.79</v>
      </c>
      <c r="K10" s="17" t="n">
        <v>79.2035398230089</v>
      </c>
      <c r="L10" s="16" t="n">
        <v>0</v>
      </c>
      <c r="M10" s="17" t="n">
        <v>0</v>
      </c>
      <c r="N10" s="16" t="n">
        <v>0.47</v>
      </c>
      <c r="O10" s="17" t="n">
        <v>20.7964601769912</v>
      </c>
    </row>
    <row r="11" s="8" customFormat="true" ht="12.75" hidden="false" customHeight="false" outlineLevel="0" collapsed="false">
      <c r="A11" s="15" t="s">
        <v>19</v>
      </c>
      <c r="B11" s="16" t="n">
        <v>0.05</v>
      </c>
      <c r="C11" s="17" t="n">
        <f aca="false">+B11*100/$B$44</f>
        <v>0.0285534806692936</v>
      </c>
      <c r="D11" s="16" t="n">
        <v>0</v>
      </c>
      <c r="E11" s="17" t="n">
        <f aca="false">+D11*100/B11</f>
        <v>0</v>
      </c>
      <c r="F11" s="16" t="n">
        <v>0</v>
      </c>
      <c r="G11" s="17" t="n">
        <f aca="false">+F11*100/B11</f>
        <v>0</v>
      </c>
      <c r="H11" s="16" t="n">
        <v>0</v>
      </c>
      <c r="I11" s="17" t="n">
        <f aca="false">+H11*100/B11</f>
        <v>0</v>
      </c>
      <c r="J11" s="16" t="n">
        <v>0</v>
      </c>
      <c r="K11" s="17" t="n">
        <f aca="false">+J11*100/B11</f>
        <v>0</v>
      </c>
      <c r="L11" s="16" t="n">
        <v>0</v>
      </c>
      <c r="M11" s="17" t="n">
        <f aca="false">+L11*100/B11</f>
        <v>0</v>
      </c>
      <c r="N11" s="16" t="n">
        <v>0.05</v>
      </c>
      <c r="O11" s="17" t="n">
        <f aca="false">+N11*100/B11</f>
        <v>100</v>
      </c>
    </row>
    <row r="12" s="8" customFormat="true" ht="12.75" hidden="false" customHeight="false" outlineLevel="0" collapsed="false">
      <c r="A12" s="15" t="s">
        <v>20</v>
      </c>
      <c r="B12" s="16" t="n">
        <v>0.3</v>
      </c>
      <c r="C12" s="17" t="n">
        <f aca="false">+B12*100/$B$44</f>
        <v>0.171320884015762</v>
      </c>
      <c r="D12" s="16" t="n">
        <v>0</v>
      </c>
      <c r="E12" s="17" t="n">
        <f aca="false">+D12*100/B12</f>
        <v>0</v>
      </c>
      <c r="F12" s="16" t="n">
        <v>0</v>
      </c>
      <c r="G12" s="17" t="n">
        <f aca="false">+F12*100/B12</f>
        <v>0</v>
      </c>
      <c r="H12" s="16" t="n">
        <v>0</v>
      </c>
      <c r="I12" s="17" t="n">
        <f aca="false">+H12*100/B12</f>
        <v>0</v>
      </c>
      <c r="J12" s="16" t="n">
        <v>0</v>
      </c>
      <c r="K12" s="17" t="n">
        <f aca="false">+J12*100/B12</f>
        <v>0</v>
      </c>
      <c r="L12" s="16" t="n">
        <v>0.3</v>
      </c>
      <c r="M12" s="17" t="n">
        <f aca="false">+L12*100/B12</f>
        <v>100</v>
      </c>
      <c r="N12" s="16" t="n">
        <v>0</v>
      </c>
      <c r="O12" s="17" t="n">
        <f aca="false">+N12*100/B12</f>
        <v>0</v>
      </c>
    </row>
    <row r="13" s="8" customFormat="true" ht="12.75" hidden="false" customHeight="false" outlineLevel="0" collapsed="false">
      <c r="A13" s="15" t="s">
        <v>21</v>
      </c>
      <c r="B13" s="16" t="n">
        <v>3.66</v>
      </c>
      <c r="C13" s="17" t="n">
        <f aca="false">+B13*100/$B$44</f>
        <v>2.09011478499229</v>
      </c>
      <c r="D13" s="16" t="n">
        <v>0</v>
      </c>
      <c r="E13" s="17" t="n">
        <f aca="false">+D13*100/B13</f>
        <v>0</v>
      </c>
      <c r="F13" s="16" t="n">
        <v>0</v>
      </c>
      <c r="G13" s="17" t="n">
        <f aca="false">+F13*100/B13</f>
        <v>0</v>
      </c>
      <c r="H13" s="16" t="n">
        <v>0</v>
      </c>
      <c r="I13" s="17" t="n">
        <f aca="false">+H13*100/B13</f>
        <v>0</v>
      </c>
      <c r="J13" s="16" t="n">
        <v>0.61</v>
      </c>
      <c r="K13" s="17" t="n">
        <f aca="false">+J13*100/B13</f>
        <v>16.6666666666667</v>
      </c>
      <c r="L13" s="16" t="n">
        <v>1.1</v>
      </c>
      <c r="M13" s="17" t="n">
        <f aca="false">+L13*100/B13</f>
        <v>30.0546448087432</v>
      </c>
      <c r="N13" s="16" t="n">
        <v>1.95</v>
      </c>
      <c r="O13" s="17" t="n">
        <f aca="false">+N13*100/B13</f>
        <v>53.2786885245902</v>
      </c>
    </row>
    <row r="14" s="8" customFormat="true" ht="12.75" hidden="false" customHeight="false" outlineLevel="0" collapsed="false">
      <c r="A14" s="15" t="s">
        <v>22</v>
      </c>
      <c r="B14" s="16" t="n">
        <v>0.37</v>
      </c>
      <c r="C14" s="17" t="n">
        <f aca="false">+B14*100/$B$44</f>
        <v>0.211295756952773</v>
      </c>
      <c r="D14" s="16" t="n">
        <v>0</v>
      </c>
      <c r="E14" s="17" t="n">
        <f aca="false">+D14*100/B14</f>
        <v>0</v>
      </c>
      <c r="F14" s="16" t="n">
        <v>0</v>
      </c>
      <c r="G14" s="17" t="n">
        <f aca="false">+F14*100/B14</f>
        <v>0</v>
      </c>
      <c r="H14" s="16" t="n">
        <v>0</v>
      </c>
      <c r="I14" s="17" t="n">
        <f aca="false">+H14*100/B14</f>
        <v>0</v>
      </c>
      <c r="J14" s="16" t="n">
        <v>0.1</v>
      </c>
      <c r="K14" s="17" t="n">
        <f aca="false">+J14*100/B14</f>
        <v>27.027027027027</v>
      </c>
      <c r="L14" s="16" t="n">
        <v>0</v>
      </c>
      <c r="M14" s="17" t="n">
        <f aca="false">+L14*100/B14</f>
        <v>0</v>
      </c>
      <c r="N14" s="16" t="n">
        <v>0.27</v>
      </c>
      <c r="O14" s="17" t="n">
        <f aca="false">+N14*100/B14</f>
        <v>72.972972972973</v>
      </c>
    </row>
    <row r="15" s="8" customFormat="true" ht="12.75" hidden="false" customHeight="false" outlineLevel="0" collapsed="false">
      <c r="A15" s="15" t="s">
        <v>23</v>
      </c>
      <c r="B15" s="16" t="n">
        <v>0.1</v>
      </c>
      <c r="C15" s="17" t="n">
        <f aca="false">+B15*100/$B$44</f>
        <v>0.0571069613385872</v>
      </c>
      <c r="D15" s="16" t="n">
        <v>0</v>
      </c>
      <c r="E15" s="17" t="n">
        <f aca="false">+D15*100/B15</f>
        <v>0</v>
      </c>
      <c r="F15" s="16" t="n">
        <v>0</v>
      </c>
      <c r="G15" s="17" t="n">
        <f aca="false">+F15*100/B15</f>
        <v>0</v>
      </c>
      <c r="H15" s="16" t="n">
        <v>0</v>
      </c>
      <c r="I15" s="17" t="n">
        <f aca="false">+H15*100/B15</f>
        <v>0</v>
      </c>
      <c r="J15" s="16" t="n">
        <v>0</v>
      </c>
      <c r="K15" s="17" t="n">
        <f aca="false">+J15*100/B15</f>
        <v>0</v>
      </c>
      <c r="L15" s="16" t="n">
        <v>0.1</v>
      </c>
      <c r="M15" s="17" t="n">
        <f aca="false">+L15*100/B15</f>
        <v>100</v>
      </c>
      <c r="N15" s="16" t="n">
        <v>0</v>
      </c>
      <c r="O15" s="17" t="n">
        <f aca="false">+N15*100/B15</f>
        <v>0</v>
      </c>
    </row>
    <row r="16" s="8" customFormat="true" ht="12.75" hidden="false" customHeight="false" outlineLevel="0" collapsed="false">
      <c r="A16" s="15" t="s">
        <v>24</v>
      </c>
      <c r="B16" s="16" t="n">
        <v>0.22</v>
      </c>
      <c r="C16" s="17" t="n">
        <f aca="false">+B16*100/$B$44</f>
        <v>0.125635314944892</v>
      </c>
      <c r="D16" s="16" t="n">
        <v>0.02</v>
      </c>
      <c r="E16" s="17" t="n">
        <f aca="false">+D16*100/B16</f>
        <v>9.09090909090909</v>
      </c>
      <c r="F16" s="16" t="n">
        <v>0</v>
      </c>
      <c r="G16" s="17" t="n">
        <f aca="false">+F16*100/B16</f>
        <v>0</v>
      </c>
      <c r="H16" s="16" t="n">
        <v>0.12</v>
      </c>
      <c r="I16" s="17" t="n">
        <f aca="false">+H16*100/B16</f>
        <v>54.5454545454546</v>
      </c>
      <c r="J16" s="16" t="n">
        <v>0</v>
      </c>
      <c r="K16" s="17" t="n">
        <f aca="false">+J16*100/B16</f>
        <v>0</v>
      </c>
      <c r="L16" s="16" t="n">
        <v>0</v>
      </c>
      <c r="M16" s="17" t="n">
        <f aca="false">+L16*100/B16</f>
        <v>0</v>
      </c>
      <c r="N16" s="16" t="n">
        <v>0.08</v>
      </c>
      <c r="O16" s="17" t="n">
        <f aca="false">+N16*100/B16</f>
        <v>36.3636363636364</v>
      </c>
    </row>
    <row r="17" s="8" customFormat="true" ht="12.75" hidden="false" customHeight="false" outlineLevel="0" collapsed="false">
      <c r="A17" s="15" t="s">
        <v>25</v>
      </c>
      <c r="B17" s="16" t="n">
        <v>0.96</v>
      </c>
      <c r="C17" s="17" t="n">
        <v>0.548226828850437</v>
      </c>
      <c r="D17" s="16" t="n">
        <v>0</v>
      </c>
      <c r="E17" s="17" t="n">
        <v>0</v>
      </c>
      <c r="F17" s="16" t="n">
        <v>0</v>
      </c>
      <c r="G17" s="17" t="n">
        <v>0</v>
      </c>
      <c r="H17" s="16" t="n">
        <v>0.03</v>
      </c>
      <c r="I17" s="17" t="n">
        <v>3.125</v>
      </c>
      <c r="J17" s="16" t="n">
        <v>0.08</v>
      </c>
      <c r="K17" s="17" t="n">
        <v>8.33333333333333</v>
      </c>
      <c r="L17" s="16" t="n">
        <v>0.4</v>
      </c>
      <c r="M17" s="17" t="n">
        <v>41.6666666666667</v>
      </c>
      <c r="N17" s="16" t="n">
        <v>0.45</v>
      </c>
      <c r="O17" s="17" t="n">
        <v>46.875</v>
      </c>
    </row>
    <row r="18" s="8" customFormat="true" ht="12.75" hidden="false" customHeight="false" outlineLevel="0" collapsed="false">
      <c r="A18" s="15" t="s">
        <v>26</v>
      </c>
      <c r="B18" s="16" t="n">
        <v>0.16</v>
      </c>
      <c r="C18" s="17" t="n">
        <f aca="false">+B18*100/$B$44</f>
        <v>0.0913711381417395</v>
      </c>
      <c r="D18" s="16" t="n">
        <v>0</v>
      </c>
      <c r="E18" s="17" t="n">
        <f aca="false">+D18*100/B18</f>
        <v>0</v>
      </c>
      <c r="F18" s="16" t="n">
        <v>0.1</v>
      </c>
      <c r="G18" s="17" t="n">
        <f aca="false">+F18*100/B18</f>
        <v>62.5</v>
      </c>
      <c r="H18" s="16" t="n">
        <v>0.06</v>
      </c>
      <c r="I18" s="17" t="n">
        <f aca="false">+H18*100/B18</f>
        <v>37.5</v>
      </c>
      <c r="J18" s="16" t="n">
        <v>0</v>
      </c>
      <c r="K18" s="17" t="n">
        <f aca="false">+J18*100/B18</f>
        <v>0</v>
      </c>
      <c r="L18" s="16" t="n">
        <v>0</v>
      </c>
      <c r="M18" s="17" t="n">
        <f aca="false">+L18*100/B18</f>
        <v>0</v>
      </c>
      <c r="N18" s="16" t="n">
        <v>0</v>
      </c>
      <c r="O18" s="17" t="n">
        <f aca="false">+N18*100/B18</f>
        <v>0</v>
      </c>
    </row>
    <row r="19" s="8" customFormat="true" ht="12.75" hidden="false" customHeight="false" outlineLevel="0" collapsed="false">
      <c r="A19" s="15" t="s">
        <v>27</v>
      </c>
      <c r="B19" s="16" t="n">
        <v>0.06</v>
      </c>
      <c r="C19" s="17" t="n">
        <f aca="false">+B19*100/$B$44</f>
        <v>0.0342641768031523</v>
      </c>
      <c r="D19" s="16" t="n">
        <v>0</v>
      </c>
      <c r="E19" s="17" t="n">
        <f aca="false">+D19*100/B19</f>
        <v>0</v>
      </c>
      <c r="F19" s="16" t="n">
        <v>0.06</v>
      </c>
      <c r="G19" s="17" t="n">
        <f aca="false">+F19*100/B19</f>
        <v>100</v>
      </c>
      <c r="H19" s="16" t="n">
        <v>0</v>
      </c>
      <c r="I19" s="17" t="n">
        <f aca="false">+H19*100/B19</f>
        <v>0</v>
      </c>
      <c r="J19" s="16" t="n">
        <v>0</v>
      </c>
      <c r="K19" s="17" t="n">
        <f aca="false">+J19*100/B19</f>
        <v>0</v>
      </c>
      <c r="L19" s="16" t="n">
        <v>0</v>
      </c>
      <c r="M19" s="17" t="n">
        <f aca="false">+L19*100/B19</f>
        <v>0</v>
      </c>
      <c r="N19" s="16" t="n">
        <v>0</v>
      </c>
      <c r="O19" s="17" t="n">
        <f aca="false">+N19*100/B19</f>
        <v>0</v>
      </c>
    </row>
    <row r="20" s="8" customFormat="true" ht="12.75" hidden="false" customHeight="false" outlineLevel="0" collapsed="false">
      <c r="A20" s="15" t="s">
        <v>28</v>
      </c>
      <c r="B20" s="16" t="n">
        <v>98.85</v>
      </c>
      <c r="C20" s="17" t="n">
        <f aca="false">+B20*100/$B$44</f>
        <v>56.4502312831934</v>
      </c>
      <c r="D20" s="16" t="n">
        <v>1.12</v>
      </c>
      <c r="E20" s="17" t="n">
        <f aca="false">+D20*100/B20</f>
        <v>1.13302984319676</v>
      </c>
      <c r="F20" s="16" t="n">
        <v>0.79</v>
      </c>
      <c r="G20" s="17" t="n">
        <f aca="false">+F20*100/B20</f>
        <v>0.799190692969145</v>
      </c>
      <c r="H20" s="16" t="n">
        <v>0.47</v>
      </c>
      <c r="I20" s="17" t="n">
        <f aca="false">+H20*100/B20</f>
        <v>0.475467880627213</v>
      </c>
      <c r="J20" s="16" t="n">
        <v>7.88</v>
      </c>
      <c r="K20" s="17" t="n">
        <f aca="false">+J20*100/B20</f>
        <v>7.97167425392008</v>
      </c>
      <c r="L20" s="16" t="n">
        <v>30.94</v>
      </c>
      <c r="M20" s="17" t="n">
        <f aca="false">+L20*100/B20</f>
        <v>31.2999494183106</v>
      </c>
      <c r="N20" s="16" t="n">
        <v>57.65</v>
      </c>
      <c r="O20" s="17" t="n">
        <f aca="false">+N20*100/B20</f>
        <v>58.3206879109762</v>
      </c>
    </row>
    <row r="21" s="8" customFormat="true" ht="12.75" hidden="false" customHeight="false" outlineLevel="0" collapsed="false">
      <c r="A21" s="15" t="s">
        <v>29</v>
      </c>
      <c r="B21" s="16" t="n">
        <v>0.01</v>
      </c>
      <c r="C21" s="17" t="n">
        <f aca="false">+B21*100/$B$44</f>
        <v>0.00571069613385872</v>
      </c>
      <c r="D21" s="16" t="n">
        <v>0</v>
      </c>
      <c r="E21" s="17" t="n">
        <f aca="false">+D21*100/B21</f>
        <v>0</v>
      </c>
      <c r="F21" s="16" t="n">
        <v>0</v>
      </c>
      <c r="G21" s="17" t="n">
        <f aca="false">+F21*100/B21</f>
        <v>0</v>
      </c>
      <c r="H21" s="16" t="n">
        <v>0</v>
      </c>
      <c r="I21" s="17" t="n">
        <f aca="false">+H21*100/B21</f>
        <v>0</v>
      </c>
      <c r="J21" s="16" t="n">
        <v>0</v>
      </c>
      <c r="K21" s="17" t="n">
        <f aca="false">+J21*100/B21</f>
        <v>0</v>
      </c>
      <c r="L21" s="16" t="n">
        <v>0</v>
      </c>
      <c r="M21" s="17" t="n">
        <f aca="false">+L21*100/B21</f>
        <v>0</v>
      </c>
      <c r="N21" s="16" t="n">
        <v>0.01</v>
      </c>
      <c r="O21" s="17" t="n">
        <f aca="false">+N21*100/B21</f>
        <v>100</v>
      </c>
    </row>
    <row r="22" s="8" customFormat="true" ht="12.75" hidden="false" customHeight="false" outlineLevel="0" collapsed="false">
      <c r="A22" s="15" t="s">
        <v>30</v>
      </c>
      <c r="B22" s="16" t="n">
        <v>0.36</v>
      </c>
      <c r="C22" s="17" t="n">
        <f aca="false">+B22*100/$B$44</f>
        <v>0.205585060818914</v>
      </c>
      <c r="D22" s="16" t="n">
        <v>0</v>
      </c>
      <c r="E22" s="17" t="n">
        <f aca="false">+D22*100/B22</f>
        <v>0</v>
      </c>
      <c r="F22" s="16" t="n">
        <v>0</v>
      </c>
      <c r="G22" s="17" t="n">
        <f aca="false">+F22*100/B22</f>
        <v>0</v>
      </c>
      <c r="H22" s="16" t="n">
        <v>0</v>
      </c>
      <c r="I22" s="17" t="n">
        <f aca="false">+H22*100/B22</f>
        <v>0</v>
      </c>
      <c r="J22" s="16" t="n">
        <v>0</v>
      </c>
      <c r="K22" s="17" t="n">
        <f aca="false">+J22*100/B22</f>
        <v>0</v>
      </c>
      <c r="L22" s="16" t="n">
        <v>0.19</v>
      </c>
      <c r="M22" s="17" t="n">
        <f aca="false">+L22*100/B22</f>
        <v>52.7777777777778</v>
      </c>
      <c r="N22" s="16" t="n">
        <v>0.17</v>
      </c>
      <c r="O22" s="17" t="n">
        <f aca="false">+N22*100/B22</f>
        <v>47.2222222222222</v>
      </c>
    </row>
    <row r="23" s="8" customFormat="true" ht="12.75" hidden="false" customHeight="false" outlineLevel="0" collapsed="false">
      <c r="A23" s="15" t="s">
        <v>31</v>
      </c>
      <c r="B23" s="16" t="n">
        <v>0.97</v>
      </c>
      <c r="C23" s="17" t="n">
        <f aca="false">+B23*100/$B$44</f>
        <v>0.553937524984296</v>
      </c>
      <c r="D23" s="16" t="n">
        <v>0.02</v>
      </c>
      <c r="E23" s="17" t="n">
        <f aca="false">+D23*100/B23</f>
        <v>2.06185567010309</v>
      </c>
      <c r="F23" s="16" t="n">
        <v>0</v>
      </c>
      <c r="G23" s="17" t="n">
        <f aca="false">+F23*100/B23</f>
        <v>0</v>
      </c>
      <c r="H23" s="16" t="n">
        <v>0</v>
      </c>
      <c r="I23" s="17" t="n">
        <f aca="false">+H23*100/B23</f>
        <v>0</v>
      </c>
      <c r="J23" s="16" t="n">
        <v>0.07</v>
      </c>
      <c r="K23" s="17" t="n">
        <f aca="false">+J23*100/B23</f>
        <v>7.21649484536083</v>
      </c>
      <c r="L23" s="16" t="n">
        <v>0.5</v>
      </c>
      <c r="M23" s="17" t="n">
        <f aca="false">+L23*100/B23</f>
        <v>51.5463917525773</v>
      </c>
      <c r="N23" s="16" t="n">
        <v>0.38</v>
      </c>
      <c r="O23" s="17" t="n">
        <f aca="false">+N23*100/B23</f>
        <v>39.1752577319588</v>
      </c>
    </row>
    <row r="24" s="8" customFormat="true" ht="12.75" hidden="false" customHeight="false" outlineLevel="0" collapsed="false">
      <c r="A24" s="15" t="s">
        <v>32</v>
      </c>
      <c r="B24" s="16" t="n">
        <v>0.1</v>
      </c>
      <c r="C24" s="17" t="n">
        <f aca="false">+B24*100/$B$44</f>
        <v>0.0571069613385872</v>
      </c>
      <c r="D24" s="16" t="n">
        <v>0</v>
      </c>
      <c r="E24" s="17" t="n">
        <f aca="false">+D24*100/B24</f>
        <v>0</v>
      </c>
      <c r="F24" s="16" t="n">
        <v>0.1</v>
      </c>
      <c r="G24" s="17" t="n">
        <f aca="false">+F24*100/B24</f>
        <v>100</v>
      </c>
      <c r="H24" s="16" t="n">
        <v>0</v>
      </c>
      <c r="I24" s="17" t="n">
        <f aca="false">+H24*100/B24</f>
        <v>0</v>
      </c>
      <c r="J24" s="16" t="n">
        <v>0</v>
      </c>
      <c r="K24" s="17" t="n">
        <f aca="false">+J24*100/B24</f>
        <v>0</v>
      </c>
      <c r="L24" s="16" t="n">
        <v>0</v>
      </c>
      <c r="M24" s="17" t="n">
        <f aca="false">+L24*100/B24</f>
        <v>0</v>
      </c>
      <c r="N24" s="16" t="n">
        <v>0</v>
      </c>
      <c r="O24" s="17" t="n">
        <f aca="false">+N24*100/B24</f>
        <v>0</v>
      </c>
    </row>
    <row r="25" s="8" customFormat="true" ht="12.75" hidden="false" customHeight="false" outlineLevel="0" collapsed="false">
      <c r="A25" s="15" t="s">
        <v>33</v>
      </c>
      <c r="B25" s="16" t="n">
        <v>3.39</v>
      </c>
      <c r="C25" s="17" t="n">
        <f aca="false">+B25*100/$B$44</f>
        <v>1.93592598937811</v>
      </c>
      <c r="D25" s="16" t="n">
        <v>0.08</v>
      </c>
      <c r="E25" s="17" t="n">
        <f aca="false">+D25*100/B25</f>
        <v>2.35988200589971</v>
      </c>
      <c r="F25" s="16" t="n">
        <v>0.5</v>
      </c>
      <c r="G25" s="17" t="n">
        <f aca="false">+F25*100/B25</f>
        <v>14.7492625368732</v>
      </c>
      <c r="H25" s="16" t="n">
        <v>0.32</v>
      </c>
      <c r="I25" s="17" t="n">
        <f aca="false">+H25*100/B25</f>
        <v>9.43952802359882</v>
      </c>
      <c r="J25" s="16" t="n">
        <v>0.99</v>
      </c>
      <c r="K25" s="17" t="n">
        <f aca="false">+J25*100/B25</f>
        <v>29.2035398230089</v>
      </c>
      <c r="L25" s="16" t="n">
        <v>1.07</v>
      </c>
      <c r="M25" s="17" t="n">
        <f aca="false">+L25*100/B25</f>
        <v>31.5634218289086</v>
      </c>
      <c r="N25" s="16" t="n">
        <v>0.43</v>
      </c>
      <c r="O25" s="17" t="n">
        <f aca="false">+N25*100/B25</f>
        <v>12.6843657817109</v>
      </c>
    </row>
    <row r="26" s="8" customFormat="true" ht="12.75" hidden="false" customHeight="false" outlineLevel="0" collapsed="false">
      <c r="A26" s="15" t="s">
        <v>34</v>
      </c>
      <c r="B26" s="16" t="n">
        <v>4.62</v>
      </c>
      <c r="C26" s="17" t="n">
        <f aca="false">+B26*100/$B$44</f>
        <v>2.63834161384273</v>
      </c>
      <c r="D26" s="16" t="n">
        <v>0</v>
      </c>
      <c r="E26" s="17" t="n">
        <f aca="false">+D26*100/B26</f>
        <v>0</v>
      </c>
      <c r="F26" s="16" t="n">
        <v>0.45</v>
      </c>
      <c r="G26" s="17" t="n">
        <f aca="false">+F26*100/B26</f>
        <v>9.74025974025974</v>
      </c>
      <c r="H26" s="16" t="n">
        <v>0.24</v>
      </c>
      <c r="I26" s="17" t="n">
        <f aca="false">+H26*100/B26</f>
        <v>5.1948051948052</v>
      </c>
      <c r="J26" s="16" t="n">
        <v>0.15</v>
      </c>
      <c r="K26" s="17" t="n">
        <f aca="false">+J26*100/B26</f>
        <v>3.24675324675325</v>
      </c>
      <c r="L26" s="16" t="n">
        <v>0.75</v>
      </c>
      <c r="M26" s="17" t="n">
        <f aca="false">+L26*100/B26</f>
        <v>16.2337662337662</v>
      </c>
      <c r="N26" s="16" t="n">
        <v>3.03</v>
      </c>
      <c r="O26" s="17" t="n">
        <f aca="false">+N26*100/B26</f>
        <v>65.5844155844156</v>
      </c>
    </row>
    <row r="27" s="8" customFormat="true" ht="12.75" hidden="false" customHeight="false" outlineLevel="0" collapsed="false">
      <c r="A27" s="15" t="s">
        <v>35</v>
      </c>
      <c r="B27" s="16" t="n">
        <v>9.87</v>
      </c>
      <c r="C27" s="17" t="n">
        <f aca="false">+B27*100/$B$44</f>
        <v>5.63645708411855</v>
      </c>
      <c r="D27" s="16" t="n">
        <v>0.1</v>
      </c>
      <c r="E27" s="17" t="n">
        <f aca="false">+D27*100/B27</f>
        <v>1.01317122593718</v>
      </c>
      <c r="F27" s="16" t="n">
        <v>0.05</v>
      </c>
      <c r="G27" s="17" t="n">
        <f aca="false">+F27*100/B27</f>
        <v>0.506585612968592</v>
      </c>
      <c r="H27" s="16" t="n">
        <v>0.1</v>
      </c>
      <c r="I27" s="17" t="n">
        <f aca="false">+H27*100/B27</f>
        <v>1.01317122593718</v>
      </c>
      <c r="J27" s="16" t="n">
        <v>0.25</v>
      </c>
      <c r="K27" s="17" t="n">
        <f aca="false">+J27*100/B27</f>
        <v>2.53292806484296</v>
      </c>
      <c r="L27" s="16" t="n">
        <v>2.38</v>
      </c>
      <c r="M27" s="17" t="n">
        <f aca="false">+L27*100/B27</f>
        <v>24.113475177305</v>
      </c>
      <c r="N27" s="16" t="n">
        <v>6.99</v>
      </c>
      <c r="O27" s="17" t="n">
        <f aca="false">+N27*100/B27</f>
        <v>70.8206686930091</v>
      </c>
    </row>
    <row r="28" s="8" customFormat="true" ht="12.75" hidden="false" customHeight="false" outlineLevel="0" collapsed="false">
      <c r="A28" s="15" t="s">
        <v>36</v>
      </c>
      <c r="B28" s="16" t="n">
        <v>0.01</v>
      </c>
      <c r="C28" s="17" t="n">
        <f aca="false">+B28*100/$B$44</f>
        <v>0.00571069613385872</v>
      </c>
      <c r="D28" s="16" t="n">
        <v>0</v>
      </c>
      <c r="E28" s="17" t="n">
        <f aca="false">+D28*100/B28</f>
        <v>0</v>
      </c>
      <c r="F28" s="16" t="n">
        <v>0</v>
      </c>
      <c r="G28" s="17" t="n">
        <f aca="false">+F28*100/B28</f>
        <v>0</v>
      </c>
      <c r="H28" s="16" t="n">
        <v>0</v>
      </c>
      <c r="I28" s="17" t="n">
        <f aca="false">+H28*100/B28</f>
        <v>0</v>
      </c>
      <c r="J28" s="16" t="n">
        <v>0</v>
      </c>
      <c r="K28" s="17" t="n">
        <f aca="false">+J28*100/B28</f>
        <v>0</v>
      </c>
      <c r="L28" s="16" t="n">
        <v>0.01</v>
      </c>
      <c r="M28" s="17" t="n">
        <f aca="false">+L28*100/B28</f>
        <v>100</v>
      </c>
      <c r="N28" s="16" t="n">
        <v>0</v>
      </c>
      <c r="O28" s="17" t="n">
        <f aca="false">+N28*100/B28</f>
        <v>0</v>
      </c>
    </row>
    <row r="29" s="8" customFormat="true" ht="12.75" hidden="false" customHeight="false" outlineLevel="0" collapsed="false">
      <c r="A29" s="15" t="s">
        <v>37</v>
      </c>
      <c r="B29" s="16" t="n">
        <v>0.4</v>
      </c>
      <c r="C29" s="17" t="n">
        <f aca="false">+B29*100/$B$44</f>
        <v>0.228427845354349</v>
      </c>
      <c r="D29" s="16" t="n">
        <v>0</v>
      </c>
      <c r="E29" s="17" t="n">
        <f aca="false">+D29*100/B29</f>
        <v>0</v>
      </c>
      <c r="F29" s="16" t="n">
        <v>0</v>
      </c>
      <c r="G29" s="17" t="n">
        <f aca="false">+F29*100/B29</f>
        <v>0</v>
      </c>
      <c r="H29" s="16" t="n">
        <v>0.06</v>
      </c>
      <c r="I29" s="17" t="n">
        <f aca="false">+H29*100/B29</f>
        <v>15</v>
      </c>
      <c r="J29" s="16" t="n">
        <v>0.03</v>
      </c>
      <c r="K29" s="17" t="n">
        <f aca="false">+J29*100/B29</f>
        <v>7.5</v>
      </c>
      <c r="L29" s="16" t="n">
        <v>0</v>
      </c>
      <c r="M29" s="17" t="n">
        <f aca="false">+L29*100/B29</f>
        <v>0</v>
      </c>
      <c r="N29" s="16" t="n">
        <v>0.31</v>
      </c>
      <c r="O29" s="17" t="n">
        <f aca="false">+N29*100/B29</f>
        <v>77.5</v>
      </c>
    </row>
    <row r="30" s="8" customFormat="true" ht="12.75" hidden="false" customHeight="false" outlineLevel="0" collapsed="false">
      <c r="A30" s="15" t="s">
        <v>38</v>
      </c>
      <c r="B30" s="16" t="n">
        <v>0.4</v>
      </c>
      <c r="C30" s="17" t="n">
        <f aca="false">+B30*100/$B$44</f>
        <v>0.228427845354349</v>
      </c>
      <c r="D30" s="16" t="n">
        <v>0</v>
      </c>
      <c r="E30" s="17" t="n">
        <f aca="false">+D30*100/B30</f>
        <v>0</v>
      </c>
      <c r="F30" s="16" t="n">
        <v>0</v>
      </c>
      <c r="G30" s="17" t="n">
        <f aca="false">+F30*100/B30</f>
        <v>0</v>
      </c>
      <c r="H30" s="16" t="n">
        <v>0</v>
      </c>
      <c r="I30" s="17" t="n">
        <f aca="false">+H30*100/B30</f>
        <v>0</v>
      </c>
      <c r="J30" s="16" t="n">
        <v>0</v>
      </c>
      <c r="K30" s="17" t="n">
        <f aca="false">+J30*100/B30</f>
        <v>0</v>
      </c>
      <c r="L30" s="16" t="n">
        <v>0</v>
      </c>
      <c r="M30" s="17" t="n">
        <f aca="false">+L30*100/B30</f>
        <v>0</v>
      </c>
      <c r="N30" s="16" t="n">
        <v>0.4</v>
      </c>
      <c r="O30" s="17" t="n">
        <f aca="false">+N30*100/B30</f>
        <v>100</v>
      </c>
    </row>
    <row r="31" s="8" customFormat="true" ht="12.75" hidden="false" customHeight="false" outlineLevel="0" collapsed="false">
      <c r="A31" s="15" t="s">
        <v>39</v>
      </c>
      <c r="B31" s="16" t="n">
        <v>2.29</v>
      </c>
      <c r="C31" s="17" t="n">
        <f aca="false">+B31*100/$B$44</f>
        <v>1.30774941465365</v>
      </c>
      <c r="D31" s="16" t="n">
        <v>0</v>
      </c>
      <c r="E31" s="17" t="n">
        <f aca="false">+D31*100/B31</f>
        <v>0</v>
      </c>
      <c r="F31" s="16" t="n">
        <v>0.1</v>
      </c>
      <c r="G31" s="17" t="n">
        <f aca="false">+F31*100/B31</f>
        <v>4.36681222707424</v>
      </c>
      <c r="H31" s="16" t="n">
        <v>0.04</v>
      </c>
      <c r="I31" s="17" t="n">
        <f aca="false">+H31*100/B31</f>
        <v>1.74672489082969</v>
      </c>
      <c r="J31" s="16" t="n">
        <v>0.2</v>
      </c>
      <c r="K31" s="17" t="n">
        <f aca="false">+J31*100/B31</f>
        <v>8.73362445414847</v>
      </c>
      <c r="L31" s="16" t="n">
        <v>0.8</v>
      </c>
      <c r="M31" s="17" t="n">
        <f aca="false">+L31*100/B31</f>
        <v>34.9344978165939</v>
      </c>
      <c r="N31" s="16" t="n">
        <v>1.15</v>
      </c>
      <c r="O31" s="17" t="n">
        <f aca="false">+N31*100/B31</f>
        <v>50.2183406113537</v>
      </c>
    </row>
    <row r="32" s="8" customFormat="true" ht="12.75" hidden="false" customHeight="false" outlineLevel="0" collapsed="false">
      <c r="A32" s="15" t="s">
        <v>40</v>
      </c>
      <c r="B32" s="16" t="n">
        <v>0.15</v>
      </c>
      <c r="C32" s="17" t="n">
        <f aca="false">+B32*100/$B$44</f>
        <v>0.0856604420078808</v>
      </c>
      <c r="D32" s="16" t="n">
        <v>0</v>
      </c>
      <c r="E32" s="17" t="n">
        <f aca="false">+D32*100/B32</f>
        <v>0</v>
      </c>
      <c r="F32" s="16" t="n">
        <v>0</v>
      </c>
      <c r="G32" s="17" t="n">
        <f aca="false">+F32*100/B32</f>
        <v>0</v>
      </c>
      <c r="H32" s="16" t="n">
        <v>0</v>
      </c>
      <c r="I32" s="17" t="n">
        <f aca="false">+H32*100/B32</f>
        <v>0</v>
      </c>
      <c r="J32" s="16" t="n">
        <v>0</v>
      </c>
      <c r="K32" s="17" t="n">
        <f aca="false">+J32*100/B32</f>
        <v>0</v>
      </c>
      <c r="L32" s="16" t="n">
        <v>0.15</v>
      </c>
      <c r="M32" s="17" t="n">
        <f aca="false">+L32*100/B32</f>
        <v>100</v>
      </c>
      <c r="N32" s="16" t="n">
        <v>0</v>
      </c>
      <c r="O32" s="17" t="n">
        <f aca="false">+N32*100/B32</f>
        <v>0</v>
      </c>
    </row>
    <row r="33" s="8" customFormat="true" ht="12.75" hidden="false" customHeight="false" outlineLevel="0" collapsed="false">
      <c r="A33" s="15" t="s">
        <v>41</v>
      </c>
      <c r="B33" s="16" t="n">
        <v>0.01</v>
      </c>
      <c r="C33" s="17" t="n">
        <f aca="false">+B33*100/$B$44</f>
        <v>0.00571069613385872</v>
      </c>
      <c r="D33" s="16" t="n">
        <v>0</v>
      </c>
      <c r="E33" s="17" t="n">
        <f aca="false">+D33*100/B33</f>
        <v>0</v>
      </c>
      <c r="F33" s="16" t="n">
        <v>0</v>
      </c>
      <c r="G33" s="17" t="n">
        <f aca="false">+F33*100/B33</f>
        <v>0</v>
      </c>
      <c r="H33" s="16" t="n">
        <v>0</v>
      </c>
      <c r="I33" s="17" t="n">
        <f aca="false">+H33*100/B33</f>
        <v>0</v>
      </c>
      <c r="J33" s="16" t="n">
        <v>0</v>
      </c>
      <c r="K33" s="17" t="n">
        <f aca="false">+J33*100/B33</f>
        <v>0</v>
      </c>
      <c r="L33" s="16" t="n">
        <v>0</v>
      </c>
      <c r="M33" s="17" t="n">
        <f aca="false">+L33*100/B33</f>
        <v>0</v>
      </c>
      <c r="N33" s="16" t="n">
        <v>0.01</v>
      </c>
      <c r="O33" s="17" t="n">
        <f aca="false">+N33*100/B33</f>
        <v>100</v>
      </c>
    </row>
    <row r="34" s="8" customFormat="true" ht="12.75" hidden="false" customHeight="false" outlineLevel="0" collapsed="false">
      <c r="A34" s="15" t="s">
        <v>42</v>
      </c>
      <c r="B34" s="16" t="n">
        <v>0.05</v>
      </c>
      <c r="C34" s="17" t="n">
        <f aca="false">+B34*100/$B$44</f>
        <v>0.0285534806692936</v>
      </c>
      <c r="D34" s="16" t="n">
        <v>0</v>
      </c>
      <c r="E34" s="17" t="n">
        <f aca="false">+D34*100/B34</f>
        <v>0</v>
      </c>
      <c r="F34" s="16" t="n">
        <v>0</v>
      </c>
      <c r="G34" s="17" t="n">
        <f aca="false">+F34*100/B34</f>
        <v>0</v>
      </c>
      <c r="H34" s="16" t="n">
        <v>0</v>
      </c>
      <c r="I34" s="17" t="n">
        <f aca="false">+H34*100/B34</f>
        <v>0</v>
      </c>
      <c r="J34" s="16" t="n">
        <v>0</v>
      </c>
      <c r="K34" s="17" t="n">
        <f aca="false">+J34*100/B34</f>
        <v>0</v>
      </c>
      <c r="L34" s="16" t="n">
        <v>0</v>
      </c>
      <c r="M34" s="17" t="n">
        <f aca="false">+L34*100/B34</f>
        <v>0</v>
      </c>
      <c r="N34" s="16" t="n">
        <v>0.05</v>
      </c>
      <c r="O34" s="17" t="n">
        <f aca="false">+N34*100/B34</f>
        <v>100</v>
      </c>
    </row>
    <row r="35" s="8" customFormat="true" ht="12.75" hidden="false" customHeight="false" outlineLevel="0" collapsed="false">
      <c r="A35" s="15" t="s">
        <v>43</v>
      </c>
      <c r="B35" s="16" t="n">
        <v>3.69</v>
      </c>
      <c r="C35" s="17" t="n">
        <f aca="false">+B35*100/$B$44</f>
        <v>2.10724687339387</v>
      </c>
      <c r="D35" s="16" t="n">
        <v>0</v>
      </c>
      <c r="E35" s="17" t="n">
        <f aca="false">+D35*100/B35</f>
        <v>0</v>
      </c>
      <c r="F35" s="16" t="n">
        <v>0.03</v>
      </c>
      <c r="G35" s="17" t="n">
        <f aca="false">+F35*100/B35</f>
        <v>0.813008130081301</v>
      </c>
      <c r="H35" s="16" t="n">
        <v>0</v>
      </c>
      <c r="I35" s="17" t="n">
        <f aca="false">+H35*100/B35</f>
        <v>0</v>
      </c>
      <c r="J35" s="16" t="n">
        <v>0</v>
      </c>
      <c r="K35" s="17" t="n">
        <f aca="false">+J35*100/B35</f>
        <v>0</v>
      </c>
      <c r="L35" s="16" t="n">
        <v>0</v>
      </c>
      <c r="M35" s="17" t="n">
        <f aca="false">+L35*100/B35</f>
        <v>0</v>
      </c>
      <c r="N35" s="16" t="n">
        <v>3.66</v>
      </c>
      <c r="O35" s="17" t="n">
        <f aca="false">+N35*100/B35</f>
        <v>99.1869918699187</v>
      </c>
    </row>
    <row r="36" s="8" customFormat="true" ht="12.75" hidden="false" customHeight="false" outlineLevel="0" collapsed="false">
      <c r="A36" s="15" t="s">
        <v>44</v>
      </c>
      <c r="B36" s="16" t="n">
        <v>1.24</v>
      </c>
      <c r="C36" s="17" t="n">
        <f aca="false">+B36*100/$B$44</f>
        <v>0.708126320598481</v>
      </c>
      <c r="D36" s="16" t="n">
        <v>0</v>
      </c>
      <c r="E36" s="17" t="n">
        <f aca="false">+D36*100/B36</f>
        <v>0</v>
      </c>
      <c r="F36" s="16" t="n">
        <v>0</v>
      </c>
      <c r="G36" s="17" t="n">
        <f aca="false">+F36*100/B36</f>
        <v>0</v>
      </c>
      <c r="H36" s="16" t="n">
        <v>0</v>
      </c>
      <c r="I36" s="17" t="n">
        <f aca="false">+H36*100/B36</f>
        <v>0</v>
      </c>
      <c r="J36" s="16" t="n">
        <v>0</v>
      </c>
      <c r="K36" s="17" t="n">
        <f aca="false">+J36*100/B36</f>
        <v>0</v>
      </c>
      <c r="L36" s="16" t="n">
        <v>0</v>
      </c>
      <c r="M36" s="17" t="n">
        <f aca="false">+L36*100/B36</f>
        <v>0</v>
      </c>
      <c r="N36" s="16" t="n">
        <v>1.24</v>
      </c>
      <c r="O36" s="17" t="n">
        <f aca="false">+N36*100/B36</f>
        <v>100</v>
      </c>
    </row>
    <row r="37" s="8" customFormat="true" ht="12.75" hidden="false" customHeight="false" outlineLevel="0" collapsed="false">
      <c r="A37" s="15" t="s">
        <v>45</v>
      </c>
      <c r="B37" s="16" t="n">
        <v>0.1</v>
      </c>
      <c r="C37" s="17" t="n">
        <f aca="false">+B37*100/$B$44</f>
        <v>0.0571069613385872</v>
      </c>
      <c r="D37" s="16" t="n">
        <v>0</v>
      </c>
      <c r="E37" s="17" t="n">
        <f aca="false">+D37*100/B37</f>
        <v>0</v>
      </c>
      <c r="F37" s="16" t="n">
        <v>0</v>
      </c>
      <c r="G37" s="17" t="n">
        <f aca="false">+F37*100/B37</f>
        <v>0</v>
      </c>
      <c r="H37" s="16" t="n">
        <v>0</v>
      </c>
      <c r="I37" s="17" t="n">
        <f aca="false">+H37*100/B37</f>
        <v>0</v>
      </c>
      <c r="J37" s="16" t="n">
        <v>0</v>
      </c>
      <c r="K37" s="17" t="n">
        <f aca="false">+J37*100/B37</f>
        <v>0</v>
      </c>
      <c r="L37" s="16" t="n">
        <v>0.1</v>
      </c>
      <c r="M37" s="17" t="n">
        <f aca="false">+L37*100/B37</f>
        <v>100</v>
      </c>
      <c r="N37" s="16" t="n">
        <v>0</v>
      </c>
      <c r="O37" s="17" t="n">
        <f aca="false">+N37*100/B37</f>
        <v>0</v>
      </c>
    </row>
    <row r="38" s="8" customFormat="true" ht="12.75" hidden="false" customHeight="false" outlineLevel="0" collapsed="false">
      <c r="A38" s="15" t="s">
        <v>46</v>
      </c>
      <c r="B38" s="16" t="n">
        <v>0.2</v>
      </c>
      <c r="C38" s="17" t="n">
        <f aca="false">+B38*100/$B$44</f>
        <v>0.114213922677174</v>
      </c>
      <c r="D38" s="16" t="n">
        <v>0</v>
      </c>
      <c r="E38" s="17" t="n">
        <f aca="false">+D38*100/B38</f>
        <v>0</v>
      </c>
      <c r="F38" s="16" t="n">
        <v>0</v>
      </c>
      <c r="G38" s="17" t="n">
        <f aca="false">+F38*100/B38</f>
        <v>0</v>
      </c>
      <c r="H38" s="16" t="n">
        <v>0</v>
      </c>
      <c r="I38" s="17" t="n">
        <f aca="false">+H38*100/B38</f>
        <v>0</v>
      </c>
      <c r="J38" s="16" t="n">
        <v>0</v>
      </c>
      <c r="K38" s="17" t="n">
        <f aca="false">+J38*100/B38</f>
        <v>0</v>
      </c>
      <c r="L38" s="16" t="n">
        <v>0.1</v>
      </c>
      <c r="M38" s="17" t="n">
        <f aca="false">+L38*100/B38</f>
        <v>50</v>
      </c>
      <c r="N38" s="16" t="n">
        <v>0.1</v>
      </c>
      <c r="O38" s="17" t="n">
        <f aca="false">+N38*100/B38</f>
        <v>50</v>
      </c>
    </row>
    <row r="39" s="8" customFormat="true" ht="12.75" hidden="false" customHeight="false" outlineLevel="0" collapsed="false">
      <c r="A39" s="15" t="s">
        <v>47</v>
      </c>
      <c r="B39" s="16" t="n">
        <v>2.36</v>
      </c>
      <c r="C39" s="17" t="n">
        <f aca="false">+B39*100/$B$44</f>
        <v>1.34772428759066</v>
      </c>
      <c r="D39" s="16" t="n">
        <v>0.02</v>
      </c>
      <c r="E39" s="17" t="n">
        <f aca="false">+D39*100/B39</f>
        <v>0.847457627118644</v>
      </c>
      <c r="F39" s="16" t="n">
        <v>0</v>
      </c>
      <c r="G39" s="17" t="n">
        <f aca="false">+F39*100/B39</f>
        <v>0</v>
      </c>
      <c r="H39" s="16" t="n">
        <v>0</v>
      </c>
      <c r="I39" s="17" t="n">
        <f aca="false">+H39*100/B39</f>
        <v>0</v>
      </c>
      <c r="J39" s="16" t="n">
        <v>0</v>
      </c>
      <c r="K39" s="17" t="n">
        <f aca="false">+J39*100/B39</f>
        <v>0</v>
      </c>
      <c r="L39" s="16" t="n">
        <v>1.26</v>
      </c>
      <c r="M39" s="17" t="n">
        <f aca="false">+L39*100/B39</f>
        <v>53.3898305084746</v>
      </c>
      <c r="N39" s="16" t="n">
        <v>1.08</v>
      </c>
      <c r="O39" s="17" t="n">
        <f aca="false">+N39*100/B39</f>
        <v>45.7627118644068</v>
      </c>
    </row>
    <row r="40" s="8" customFormat="true" ht="12.75" hidden="false" customHeight="false" outlineLevel="0" collapsed="false">
      <c r="A40" s="15" t="s">
        <v>48</v>
      </c>
      <c r="B40" s="16" t="n">
        <v>10.12</v>
      </c>
      <c r="C40" s="17" t="n">
        <f aca="false">+B40*100/$B$44</f>
        <v>5.77922448746502</v>
      </c>
      <c r="D40" s="16" t="n">
        <v>0</v>
      </c>
      <c r="E40" s="17" t="n">
        <f aca="false">+D40*100/B40</f>
        <v>0</v>
      </c>
      <c r="F40" s="16" t="n">
        <v>0.5</v>
      </c>
      <c r="G40" s="17" t="n">
        <f aca="false">+F40*100/B40</f>
        <v>4.94071146245059</v>
      </c>
      <c r="H40" s="16" t="n">
        <v>0.08</v>
      </c>
      <c r="I40" s="17" t="n">
        <f aca="false">+H40*100/B40</f>
        <v>0.790513833992095</v>
      </c>
      <c r="J40" s="16" t="n">
        <v>0.89</v>
      </c>
      <c r="K40" s="17" t="n">
        <f aca="false">+J40*100/B40</f>
        <v>8.79446640316206</v>
      </c>
      <c r="L40" s="16" t="n">
        <v>1.83</v>
      </c>
      <c r="M40" s="17" t="n">
        <f aca="false">+L40*100/B40</f>
        <v>18.0830039525692</v>
      </c>
      <c r="N40" s="16" t="n">
        <v>6.82</v>
      </c>
      <c r="O40" s="17" t="n">
        <f aca="false">+N40*100/B40</f>
        <v>67.3913043478261</v>
      </c>
    </row>
    <row r="41" s="8" customFormat="true" ht="12.75" hidden="false" customHeight="false" outlineLevel="0" collapsed="false">
      <c r="A41" s="15" t="s">
        <v>49</v>
      </c>
      <c r="B41" s="16" t="n">
        <v>2.5</v>
      </c>
      <c r="C41" s="17" t="n">
        <f aca="false">+B41*100/$B$44</f>
        <v>1.42767403346468</v>
      </c>
      <c r="D41" s="16" t="n">
        <v>0.12</v>
      </c>
      <c r="E41" s="17" t="n">
        <f aca="false">+D41*100/B41</f>
        <v>4.8</v>
      </c>
      <c r="F41" s="16" t="n">
        <v>0</v>
      </c>
      <c r="G41" s="17" t="n">
        <f aca="false">+F41*100/B41</f>
        <v>0</v>
      </c>
      <c r="H41" s="16" t="n">
        <v>0.05</v>
      </c>
      <c r="I41" s="17" t="n">
        <f aca="false">+H41*100/B41</f>
        <v>2</v>
      </c>
      <c r="J41" s="16" t="n">
        <v>0.05</v>
      </c>
      <c r="K41" s="17" t="n">
        <f aca="false">+J41*100/B41</f>
        <v>2</v>
      </c>
      <c r="L41" s="16" t="n">
        <v>0.67</v>
      </c>
      <c r="M41" s="17" t="n">
        <f aca="false">+L41*100/B41</f>
        <v>26.8</v>
      </c>
      <c r="N41" s="16" t="n">
        <v>1.61</v>
      </c>
      <c r="O41" s="17" t="n">
        <f aca="false">+N41*100/B41</f>
        <v>64.4</v>
      </c>
    </row>
    <row r="42" s="8" customFormat="true" ht="12.75" hidden="false" customHeight="false" outlineLevel="0" collapsed="false">
      <c r="A42" s="18" t="s">
        <v>50</v>
      </c>
      <c r="B42" s="19" t="n">
        <v>0.1</v>
      </c>
      <c r="C42" s="20" t="n">
        <f aca="false">+B42*100/$B$44</f>
        <v>0.0571069613385872</v>
      </c>
      <c r="D42" s="19" t="n">
        <v>0</v>
      </c>
      <c r="E42" s="20" t="n">
        <f aca="false">+D42*100/B42</f>
        <v>0</v>
      </c>
      <c r="F42" s="19" t="n">
        <v>0</v>
      </c>
      <c r="G42" s="20" t="n">
        <f aca="false">+F42*100/B42</f>
        <v>0</v>
      </c>
      <c r="H42" s="19" t="n">
        <v>0</v>
      </c>
      <c r="I42" s="20" t="n">
        <f aca="false">+H42*100/B42</f>
        <v>0</v>
      </c>
      <c r="J42" s="19" t="n">
        <v>0</v>
      </c>
      <c r="K42" s="20" t="n">
        <f aca="false">+J42*100/B42</f>
        <v>0</v>
      </c>
      <c r="L42" s="19" t="n">
        <v>0.1</v>
      </c>
      <c r="M42" s="20" t="n">
        <f aca="false">+L42*100/B42</f>
        <v>100</v>
      </c>
      <c r="N42" s="19" t="n">
        <v>0</v>
      </c>
      <c r="O42" s="20" t="n">
        <f aca="false">+N42*100/B42</f>
        <v>0</v>
      </c>
    </row>
    <row r="43" s="24" customFormat="true" ht="12.75" hidden="false" customHeight="false" outlineLevel="0" collapsed="false">
      <c r="A43" s="21"/>
      <c r="B43" s="22"/>
      <c r="C43" s="23"/>
      <c r="D43" s="22"/>
      <c r="E43" s="23"/>
      <c r="F43" s="22"/>
      <c r="G43" s="23"/>
      <c r="H43" s="22"/>
      <c r="I43" s="23"/>
      <c r="J43" s="22"/>
      <c r="K43" s="23"/>
      <c r="L43" s="22"/>
      <c r="M43" s="23"/>
      <c r="N43" s="22"/>
      <c r="O43" s="23"/>
    </row>
    <row r="44" s="28" customFormat="true" ht="24.75" hidden="false" customHeight="true" outlineLevel="0" collapsed="false">
      <c r="A44" s="25" t="s">
        <v>51</v>
      </c>
      <c r="B44" s="26" t="n">
        <v>175.11</v>
      </c>
      <c r="C44" s="27" t="n">
        <f aca="false">+B44*100/$B$44</f>
        <v>100</v>
      </c>
      <c r="D44" s="26" t="n">
        <v>2.45</v>
      </c>
      <c r="E44" s="27" t="n">
        <f aca="false">+D44*100/B44</f>
        <v>1.39912055279539</v>
      </c>
      <c r="F44" s="26" t="n">
        <v>3.6</v>
      </c>
      <c r="G44" s="27" t="n">
        <f aca="false">+F44*100/B44</f>
        <v>2.05585060818914</v>
      </c>
      <c r="H44" s="26" t="n">
        <v>2.26</v>
      </c>
      <c r="I44" s="27" t="n">
        <f aca="false">+H44*100/B44</f>
        <v>1.29061732625207</v>
      </c>
      <c r="J44" s="26" t="n">
        <v>15.81</v>
      </c>
      <c r="K44" s="27" t="n">
        <f aca="false">+J44*100/B44</f>
        <v>9.02861058763063</v>
      </c>
      <c r="L44" s="26" t="n">
        <v>53.9</v>
      </c>
      <c r="M44" s="27" t="n">
        <f aca="false">+L44*100/B44</f>
        <v>30.7806521614985</v>
      </c>
      <c r="N44" s="26" t="n">
        <v>97.09</v>
      </c>
      <c r="O44" s="27" t="n">
        <f aca="false">+N44*100/B44</f>
        <v>55.4451487636343</v>
      </c>
    </row>
    <row r="45" customFormat="false" ht="12.75" hidden="false" customHeight="false" outlineLevel="0" collapsed="false">
      <c r="A45" s="29"/>
      <c r="O45" s="30"/>
    </row>
    <row r="46" customFormat="false" ht="12.75" hidden="false" customHeight="false" outlineLevel="0" collapsed="false">
      <c r="A46" s="29" t="s">
        <v>52</v>
      </c>
    </row>
    <row r="47" customFormat="false" ht="12.75" hidden="false" customHeight="false" outlineLevel="0" collapsed="false">
      <c r="A47" s="29" t="s">
        <v>53</v>
      </c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</sheetData>
  <mergeCells count="3">
    <mergeCell ref="A1:O1"/>
    <mergeCell ref="A2:A3"/>
    <mergeCell ref="B2:O2"/>
  </mergeCells>
  <conditionalFormatting sqref="B4:C44">
    <cfRule type="cellIs" priority="2" operator="equal" aboveAverage="0" equalAverage="0" bottom="0" percent="0" rank="0" text="" dxfId="0">
      <formula>0</formula>
    </cfRule>
  </conditionalFormatting>
  <conditionalFormatting sqref="D4:O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rio 2001
tab. F01. T10&amp;CSistema Statistico Nazionale
Città di Venezia
Servizio Statistica e Ricerca&amp;RCENSIMENTI
Censimento dell'Agricoltu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izio Statistica e Ricerca</cp:lastModifiedBy>
  <cp:lastPrinted>2002-10-22T11:54:06Z</cp:lastPrinted>
  <dcterms:modified xsi:type="dcterms:W3CDTF">2004-01-22T07:42:08Z</dcterms:modified>
  <cp:revision>0</cp:revision>
  <dc:subject/>
  <dc:title/>
</cp:coreProperties>
</file>