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 COLTIVAZIONI LEGNOSE AGRARIE</t>
  </si>
  <si>
    <t xml:space="preserve">area geografica</t>
  </si>
  <si>
    <t xml:space="preserve">anni censuari</t>
  </si>
  <si>
    <t xml:space="preserve">numero aziende</t>
  </si>
  <si>
    <t xml:space="preserve">Superficie (ha)</t>
  </si>
  <si>
    <t xml:space="preserve">vite</t>
  </si>
  <si>
    <t xml:space="preserve">fruttiferi</t>
  </si>
  <si>
    <t xml:space="preserve">vivai</t>
  </si>
  <si>
    <t xml:space="preserve">altre coltivazioni legnose</t>
  </si>
  <si>
    <t xml:space="preserve">totale coltivazioni legnose</t>
  </si>
  <si>
    <t xml:space="preserve">superficie totale azienda</t>
  </si>
  <si>
    <t xml:space="preserve">coltivazioni legnose su superficie totale azienda</t>
  </si>
  <si>
    <t xml:space="preserve">coltivazione principale</t>
  </si>
  <si>
    <t xml:space="preserve">in produzione</t>
  </si>
  <si>
    <t xml:space="preserve">Mazzorbo-Torcello</t>
  </si>
  <si>
    <t xml:space="preserve">=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10.28"/>
    <col collapsed="false" customWidth="true" hidden="false" outlineLevel="0" max="4" min="4" style="3" width="8.41"/>
    <col collapsed="false" customWidth="true" hidden="false" outlineLevel="0" max="5" min="5" style="3" width="11.13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8" min="8" style="4" width="10.85"/>
    <col collapsed="false" customWidth="true" hidden="false" outlineLevel="0" max="9" min="9" style="3" width="11.42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2" min="12" style="3" width="11.99"/>
    <col collapsed="false" customWidth="true" hidden="false" outlineLevel="0" max="13" min="13" style="3" width="10.56"/>
    <col collapsed="false" customWidth="true" hidden="false" outlineLevel="0" max="14" min="14" style="3" width="10.28"/>
    <col collapsed="false" customWidth="true" hidden="false" outlineLevel="0" max="15" min="15" style="5" width="14.41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2" customFormat="true" ht="28.5" hidden="false" customHeight="true" outlineLevel="0" collapsed="false">
      <c r="A4" s="7"/>
      <c r="B4" s="7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 t="s">
        <v>8</v>
      </c>
      <c r="K4" s="9"/>
      <c r="L4" s="9" t="s">
        <v>9</v>
      </c>
      <c r="M4" s="9"/>
      <c r="N4" s="9" t="s">
        <v>10</v>
      </c>
      <c r="O4" s="11" t="s">
        <v>11</v>
      </c>
    </row>
    <row r="5" s="12" customFormat="true" ht="33.75" hidden="false" customHeight="true" outlineLevel="0" collapsed="false">
      <c r="A5" s="7"/>
      <c r="B5" s="7"/>
      <c r="C5" s="8"/>
      <c r="D5" s="8"/>
      <c r="E5" s="13" t="s">
        <v>12</v>
      </c>
      <c r="F5" s="14" t="s">
        <v>13</v>
      </c>
      <c r="G5" s="13" t="s">
        <v>12</v>
      </c>
      <c r="H5" s="14" t="s">
        <v>13</v>
      </c>
      <c r="I5" s="15" t="s">
        <v>12</v>
      </c>
      <c r="J5" s="13" t="s">
        <v>12</v>
      </c>
      <c r="K5" s="14" t="s">
        <v>13</v>
      </c>
      <c r="L5" s="13" t="s">
        <v>12</v>
      </c>
      <c r="M5" s="14" t="s">
        <v>13</v>
      </c>
      <c r="N5" s="9"/>
      <c r="O5" s="11"/>
    </row>
    <row r="6" customFormat="false" ht="16.5" hidden="false" customHeight="true" outlineLevel="0" collapsed="false">
      <c r="A6" s="16" t="s">
        <v>14</v>
      </c>
      <c r="B6" s="16"/>
      <c r="C6" s="17" t="n">
        <v>1982</v>
      </c>
      <c r="D6" s="18" t="n">
        <v>22</v>
      </c>
      <c r="E6" s="19" t="n">
        <v>6.65</v>
      </c>
      <c r="F6" s="20" t="s">
        <v>15</v>
      </c>
      <c r="G6" s="21" t="s">
        <v>15</v>
      </c>
      <c r="H6" s="20" t="s">
        <v>15</v>
      </c>
      <c r="I6" s="22" t="s">
        <v>15</v>
      </c>
      <c r="J6" s="21" t="n">
        <v>2.37</v>
      </c>
      <c r="K6" s="20" t="s">
        <v>15</v>
      </c>
      <c r="L6" s="21" t="n">
        <f aca="false">+E6+J6</f>
        <v>9.02</v>
      </c>
      <c r="M6" s="20" t="s">
        <v>15</v>
      </c>
      <c r="N6" s="22" t="n">
        <v>36.4</v>
      </c>
      <c r="O6" s="23" t="n">
        <f aca="false">+L6/N6</f>
        <v>0.247802197802198</v>
      </c>
    </row>
    <row r="7" customFormat="false" ht="16.5" hidden="false" customHeight="true" outlineLevel="0" collapsed="false">
      <c r="A7" s="16"/>
      <c r="B7" s="16"/>
      <c r="C7" s="24" t="n">
        <v>1990</v>
      </c>
      <c r="D7" s="25" t="n">
        <v>16</v>
      </c>
      <c r="E7" s="26" t="n">
        <v>4.3</v>
      </c>
      <c r="F7" s="27" t="s">
        <v>15</v>
      </c>
      <c r="G7" s="26" t="s">
        <v>15</v>
      </c>
      <c r="H7" s="27" t="s">
        <v>15</v>
      </c>
      <c r="I7" s="28" t="s">
        <v>15</v>
      </c>
      <c r="J7" s="26" t="n">
        <v>1.83</v>
      </c>
      <c r="K7" s="27" t="s">
        <v>15</v>
      </c>
      <c r="L7" s="26" t="n">
        <f aca="false">+E7+J7</f>
        <v>6.13</v>
      </c>
      <c r="M7" s="27" t="s">
        <v>15</v>
      </c>
      <c r="N7" s="29" t="n">
        <v>28.43</v>
      </c>
      <c r="O7" s="30" t="n">
        <f aca="false">+L7/N7</f>
        <v>0.215617305663032</v>
      </c>
    </row>
    <row r="8" customFormat="false" ht="16.5" hidden="false" customHeight="true" outlineLevel="0" collapsed="false">
      <c r="A8" s="16"/>
      <c r="B8" s="16"/>
      <c r="C8" s="31" t="n">
        <v>2000</v>
      </c>
      <c r="D8" s="32" t="n">
        <v>11</v>
      </c>
      <c r="E8" s="33" t="n">
        <v>4.77</v>
      </c>
      <c r="F8" s="34" t="n">
        <v>4.07</v>
      </c>
      <c r="G8" s="33" t="n">
        <v>2.78</v>
      </c>
      <c r="H8" s="34" t="n">
        <v>2.78</v>
      </c>
      <c r="I8" s="35" t="n">
        <v>0</v>
      </c>
      <c r="J8" s="36" t="n">
        <v>0</v>
      </c>
      <c r="K8" s="37" t="n">
        <v>0</v>
      </c>
      <c r="L8" s="33" t="n">
        <v>7.55</v>
      </c>
      <c r="M8" s="34" t="n">
        <v>6.85</v>
      </c>
      <c r="N8" s="38" t="n">
        <v>55.92</v>
      </c>
      <c r="O8" s="39" t="n">
        <v>0.135</v>
      </c>
    </row>
    <row r="9" customFormat="false" ht="16.5" hidden="false" customHeight="true" outlineLevel="0" collapsed="false">
      <c r="A9" s="40" t="s">
        <v>16</v>
      </c>
      <c r="B9" s="40"/>
      <c r="C9" s="17" t="n">
        <v>1982</v>
      </c>
      <c r="D9" s="18" t="n">
        <v>137</v>
      </c>
      <c r="E9" s="19" t="n">
        <v>57.47</v>
      </c>
      <c r="F9" s="20" t="s">
        <v>15</v>
      </c>
      <c r="G9" s="21" t="s">
        <v>15</v>
      </c>
      <c r="H9" s="20" t="s">
        <v>15</v>
      </c>
      <c r="I9" s="22" t="s">
        <v>15</v>
      </c>
      <c r="J9" s="21" t="n">
        <v>8.02</v>
      </c>
      <c r="K9" s="20" t="s">
        <v>15</v>
      </c>
      <c r="L9" s="21" t="n">
        <f aca="false">+E9+J9</f>
        <v>65.49</v>
      </c>
      <c r="M9" s="20" t="s">
        <v>15</v>
      </c>
      <c r="N9" s="22" t="n">
        <v>256.54</v>
      </c>
      <c r="O9" s="23" t="n">
        <f aca="false">+L9/N9</f>
        <v>0.255281827395338</v>
      </c>
    </row>
    <row r="10" customFormat="false" ht="16.5" hidden="false" customHeight="true" outlineLevel="0" collapsed="false">
      <c r="A10" s="40"/>
      <c r="B10" s="40"/>
      <c r="C10" s="24" t="n">
        <v>1990</v>
      </c>
      <c r="D10" s="25" t="n">
        <v>132</v>
      </c>
      <c r="E10" s="26" t="n">
        <v>31.57</v>
      </c>
      <c r="F10" s="27" t="s">
        <v>15</v>
      </c>
      <c r="G10" s="26" t="s">
        <v>15</v>
      </c>
      <c r="H10" s="27" t="s">
        <v>15</v>
      </c>
      <c r="I10" s="28" t="s">
        <v>15</v>
      </c>
      <c r="J10" s="26" t="n">
        <v>9.92</v>
      </c>
      <c r="K10" s="27" t="s">
        <v>15</v>
      </c>
      <c r="L10" s="26" t="n">
        <f aca="false">+E10+J10</f>
        <v>41.49</v>
      </c>
      <c r="M10" s="27" t="s">
        <v>15</v>
      </c>
      <c r="N10" s="29" t="n">
        <v>232.5</v>
      </c>
      <c r="O10" s="30" t="n">
        <f aca="false">+L10/N10</f>
        <v>0.178451612903226</v>
      </c>
    </row>
    <row r="11" customFormat="false" ht="16.5" hidden="false" customHeight="true" outlineLevel="0" collapsed="false">
      <c r="A11" s="40"/>
      <c r="B11" s="40"/>
      <c r="C11" s="31" t="n">
        <v>2000</v>
      </c>
      <c r="D11" s="32" t="n">
        <v>103</v>
      </c>
      <c r="E11" s="33" t="n">
        <v>25.88</v>
      </c>
      <c r="F11" s="34" t="n">
        <v>25.33</v>
      </c>
      <c r="G11" s="33" t="n">
        <v>8.6</v>
      </c>
      <c r="H11" s="34" t="n">
        <v>8.6</v>
      </c>
      <c r="I11" s="35" t="n">
        <v>0</v>
      </c>
      <c r="J11" s="36" t="n">
        <v>0</v>
      </c>
      <c r="K11" s="37" t="n">
        <v>0</v>
      </c>
      <c r="L11" s="33" t="n">
        <v>34.48</v>
      </c>
      <c r="M11" s="34" t="n">
        <v>33.93</v>
      </c>
      <c r="N11" s="38" t="n">
        <v>212.68</v>
      </c>
      <c r="O11" s="39" t="n">
        <f aca="false">+L11/N11</f>
        <v>0.162121497084822</v>
      </c>
    </row>
    <row r="12" customFormat="false" ht="16.5" hidden="false" customHeight="true" outlineLevel="0" collapsed="false">
      <c r="A12" s="40" t="s">
        <v>17</v>
      </c>
      <c r="B12" s="40"/>
      <c r="C12" s="17" t="n">
        <v>1982</v>
      </c>
      <c r="D12" s="18" t="n">
        <v>37</v>
      </c>
      <c r="E12" s="19" t="n">
        <f aca="false">3.87+1.3</f>
        <v>5.17</v>
      </c>
      <c r="F12" s="20" t="s">
        <v>15</v>
      </c>
      <c r="G12" s="21" t="s">
        <v>15</v>
      </c>
      <c r="H12" s="20" t="s">
        <v>15</v>
      </c>
      <c r="I12" s="22" t="s">
        <v>15</v>
      </c>
      <c r="J12" s="21" t="n">
        <v>1.9</v>
      </c>
      <c r="K12" s="20" t="s">
        <v>15</v>
      </c>
      <c r="L12" s="21" t="n">
        <f aca="false">+E12+J12</f>
        <v>7.07</v>
      </c>
      <c r="M12" s="20" t="s">
        <v>15</v>
      </c>
      <c r="N12" s="22" t="n">
        <v>55.12</v>
      </c>
      <c r="O12" s="23" t="n">
        <f aca="false">+L12/N12</f>
        <v>0.128265602322206</v>
      </c>
    </row>
    <row r="13" customFormat="false" ht="16.5" hidden="false" customHeight="true" outlineLevel="0" collapsed="false">
      <c r="A13" s="40"/>
      <c r="B13" s="40"/>
      <c r="C13" s="24" t="n">
        <v>1990</v>
      </c>
      <c r="D13" s="25" t="n">
        <v>36</v>
      </c>
      <c r="E13" s="26" t="n">
        <v>4.8</v>
      </c>
      <c r="F13" s="27" t="s">
        <v>15</v>
      </c>
      <c r="G13" s="26" t="s">
        <v>15</v>
      </c>
      <c r="H13" s="27" t="s">
        <v>15</v>
      </c>
      <c r="I13" s="28" t="s">
        <v>15</v>
      </c>
      <c r="J13" s="26" t="n">
        <v>3.14</v>
      </c>
      <c r="K13" s="27" t="s">
        <v>15</v>
      </c>
      <c r="L13" s="26" t="n">
        <f aca="false">+E13+J13</f>
        <v>7.94</v>
      </c>
      <c r="M13" s="27" t="s">
        <v>15</v>
      </c>
      <c r="N13" s="29" t="n">
        <v>435.46</v>
      </c>
      <c r="O13" s="30" t="n">
        <f aca="false">+L13/N13</f>
        <v>0.018233592063565</v>
      </c>
    </row>
    <row r="14" customFormat="false" ht="16.5" hidden="false" customHeight="true" outlineLevel="0" collapsed="false">
      <c r="A14" s="40"/>
      <c r="B14" s="40"/>
      <c r="C14" s="31" t="n">
        <v>2000</v>
      </c>
      <c r="D14" s="32" t="n">
        <v>15</v>
      </c>
      <c r="E14" s="33" t="n">
        <v>1.8</v>
      </c>
      <c r="F14" s="34" t="n">
        <v>1.8</v>
      </c>
      <c r="G14" s="33" t="n">
        <v>0.67</v>
      </c>
      <c r="H14" s="34" t="n">
        <v>0.67</v>
      </c>
      <c r="I14" s="35" t="n">
        <v>0</v>
      </c>
      <c r="J14" s="36" t="n">
        <v>0</v>
      </c>
      <c r="K14" s="37" t="n">
        <v>0</v>
      </c>
      <c r="L14" s="33" t="n">
        <v>2.47</v>
      </c>
      <c r="M14" s="34" t="n">
        <v>2.47</v>
      </c>
      <c r="N14" s="38" t="n">
        <v>19.75</v>
      </c>
      <c r="O14" s="39" t="n">
        <f aca="false">+L14/N14</f>
        <v>0.125063291139241</v>
      </c>
    </row>
    <row r="15" customFormat="false" ht="16.5" hidden="false" customHeight="true" outlineLevel="0" collapsed="false">
      <c r="A15" s="40" t="s">
        <v>18</v>
      </c>
      <c r="B15" s="40"/>
      <c r="C15" s="17" t="n">
        <v>1982</v>
      </c>
      <c r="D15" s="18" t="n">
        <v>237</v>
      </c>
      <c r="E15" s="19" t="n">
        <v>62.8</v>
      </c>
      <c r="F15" s="20" t="s">
        <v>15</v>
      </c>
      <c r="G15" s="21" t="s">
        <v>15</v>
      </c>
      <c r="H15" s="20" t="s">
        <v>15</v>
      </c>
      <c r="I15" s="22" t="s">
        <v>15</v>
      </c>
      <c r="J15" s="21" t="n">
        <v>0.15</v>
      </c>
      <c r="K15" s="20" t="s">
        <v>15</v>
      </c>
      <c r="L15" s="21" t="n">
        <f aca="false">+E15+J15</f>
        <v>62.95</v>
      </c>
      <c r="M15" s="20" t="s">
        <v>15</v>
      </c>
      <c r="N15" s="22" t="n">
        <v>760</v>
      </c>
      <c r="O15" s="23" t="n">
        <f aca="false">+L15/N15</f>
        <v>0.082828947368421</v>
      </c>
    </row>
    <row r="16" customFormat="false" ht="16.5" hidden="false" customHeight="true" outlineLevel="0" collapsed="false">
      <c r="A16" s="40"/>
      <c r="B16" s="40"/>
      <c r="C16" s="24" t="n">
        <v>1990</v>
      </c>
      <c r="D16" s="25" t="n">
        <v>213</v>
      </c>
      <c r="E16" s="26" t="n">
        <v>42.7</v>
      </c>
      <c r="F16" s="27" t="s">
        <v>15</v>
      </c>
      <c r="G16" s="26" t="s">
        <v>15</v>
      </c>
      <c r="H16" s="27" t="s">
        <v>15</v>
      </c>
      <c r="I16" s="28" t="s">
        <v>15</v>
      </c>
      <c r="J16" s="26" t="n">
        <v>3.17</v>
      </c>
      <c r="K16" s="27" t="s">
        <v>15</v>
      </c>
      <c r="L16" s="26" t="n">
        <f aca="false">+E16+J16</f>
        <v>45.87</v>
      </c>
      <c r="M16" s="27" t="s">
        <v>15</v>
      </c>
      <c r="N16" s="29" t="n">
        <v>813.16</v>
      </c>
      <c r="O16" s="30" t="n">
        <f aca="false">+L16/N16</f>
        <v>0.0564095626936888</v>
      </c>
    </row>
    <row r="17" customFormat="false" ht="16.5" hidden="false" customHeight="true" outlineLevel="0" collapsed="false">
      <c r="A17" s="40"/>
      <c r="B17" s="40"/>
      <c r="C17" s="31" t="n">
        <v>2000</v>
      </c>
      <c r="D17" s="32" t="n">
        <v>131</v>
      </c>
      <c r="E17" s="33" t="n">
        <v>14.16</v>
      </c>
      <c r="F17" s="34" t="n">
        <v>12.25</v>
      </c>
      <c r="G17" s="33" t="n">
        <v>0.72</v>
      </c>
      <c r="H17" s="34" t="n">
        <v>0.72</v>
      </c>
      <c r="I17" s="35" t="n">
        <v>0</v>
      </c>
      <c r="J17" s="36" t="n">
        <v>0</v>
      </c>
      <c r="K17" s="37" t="n">
        <v>0</v>
      </c>
      <c r="L17" s="33" t="n">
        <v>14.88</v>
      </c>
      <c r="M17" s="34" t="n">
        <v>12.97</v>
      </c>
      <c r="N17" s="38" t="n">
        <v>641.08</v>
      </c>
      <c r="O17" s="39" t="n">
        <f aca="false">+L17/N17</f>
        <v>0.02321083172147</v>
      </c>
    </row>
    <row r="18" customFormat="false" ht="16.5" hidden="false" customHeight="true" outlineLevel="0" collapsed="false">
      <c r="A18" s="40" t="s">
        <v>19</v>
      </c>
      <c r="B18" s="40"/>
      <c r="C18" s="17" t="n">
        <v>1982</v>
      </c>
      <c r="D18" s="18" t="n">
        <v>492</v>
      </c>
      <c r="E18" s="19" t="n">
        <v>154.02</v>
      </c>
      <c r="F18" s="20" t="s">
        <v>15</v>
      </c>
      <c r="G18" s="21" t="s">
        <v>15</v>
      </c>
      <c r="H18" s="20" t="s">
        <v>15</v>
      </c>
      <c r="I18" s="22" t="s">
        <v>15</v>
      </c>
      <c r="J18" s="21" t="n">
        <v>13.49</v>
      </c>
      <c r="K18" s="20" t="s">
        <v>15</v>
      </c>
      <c r="L18" s="21" t="n">
        <f aca="false">+E18+J18</f>
        <v>167.51</v>
      </c>
      <c r="M18" s="20" t="s">
        <v>15</v>
      </c>
      <c r="N18" s="22" t="n">
        <v>1133.94</v>
      </c>
      <c r="O18" s="23" t="n">
        <f aca="false">+L18/N18</f>
        <v>0.147723865460254</v>
      </c>
    </row>
    <row r="19" customFormat="false" ht="16.5" hidden="false" customHeight="true" outlineLevel="0" collapsed="false">
      <c r="A19" s="40"/>
      <c r="B19" s="40"/>
      <c r="C19" s="24" t="n">
        <v>1990</v>
      </c>
      <c r="D19" s="25" t="n">
        <v>548</v>
      </c>
      <c r="E19" s="26" t="n">
        <v>100.6</v>
      </c>
      <c r="F19" s="27" t="s">
        <v>15</v>
      </c>
      <c r="G19" s="26" t="s">
        <v>15</v>
      </c>
      <c r="H19" s="27" t="s">
        <v>15</v>
      </c>
      <c r="I19" s="28" t="s">
        <v>15</v>
      </c>
      <c r="J19" s="26" t="n">
        <v>7.84</v>
      </c>
      <c r="K19" s="27" t="s">
        <v>15</v>
      </c>
      <c r="L19" s="26" t="n">
        <f aca="false">+E19+J19</f>
        <v>108.44</v>
      </c>
      <c r="M19" s="27" t="s">
        <v>15</v>
      </c>
      <c r="N19" s="29" t="n">
        <v>1204.34</v>
      </c>
      <c r="O19" s="30" t="n">
        <f aca="false">+L19/N19</f>
        <v>0.0900410183170865</v>
      </c>
    </row>
    <row r="20" customFormat="false" ht="16.5" hidden="false" customHeight="true" outlineLevel="0" collapsed="false">
      <c r="A20" s="40"/>
      <c r="B20" s="40"/>
      <c r="C20" s="31" t="n">
        <v>2000</v>
      </c>
      <c r="D20" s="32" t="n">
        <v>472</v>
      </c>
      <c r="E20" s="33" t="n">
        <v>75.12</v>
      </c>
      <c r="F20" s="34" t="n">
        <v>70.68</v>
      </c>
      <c r="G20" s="33" t="n">
        <v>6.11</v>
      </c>
      <c r="H20" s="34" t="n">
        <v>6.11</v>
      </c>
      <c r="I20" s="35" t="n">
        <v>2.73</v>
      </c>
      <c r="J20" s="36" t="n">
        <v>0.12</v>
      </c>
      <c r="K20" s="37" t="n">
        <v>0.12</v>
      </c>
      <c r="L20" s="33" t="n">
        <v>84.08</v>
      </c>
      <c r="M20" s="34" t="n">
        <v>76.91</v>
      </c>
      <c r="N20" s="38" t="n">
        <v>1362.01</v>
      </c>
      <c r="O20" s="39" t="n">
        <f aca="false">+L20/N20</f>
        <v>0.0617322927144441</v>
      </c>
    </row>
    <row r="21" customFormat="false" ht="16.5" hidden="false" customHeight="true" outlineLevel="0" collapsed="false">
      <c r="A21" s="41" t="s">
        <v>20</v>
      </c>
      <c r="B21" s="41"/>
      <c r="C21" s="24" t="n">
        <v>1982</v>
      </c>
      <c r="D21" s="25" t="n">
        <v>378</v>
      </c>
      <c r="E21" s="42" t="n">
        <v>138.75</v>
      </c>
      <c r="F21" s="27" t="s">
        <v>15</v>
      </c>
      <c r="G21" s="26" t="s">
        <v>15</v>
      </c>
      <c r="H21" s="27" t="s">
        <v>15</v>
      </c>
      <c r="I21" s="28" t="s">
        <v>15</v>
      </c>
      <c r="J21" s="26" t="n">
        <v>1.31</v>
      </c>
      <c r="K21" s="27" t="s">
        <v>15</v>
      </c>
      <c r="L21" s="26" t="n">
        <f aca="false">+E21+J21</f>
        <v>140.06</v>
      </c>
      <c r="M21" s="27" t="s">
        <v>15</v>
      </c>
      <c r="N21" s="28" t="n">
        <v>2241.35</v>
      </c>
      <c r="O21" s="30" t="n">
        <f aca="false">+L21/N21</f>
        <v>0.0624891248577866</v>
      </c>
    </row>
    <row r="22" customFormat="false" ht="16.5" hidden="false" customHeight="true" outlineLevel="0" collapsed="false">
      <c r="A22" s="41"/>
      <c r="B22" s="41"/>
      <c r="C22" s="24" t="n">
        <v>1990</v>
      </c>
      <c r="D22" s="25" t="n">
        <v>361</v>
      </c>
      <c r="E22" s="26" t="n">
        <v>91.02</v>
      </c>
      <c r="F22" s="27" t="s">
        <v>15</v>
      </c>
      <c r="G22" s="26" t="s">
        <v>15</v>
      </c>
      <c r="H22" s="27" t="s">
        <v>15</v>
      </c>
      <c r="I22" s="28" t="s">
        <v>15</v>
      </c>
      <c r="J22" s="26" t="n">
        <v>2.91</v>
      </c>
      <c r="K22" s="27" t="s">
        <v>15</v>
      </c>
      <c r="L22" s="26" t="n">
        <f aca="false">+E22+J22</f>
        <v>93.93</v>
      </c>
      <c r="M22" s="27" t="s">
        <v>15</v>
      </c>
      <c r="N22" s="29" t="n">
        <v>2101.61</v>
      </c>
      <c r="O22" s="30" t="n">
        <f aca="false">+L22/N22</f>
        <v>0.0446943057941293</v>
      </c>
    </row>
    <row r="23" customFormat="false" ht="16.5" hidden="false" customHeight="true" outlineLevel="0" collapsed="false">
      <c r="A23" s="41"/>
      <c r="B23" s="41"/>
      <c r="C23" s="31" t="n">
        <v>2000</v>
      </c>
      <c r="D23" s="32" t="n">
        <v>380</v>
      </c>
      <c r="E23" s="33" t="n">
        <v>53.78</v>
      </c>
      <c r="F23" s="34" t="n">
        <v>52.64</v>
      </c>
      <c r="G23" s="33" t="n">
        <v>4.61</v>
      </c>
      <c r="H23" s="34" t="n">
        <v>4.39</v>
      </c>
      <c r="I23" s="35" t="n">
        <v>47.16</v>
      </c>
      <c r="J23" s="36" t="n">
        <v>0.24</v>
      </c>
      <c r="K23" s="37" t="n">
        <v>0.24</v>
      </c>
      <c r="L23" s="33" t="n">
        <v>105.79</v>
      </c>
      <c r="M23" s="34" t="n">
        <v>57.27</v>
      </c>
      <c r="N23" s="38" t="n">
        <v>4631.61</v>
      </c>
      <c r="O23" s="39" t="n">
        <f aca="false">+L23/N23</f>
        <v>0.0228408695896243</v>
      </c>
    </row>
    <row r="24" customFormat="false" ht="16.5" hidden="false" customHeight="true" outlineLevel="0" collapsed="false">
      <c r="A24" s="43"/>
      <c r="B24" s="43"/>
      <c r="C24" s="44"/>
      <c r="H24" s="3"/>
      <c r="I24" s="45"/>
      <c r="J24" s="45"/>
      <c r="K24" s="45"/>
    </row>
    <row r="25" s="52" customFormat="true" ht="16.5" hidden="false" customHeight="true" outlineLevel="0" collapsed="false">
      <c r="A25" s="46" t="s">
        <v>21</v>
      </c>
      <c r="B25" s="46"/>
      <c r="C25" s="7" t="n">
        <v>1982</v>
      </c>
      <c r="D25" s="7" t="n">
        <v>1303</v>
      </c>
      <c r="E25" s="47" t="n">
        <f aca="false">+E6+E9+E12+E15+E18+E21</f>
        <v>424.86</v>
      </c>
      <c r="F25" s="48" t="s">
        <v>15</v>
      </c>
      <c r="G25" s="49" t="s">
        <v>15</v>
      </c>
      <c r="H25" s="48" t="s">
        <v>15</v>
      </c>
      <c r="I25" s="50" t="s">
        <v>15</v>
      </c>
      <c r="J25" s="49" t="n">
        <f aca="false">+J6+J9+J12+J15+J18+J21</f>
        <v>27.24</v>
      </c>
      <c r="K25" s="48" t="s">
        <v>15</v>
      </c>
      <c r="L25" s="49" t="n">
        <f aca="false">+E25+J25</f>
        <v>452.1</v>
      </c>
      <c r="M25" s="48" t="s">
        <v>15</v>
      </c>
      <c r="N25" s="50" t="n">
        <v>4483.35</v>
      </c>
      <c r="O25" s="51" t="n">
        <f aca="false">+L25/N25</f>
        <v>0.100839773829837</v>
      </c>
    </row>
    <row r="26" s="52" customFormat="true" ht="16.5" hidden="false" customHeight="true" outlineLevel="0" collapsed="false">
      <c r="A26" s="46"/>
      <c r="B26" s="46"/>
      <c r="C26" s="53" t="n">
        <v>1990</v>
      </c>
      <c r="D26" s="53" t="n">
        <v>1306</v>
      </c>
      <c r="E26" s="54" t="n">
        <f aca="false">+E7+E10+E13+E16+E19+E22</f>
        <v>274.99</v>
      </c>
      <c r="F26" s="55" t="s">
        <v>15</v>
      </c>
      <c r="G26" s="54" t="s">
        <v>15</v>
      </c>
      <c r="H26" s="55" t="s">
        <v>15</v>
      </c>
      <c r="I26" s="56" t="s">
        <v>15</v>
      </c>
      <c r="J26" s="54" t="n">
        <f aca="false">+J7+J10+J13+J16+J19+J22</f>
        <v>28.81</v>
      </c>
      <c r="K26" s="55" t="s">
        <v>15</v>
      </c>
      <c r="L26" s="54" t="n">
        <f aca="false">+E26+J26</f>
        <v>303.8</v>
      </c>
      <c r="M26" s="55" t="s">
        <v>15</v>
      </c>
      <c r="N26" s="53" t="n">
        <v>4815.5</v>
      </c>
      <c r="O26" s="57" t="n">
        <f aca="false">+L26/N26</f>
        <v>0.0630879451770325</v>
      </c>
    </row>
    <row r="27" s="52" customFormat="true" ht="16.5" hidden="false" customHeight="true" outlineLevel="0" collapsed="false">
      <c r="A27" s="46"/>
      <c r="B27" s="46"/>
      <c r="C27" s="58" t="n">
        <v>2000</v>
      </c>
      <c r="D27" s="58" t="n">
        <v>1112</v>
      </c>
      <c r="E27" s="59" t="n">
        <v>175.51</v>
      </c>
      <c r="F27" s="60" t="n">
        <v>166.77</v>
      </c>
      <c r="G27" s="59" t="n">
        <v>23.49</v>
      </c>
      <c r="H27" s="60" t="n">
        <v>23.27</v>
      </c>
      <c r="I27" s="61" t="n">
        <v>49.89</v>
      </c>
      <c r="J27" s="62" t="n">
        <v>0.36</v>
      </c>
      <c r="K27" s="63" t="n">
        <v>0.36</v>
      </c>
      <c r="L27" s="59" t="n">
        <v>249.25</v>
      </c>
      <c r="M27" s="60" t="n">
        <v>190.4</v>
      </c>
      <c r="N27" s="58" t="n">
        <v>6923.05</v>
      </c>
      <c r="O27" s="64" t="n">
        <f aca="false">+L27/N27</f>
        <v>0.0360029177891247</v>
      </c>
    </row>
    <row r="28" customFormat="false" ht="12.75" hidden="false" customHeight="false" outlineLevel="0" collapsed="false">
      <c r="F28" s="45"/>
      <c r="L28" s="45"/>
      <c r="M28" s="45"/>
    </row>
  </sheetData>
  <mergeCells count="18">
    <mergeCell ref="A1:O2"/>
    <mergeCell ref="A3:B5"/>
    <mergeCell ref="C3:C5"/>
    <mergeCell ref="D3:D5"/>
    <mergeCell ref="E3:O3"/>
    <mergeCell ref="E4:F4"/>
    <mergeCell ref="G4:H4"/>
    <mergeCell ref="J4:K4"/>
    <mergeCell ref="L4:M4"/>
    <mergeCell ref="N4:N5"/>
    <mergeCell ref="O4:O5"/>
    <mergeCell ref="A6:B8"/>
    <mergeCell ref="A9:B11"/>
    <mergeCell ref="A12:B14"/>
    <mergeCell ref="A15:B17"/>
    <mergeCell ref="A18:B20"/>
    <mergeCell ref="A21:B23"/>
    <mergeCell ref="A25:B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8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09:52:15Z</cp:lastPrinted>
  <dcterms:modified xsi:type="dcterms:W3CDTF">2004-01-22T11:36:45Z</dcterms:modified>
  <cp:revision>0</cp:revision>
  <dc:subject/>
  <dc:title/>
</cp:coreProperties>
</file>