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MINATIVI - VALORI ASSOLUTI</t>
  </si>
  <si>
    <t xml:space="preserve">area geografica</t>
  </si>
  <si>
    <t xml:space="preserve">anni censuari</t>
  </si>
  <si>
    <t xml:space="preserve">numero aziende</t>
  </si>
  <si>
    <t xml:space="preserve">Superficie a seminativi (ha)</t>
  </si>
  <si>
    <t xml:space="preserve">cereali</t>
  </si>
  <si>
    <t xml:space="preserve">legumi</t>
  </si>
  <si>
    <t xml:space="preserve">patata</t>
  </si>
  <si>
    <t xml:space="preserve">barbabietola da zucchero</t>
  </si>
  <si>
    <t xml:space="preserve">piante industriali</t>
  </si>
  <si>
    <t xml:space="preserve">ortive</t>
  </si>
  <si>
    <t xml:space="preserve">fiori</t>
  </si>
  <si>
    <t xml:space="preserve">piantine</t>
  </si>
  <si>
    <t xml:space="preserve">foraggere avvicendate</t>
  </si>
  <si>
    <t xml:space="preserve">terreni a riposo</t>
  </si>
  <si>
    <t xml:space="preserve">altri seminativi</t>
  </si>
  <si>
    <t xml:space="preserve">Totale Seminativi</t>
  </si>
  <si>
    <t xml:space="preserve">superficie totale azienda</t>
  </si>
  <si>
    <t xml:space="preserve">% seminativi su superficie aziendale</t>
  </si>
  <si>
    <t xml:space="preserve">Mazzorbo-Torcello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4" min="3" style="2" width="9.28"/>
    <col collapsed="false" customWidth="true" hidden="false" outlineLevel="0" max="5" min="5" style="3" width="8.56"/>
    <col collapsed="false" customWidth="true" hidden="false" outlineLevel="0" max="6" min="6" style="3" width="7.28"/>
    <col collapsed="false" customWidth="true" hidden="false" outlineLevel="0" max="7" min="7" style="3" width="6.13"/>
    <col collapsed="false" customWidth="true" hidden="false" outlineLevel="0" max="8" min="8" style="3" width="12.42"/>
    <col collapsed="false" customWidth="true" hidden="false" outlineLevel="0" max="9" min="9" style="3" width="9.56"/>
    <col collapsed="false" customWidth="true" hidden="false" outlineLevel="0" max="10" min="10" style="3" width="7.56"/>
    <col collapsed="false" customWidth="true" hidden="false" outlineLevel="0" max="11" min="11" style="3" width="6.13"/>
    <col collapsed="false" customWidth="true" hidden="false" outlineLevel="0" max="12" min="12" style="3" width="7.99"/>
    <col collapsed="false" customWidth="true" hidden="false" outlineLevel="0" max="13" min="13" style="3" width="11.42"/>
    <col collapsed="false" customWidth="true" hidden="false" outlineLevel="0" max="14" min="14" style="3" width="8.14"/>
    <col collapsed="false" customWidth="true" hidden="false" outlineLevel="0" max="15" min="15" style="3" width="10.13"/>
    <col collapsed="false" customWidth="true" hidden="false" outlineLevel="0" max="17" min="16" style="3" width="10.28"/>
    <col collapsed="false" customWidth="true" hidden="false" outlineLevel="0" max="18" min="18" style="3" width="12.42"/>
    <col collapsed="false" customWidth="false" hidden="false" outlineLevel="0" max="257" min="19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3" customFormat="true" ht="25.5" hidden="false" customHeight="true" outlineLevel="0" collapsed="false">
      <c r="A4" s="6"/>
      <c r="B4" s="6"/>
      <c r="C4" s="7"/>
      <c r="D4" s="8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2" t="s">
        <v>17</v>
      </c>
      <c r="R4" s="12" t="s">
        <v>18</v>
      </c>
    </row>
    <row r="5" s="13" customFormat="true" ht="25.5" hidden="false" customHeight="true" outlineLevel="0" collapsed="false">
      <c r="A5" s="6"/>
      <c r="B5" s="6"/>
      <c r="C5" s="7"/>
      <c r="D5" s="8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</row>
    <row r="6" customFormat="false" ht="16.5" hidden="false" customHeight="true" outlineLevel="0" collapsed="false">
      <c r="A6" s="14" t="s">
        <v>19</v>
      </c>
      <c r="B6" s="14"/>
      <c r="C6" s="15" t="n">
        <v>1982</v>
      </c>
      <c r="D6" s="16" t="n">
        <v>22</v>
      </c>
      <c r="E6" s="17" t="n">
        <v>1.55</v>
      </c>
      <c r="F6" s="17"/>
      <c r="G6" s="17"/>
      <c r="H6" s="17"/>
      <c r="I6" s="17"/>
      <c r="J6" s="17" t="n">
        <v>14.39</v>
      </c>
      <c r="K6" s="17"/>
      <c r="L6" s="17"/>
      <c r="M6" s="17" t="n">
        <v>2</v>
      </c>
      <c r="N6" s="17"/>
      <c r="O6" s="17" t="n">
        <v>1.55</v>
      </c>
      <c r="P6" s="18" t="n">
        <v>19.49</v>
      </c>
      <c r="Q6" s="18" t="n">
        <v>36.4</v>
      </c>
      <c r="R6" s="18" t="n">
        <f aca="false">+P6*100/Q6</f>
        <v>53.543956043956</v>
      </c>
      <c r="S6" s="19"/>
    </row>
    <row r="7" customFormat="false" ht="16.5" hidden="false" customHeight="true" outlineLevel="0" collapsed="false">
      <c r="A7" s="14"/>
      <c r="B7" s="14"/>
      <c r="C7" s="20" t="n">
        <v>1990</v>
      </c>
      <c r="D7" s="21" t="n">
        <v>16</v>
      </c>
      <c r="E7" s="22" t="n">
        <v>0.1</v>
      </c>
      <c r="F7" s="22"/>
      <c r="G7" s="22"/>
      <c r="H7" s="22"/>
      <c r="I7" s="22" t="n">
        <v>0</v>
      </c>
      <c r="J7" s="22" t="n">
        <v>6.8</v>
      </c>
      <c r="K7" s="22"/>
      <c r="L7" s="22"/>
      <c r="M7" s="22" t="n">
        <v>0</v>
      </c>
      <c r="N7" s="22"/>
      <c r="O7" s="22" t="n">
        <v>1.5</v>
      </c>
      <c r="P7" s="23" t="n">
        <v>8.4</v>
      </c>
      <c r="Q7" s="23" t="n">
        <v>28.43</v>
      </c>
      <c r="R7" s="23" t="n">
        <f aca="false">+P7*100/Q7</f>
        <v>29.5462539570876</v>
      </c>
      <c r="S7" s="19"/>
    </row>
    <row r="8" customFormat="false" ht="16.5" hidden="false" customHeight="true" outlineLevel="0" collapsed="false">
      <c r="A8" s="14"/>
      <c r="B8" s="14"/>
      <c r="C8" s="24" t="n">
        <v>2000</v>
      </c>
      <c r="D8" s="25" t="n">
        <v>11</v>
      </c>
      <c r="E8" s="26" t="n">
        <v>7</v>
      </c>
      <c r="F8" s="26" t="n">
        <v>0</v>
      </c>
      <c r="G8" s="26" t="n">
        <v>0.02</v>
      </c>
      <c r="H8" s="26" t="n">
        <v>0</v>
      </c>
      <c r="I8" s="26" t="n">
        <v>0</v>
      </c>
      <c r="J8" s="26" t="n">
        <v>4.1</v>
      </c>
      <c r="K8" s="26" t="n">
        <v>0</v>
      </c>
      <c r="L8" s="26" t="n">
        <v>0</v>
      </c>
      <c r="M8" s="26" t="n">
        <v>0</v>
      </c>
      <c r="N8" s="26" t="n">
        <v>7.24</v>
      </c>
      <c r="O8" s="26"/>
      <c r="P8" s="27" t="n">
        <v>18.36</v>
      </c>
      <c r="Q8" s="27" t="n">
        <v>55.92</v>
      </c>
      <c r="R8" s="27" t="n">
        <f aca="false">+P8*100/Q8</f>
        <v>32.8326180257511</v>
      </c>
      <c r="S8" s="19"/>
    </row>
    <row r="9" customFormat="false" ht="16.5" hidden="false" customHeight="true" outlineLevel="0" collapsed="false">
      <c r="A9" s="28" t="s">
        <v>20</v>
      </c>
      <c r="B9" s="28"/>
      <c r="C9" s="15" t="n">
        <v>1982</v>
      </c>
      <c r="D9" s="16" t="n">
        <v>137</v>
      </c>
      <c r="E9" s="17" t="n">
        <v>15.35</v>
      </c>
      <c r="F9" s="17"/>
      <c r="G9" s="17"/>
      <c r="H9" s="17"/>
      <c r="I9" s="17"/>
      <c r="J9" s="17" t="n">
        <v>120.39</v>
      </c>
      <c r="K9" s="17"/>
      <c r="L9" s="17"/>
      <c r="M9" s="17" t="n">
        <v>4.7</v>
      </c>
      <c r="N9" s="17"/>
      <c r="O9" s="17" t="n">
        <v>9.84</v>
      </c>
      <c r="P9" s="18" t="n">
        <v>150.28</v>
      </c>
      <c r="Q9" s="18" t="n">
        <v>256.54</v>
      </c>
      <c r="R9" s="18" t="n">
        <f aca="false">+P9*100/Q9</f>
        <v>58.5795587432759</v>
      </c>
      <c r="S9" s="19"/>
    </row>
    <row r="10" customFormat="false" ht="16.5" hidden="false" customHeight="true" outlineLevel="0" collapsed="false">
      <c r="A10" s="28"/>
      <c r="B10" s="28"/>
      <c r="C10" s="20" t="n">
        <v>1990</v>
      </c>
      <c r="D10" s="21" t="n">
        <v>132</v>
      </c>
      <c r="E10" s="22" t="n">
        <v>19.46</v>
      </c>
      <c r="F10" s="22"/>
      <c r="G10" s="22"/>
      <c r="H10" s="22"/>
      <c r="I10" s="22" t="n">
        <v>0</v>
      </c>
      <c r="J10" s="22" t="n">
        <v>82.83</v>
      </c>
      <c r="K10" s="22"/>
      <c r="L10" s="22"/>
      <c r="M10" s="22" t="n">
        <v>1.4</v>
      </c>
      <c r="N10" s="22"/>
      <c r="O10" s="22" t="n">
        <v>10.9</v>
      </c>
      <c r="P10" s="23" t="n">
        <v>114.59</v>
      </c>
      <c r="Q10" s="23" t="n">
        <v>232.5</v>
      </c>
      <c r="R10" s="23" t="n">
        <f aca="false">+P10*100/Q10</f>
        <v>49.2860215053764</v>
      </c>
      <c r="S10" s="19"/>
    </row>
    <row r="11" customFormat="false" ht="16.5" hidden="false" customHeight="true" outlineLevel="0" collapsed="false">
      <c r="A11" s="28"/>
      <c r="B11" s="28"/>
      <c r="C11" s="24" t="n">
        <v>2000</v>
      </c>
      <c r="D11" s="25" t="n">
        <v>103</v>
      </c>
      <c r="E11" s="26" t="n">
        <v>8.67</v>
      </c>
      <c r="F11" s="26" t="n">
        <v>6.48</v>
      </c>
      <c r="G11" s="26" t="n">
        <v>4.75</v>
      </c>
      <c r="H11" s="26" t="n">
        <v>0</v>
      </c>
      <c r="I11" s="26" t="n">
        <v>0.05</v>
      </c>
      <c r="J11" s="26" t="n">
        <v>99.12</v>
      </c>
      <c r="K11" s="26" t="n">
        <v>1.3</v>
      </c>
      <c r="L11" s="26" t="n">
        <v>0</v>
      </c>
      <c r="M11" s="26" t="n">
        <v>0.05</v>
      </c>
      <c r="N11" s="26" t="n">
        <v>0</v>
      </c>
      <c r="O11" s="26"/>
      <c r="P11" s="27" t="n">
        <v>120.42</v>
      </c>
      <c r="Q11" s="27" t="n">
        <v>212.68</v>
      </c>
      <c r="R11" s="27" t="n">
        <f aca="false">+P11*100/Q11</f>
        <v>56.6202745909347</v>
      </c>
      <c r="S11" s="19"/>
    </row>
    <row r="12" customFormat="false" ht="16.5" hidden="false" customHeight="true" outlineLevel="0" collapsed="false">
      <c r="A12" s="28" t="s">
        <v>21</v>
      </c>
      <c r="B12" s="28"/>
      <c r="C12" s="15" t="n">
        <v>1982</v>
      </c>
      <c r="D12" s="16" t="n">
        <v>37</v>
      </c>
      <c r="E12" s="17" t="n">
        <v>1.6</v>
      </c>
      <c r="F12" s="17"/>
      <c r="G12" s="17"/>
      <c r="H12" s="17"/>
      <c r="I12" s="17"/>
      <c r="J12" s="17" t="n">
        <f aca="false">19.23+6.76</f>
        <v>25.99</v>
      </c>
      <c r="K12" s="17"/>
      <c r="L12" s="17"/>
      <c r="M12" s="17" t="n">
        <v>11.1</v>
      </c>
      <c r="N12" s="17"/>
      <c r="O12" s="17" t="n">
        <v>0.74</v>
      </c>
      <c r="P12" s="18" t="n">
        <f aca="false">18.7+20.73</f>
        <v>39.43</v>
      </c>
      <c r="Q12" s="18" t="n">
        <v>55.12</v>
      </c>
      <c r="R12" s="18" t="n">
        <f aca="false">+P12*100/Q12</f>
        <v>71.5348330914369</v>
      </c>
      <c r="S12" s="19"/>
    </row>
    <row r="13" customFormat="false" ht="16.5" hidden="false" customHeight="true" outlineLevel="0" collapsed="false">
      <c r="A13" s="28"/>
      <c r="B13" s="28"/>
      <c r="C13" s="20" t="n">
        <v>1990</v>
      </c>
      <c r="D13" s="21" t="n">
        <v>36</v>
      </c>
      <c r="E13" s="22" t="n">
        <v>70.7</v>
      </c>
      <c r="F13" s="22"/>
      <c r="G13" s="22"/>
      <c r="H13" s="22"/>
      <c r="I13" s="22" t="n">
        <v>187.3</v>
      </c>
      <c r="J13" s="22" t="n">
        <v>29.55</v>
      </c>
      <c r="K13" s="22"/>
      <c r="L13" s="22"/>
      <c r="M13" s="22" t="n">
        <v>11.85</v>
      </c>
      <c r="N13" s="22"/>
      <c r="O13" s="22" t="n">
        <v>52.83</v>
      </c>
      <c r="P13" s="23" t="n">
        <f aca="false">324.47+27.76</f>
        <v>352.23</v>
      </c>
      <c r="Q13" s="23" t="n">
        <v>435.46</v>
      </c>
      <c r="R13" s="23" t="n">
        <f aca="false">+P13*100/Q13</f>
        <v>80.8868782436963</v>
      </c>
      <c r="S13" s="19"/>
    </row>
    <row r="14" customFormat="false" ht="16.5" hidden="false" customHeight="true" outlineLevel="0" collapsed="false">
      <c r="A14" s="28"/>
      <c r="B14" s="28"/>
      <c r="C14" s="24" t="n">
        <v>2000</v>
      </c>
      <c r="D14" s="25" t="n">
        <v>15</v>
      </c>
      <c r="E14" s="26" t="n">
        <v>0</v>
      </c>
      <c r="F14" s="26" t="n">
        <v>0.09</v>
      </c>
      <c r="G14" s="26" t="n">
        <v>0.1</v>
      </c>
      <c r="H14" s="26" t="n">
        <v>0</v>
      </c>
      <c r="I14" s="26" t="n">
        <v>1</v>
      </c>
      <c r="J14" s="26" t="n">
        <v>7.1</v>
      </c>
      <c r="K14" s="26" t="n">
        <v>0.19</v>
      </c>
      <c r="L14" s="26" t="n">
        <v>0</v>
      </c>
      <c r="M14" s="26" t="n">
        <v>0</v>
      </c>
      <c r="N14" s="26" t="n">
        <v>0</v>
      </c>
      <c r="O14" s="26"/>
      <c r="P14" s="27" t="n">
        <v>8.48</v>
      </c>
      <c r="Q14" s="27" t="n">
        <v>19.75</v>
      </c>
      <c r="R14" s="27" t="n">
        <f aca="false">+P14*100/Q14</f>
        <v>42.9367088607595</v>
      </c>
      <c r="S14" s="19"/>
    </row>
    <row r="15" customFormat="false" ht="16.5" hidden="false" customHeight="true" outlineLevel="0" collapsed="false">
      <c r="A15" s="28" t="s">
        <v>22</v>
      </c>
      <c r="B15" s="28"/>
      <c r="C15" s="15" t="n">
        <v>1982</v>
      </c>
      <c r="D15" s="16" t="n">
        <v>237</v>
      </c>
      <c r="E15" s="17" t="n">
        <v>441.04</v>
      </c>
      <c r="F15" s="17"/>
      <c r="G15" s="17"/>
      <c r="H15" s="17"/>
      <c r="I15" s="17"/>
      <c r="J15" s="17" t="n">
        <v>30.1</v>
      </c>
      <c r="K15" s="17"/>
      <c r="L15" s="17"/>
      <c r="M15" s="17" t="n">
        <v>75.56</v>
      </c>
      <c r="N15" s="17"/>
      <c r="O15" s="17" t="n">
        <v>15.15</v>
      </c>
      <c r="P15" s="18" t="n">
        <v>561.85</v>
      </c>
      <c r="Q15" s="18" t="n">
        <v>760</v>
      </c>
      <c r="R15" s="18" t="n">
        <f aca="false">+P15*100/Q15</f>
        <v>73.9276315789474</v>
      </c>
      <c r="S15" s="19"/>
    </row>
    <row r="16" customFormat="false" ht="16.5" hidden="false" customHeight="true" outlineLevel="0" collapsed="false">
      <c r="A16" s="28"/>
      <c r="B16" s="28"/>
      <c r="C16" s="20" t="n">
        <v>1990</v>
      </c>
      <c r="D16" s="21" t="n">
        <v>213</v>
      </c>
      <c r="E16" s="22" t="n">
        <f aca="false">125.49+60.43</f>
        <v>185.92</v>
      </c>
      <c r="F16" s="22"/>
      <c r="G16" s="22"/>
      <c r="H16" s="22"/>
      <c r="I16" s="22" t="n">
        <f aca="false">198.37+100.14</f>
        <v>298.51</v>
      </c>
      <c r="J16" s="22" t="n">
        <f aca="false">3.9+16.7</f>
        <v>20.6</v>
      </c>
      <c r="K16" s="22"/>
      <c r="L16" s="22"/>
      <c r="M16" s="22" t="n">
        <f aca="false">34.88+8.18</f>
        <v>43.06</v>
      </c>
      <c r="N16" s="22"/>
      <c r="O16" s="22" t="n">
        <f aca="false">41.16+23.79</f>
        <v>64.95</v>
      </c>
      <c r="P16" s="23" t="n">
        <f aca="false">403.8+209.24</f>
        <v>613.04</v>
      </c>
      <c r="Q16" s="23" t="n">
        <v>813.16</v>
      </c>
      <c r="R16" s="23" t="n">
        <f aca="false">+P16*100/Q16</f>
        <v>75.3898371784151</v>
      </c>
      <c r="S16" s="19"/>
    </row>
    <row r="17" customFormat="false" ht="16.5" hidden="false" customHeight="true" outlineLevel="0" collapsed="false">
      <c r="A17" s="28"/>
      <c r="B17" s="28"/>
      <c r="C17" s="24" t="n">
        <v>2000</v>
      </c>
      <c r="D17" s="25" t="n">
        <v>131</v>
      </c>
      <c r="E17" s="26" t="n">
        <v>246.74</v>
      </c>
      <c r="F17" s="26" t="n">
        <v>32.99</v>
      </c>
      <c r="G17" s="26" t="n">
        <v>0</v>
      </c>
      <c r="H17" s="26" t="n">
        <v>26</v>
      </c>
      <c r="I17" s="26" t="n">
        <v>125.92</v>
      </c>
      <c r="J17" s="26" t="n">
        <v>21.52</v>
      </c>
      <c r="K17" s="26" t="n">
        <v>0.54</v>
      </c>
      <c r="L17" s="26" t="n">
        <v>0</v>
      </c>
      <c r="M17" s="26" t="n">
        <v>11.34</v>
      </c>
      <c r="N17" s="26" t="n">
        <v>48.34</v>
      </c>
      <c r="O17" s="26"/>
      <c r="P17" s="27" t="n">
        <v>513.39</v>
      </c>
      <c r="Q17" s="27" t="n">
        <v>641.08</v>
      </c>
      <c r="R17" s="27" t="n">
        <f aca="false">+P17*100/Q17</f>
        <v>80.0820490422412</v>
      </c>
      <c r="S17" s="19"/>
    </row>
    <row r="18" customFormat="false" ht="16.5" hidden="false" customHeight="true" outlineLevel="0" collapsed="false">
      <c r="A18" s="28" t="s">
        <v>23</v>
      </c>
      <c r="B18" s="28"/>
      <c r="C18" s="15" t="n">
        <v>1982</v>
      </c>
      <c r="D18" s="16" t="n">
        <v>492</v>
      </c>
      <c r="E18" s="17" t="n">
        <v>600.25</v>
      </c>
      <c r="F18" s="17"/>
      <c r="G18" s="17"/>
      <c r="H18" s="17"/>
      <c r="I18" s="17"/>
      <c r="J18" s="17" t="n">
        <v>16.91</v>
      </c>
      <c r="K18" s="17"/>
      <c r="L18" s="17"/>
      <c r="M18" s="17" t="n">
        <v>156.54</v>
      </c>
      <c r="N18" s="17"/>
      <c r="O18" s="17" t="n">
        <v>10.56</v>
      </c>
      <c r="P18" s="18" t="n">
        <v>784.26</v>
      </c>
      <c r="Q18" s="18" t="n">
        <v>1133.94</v>
      </c>
      <c r="R18" s="18" t="n">
        <f aca="false">+P18*100/Q18</f>
        <v>69.1623895444203</v>
      </c>
      <c r="S18" s="19"/>
    </row>
    <row r="19" customFormat="false" ht="16.5" hidden="false" customHeight="true" outlineLevel="0" collapsed="false">
      <c r="A19" s="28"/>
      <c r="B19" s="28"/>
      <c r="C19" s="20" t="n">
        <v>1990</v>
      </c>
      <c r="D19" s="21" t="n">
        <v>548</v>
      </c>
      <c r="E19" s="22" t="n">
        <f aca="false">97.86+9+155.78</f>
        <v>262.64</v>
      </c>
      <c r="F19" s="22"/>
      <c r="G19" s="22"/>
      <c r="H19" s="22"/>
      <c r="I19" s="22" t="n">
        <f aca="false">130.15+51.15+155.26</f>
        <v>336.56</v>
      </c>
      <c r="J19" s="22" t="n">
        <f aca="false">0.5+9.88</f>
        <v>10.38</v>
      </c>
      <c r="K19" s="22"/>
      <c r="L19" s="22"/>
      <c r="M19" s="22" t="n">
        <f aca="false">60.23+7.58+43.01</f>
        <v>110.82</v>
      </c>
      <c r="N19" s="22"/>
      <c r="O19" s="22" t="n">
        <f aca="false">30.72+28.96+30.89</f>
        <v>90.57</v>
      </c>
      <c r="P19" s="23" t="n">
        <f aca="false">319.46+96.69+394.82</f>
        <v>810.97</v>
      </c>
      <c r="Q19" s="23" t="n">
        <v>1204.34</v>
      </c>
      <c r="R19" s="23" t="n">
        <f aca="false">+P19*100/Q19</f>
        <v>67.3372967766578</v>
      </c>
      <c r="S19" s="19"/>
    </row>
    <row r="20" customFormat="false" ht="16.5" hidden="false" customHeight="true" outlineLevel="0" collapsed="false">
      <c r="A20" s="28"/>
      <c r="B20" s="28"/>
      <c r="C20" s="24" t="n">
        <v>2000</v>
      </c>
      <c r="D20" s="25" t="n">
        <v>472</v>
      </c>
      <c r="E20" s="26" t="n">
        <v>528.5</v>
      </c>
      <c r="F20" s="26" t="n">
        <v>9.57</v>
      </c>
      <c r="G20" s="26" t="n">
        <v>0.25</v>
      </c>
      <c r="H20" s="26" t="n">
        <v>63.31</v>
      </c>
      <c r="I20" s="26" t="n">
        <v>256.38</v>
      </c>
      <c r="J20" s="26" t="n">
        <v>20.1</v>
      </c>
      <c r="K20" s="26" t="n">
        <v>2.18</v>
      </c>
      <c r="L20" s="26" t="n">
        <v>2.09</v>
      </c>
      <c r="M20" s="26" t="n">
        <v>65.38</v>
      </c>
      <c r="N20" s="26" t="n">
        <v>46.51</v>
      </c>
      <c r="O20" s="26"/>
      <c r="P20" s="27" t="n">
        <v>994.27</v>
      </c>
      <c r="Q20" s="27" t="n">
        <v>1362.01</v>
      </c>
      <c r="R20" s="27" t="n">
        <f aca="false">+P20*100/Q20</f>
        <v>73.00019823643</v>
      </c>
      <c r="S20" s="19"/>
    </row>
    <row r="21" customFormat="false" ht="16.5" hidden="false" customHeight="true" outlineLevel="0" collapsed="false">
      <c r="A21" s="28" t="s">
        <v>24</v>
      </c>
      <c r="B21" s="28"/>
      <c r="C21" s="15" t="n">
        <v>1982</v>
      </c>
      <c r="D21" s="16" t="n">
        <v>378</v>
      </c>
      <c r="E21" s="17" t="n">
        <v>1464.4</v>
      </c>
      <c r="F21" s="17"/>
      <c r="G21" s="17"/>
      <c r="H21" s="17"/>
      <c r="I21" s="17"/>
      <c r="J21" s="17" t="n">
        <v>2.97</v>
      </c>
      <c r="K21" s="17"/>
      <c r="L21" s="17"/>
      <c r="M21" s="17" t="n">
        <v>130.83</v>
      </c>
      <c r="N21" s="17"/>
      <c r="O21" s="17" t="n">
        <v>101.74</v>
      </c>
      <c r="P21" s="18" t="n">
        <v>1699.94</v>
      </c>
      <c r="Q21" s="18" t="n">
        <v>2241.35</v>
      </c>
      <c r="R21" s="18" t="n">
        <f aca="false">+P21*100/Q21</f>
        <v>75.8444687353604</v>
      </c>
      <c r="S21" s="19"/>
    </row>
    <row r="22" customFormat="false" ht="16.5" hidden="false" customHeight="true" outlineLevel="0" collapsed="false">
      <c r="A22" s="28"/>
      <c r="B22" s="28"/>
      <c r="C22" s="20" t="n">
        <v>1990</v>
      </c>
      <c r="D22" s="21" t="n">
        <v>361</v>
      </c>
      <c r="E22" s="22" t="n">
        <v>554.98</v>
      </c>
      <c r="F22" s="22"/>
      <c r="G22" s="22"/>
      <c r="H22" s="22"/>
      <c r="I22" s="22" t="n">
        <v>740.63</v>
      </c>
      <c r="J22" s="22" t="n">
        <v>3.65</v>
      </c>
      <c r="K22" s="22"/>
      <c r="L22" s="22"/>
      <c r="M22" s="22" t="n">
        <v>82.9</v>
      </c>
      <c r="N22" s="22"/>
      <c r="O22" s="22" t="n">
        <v>312.49</v>
      </c>
      <c r="P22" s="23" t="n">
        <v>1694.65</v>
      </c>
      <c r="Q22" s="23" t="n">
        <v>2101.61</v>
      </c>
      <c r="R22" s="23" t="n">
        <f aca="false">+P22*100/Q22</f>
        <v>80.6357982689462</v>
      </c>
      <c r="S22" s="19"/>
    </row>
    <row r="23" customFormat="false" ht="16.5" hidden="false" customHeight="true" outlineLevel="0" collapsed="false">
      <c r="A23" s="28"/>
      <c r="B23" s="28"/>
      <c r="C23" s="24" t="n">
        <v>2000</v>
      </c>
      <c r="D23" s="25" t="n">
        <v>380</v>
      </c>
      <c r="E23" s="26" t="n">
        <v>834.25</v>
      </c>
      <c r="F23" s="26" t="n">
        <v>0.25</v>
      </c>
      <c r="G23" s="26" t="n">
        <v>0.3</v>
      </c>
      <c r="H23" s="26" t="n">
        <v>238.41</v>
      </c>
      <c r="I23" s="26" t="n">
        <v>898.79</v>
      </c>
      <c r="J23" s="26" t="n">
        <v>15.01</v>
      </c>
      <c r="K23" s="26" t="n">
        <v>5.32</v>
      </c>
      <c r="L23" s="26" t="n">
        <v>0.01</v>
      </c>
      <c r="M23" s="26" t="n">
        <v>98.64</v>
      </c>
      <c r="N23" s="26" t="n">
        <v>159.6</v>
      </c>
      <c r="O23" s="26"/>
      <c r="P23" s="27" t="n">
        <v>2250.58</v>
      </c>
      <c r="Q23" s="27" t="n">
        <v>4631.61</v>
      </c>
      <c r="R23" s="27" t="n">
        <f aca="false">+P23*100/Q23</f>
        <v>48.5917423962726</v>
      </c>
      <c r="S23" s="19"/>
    </row>
    <row r="24" customFormat="false" ht="16.5" hidden="false" customHeight="true" outlineLevel="0" collapsed="false">
      <c r="A24" s="29"/>
      <c r="B24" s="29"/>
      <c r="C24" s="30"/>
      <c r="D24" s="3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9"/>
    </row>
    <row r="25" s="37" customFormat="true" ht="16.5" hidden="false" customHeight="true" outlineLevel="0" collapsed="false">
      <c r="A25" s="31" t="s">
        <v>25</v>
      </c>
      <c r="B25" s="31"/>
      <c r="C25" s="32" t="n">
        <v>1982</v>
      </c>
      <c r="D25" s="33" t="n">
        <v>1303</v>
      </c>
      <c r="E25" s="34" t="n">
        <f aca="false">+E6+E9+E12+E15+E18+E21</f>
        <v>2524.19</v>
      </c>
      <c r="F25" s="34"/>
      <c r="G25" s="34"/>
      <c r="H25" s="34"/>
      <c r="I25" s="34"/>
      <c r="J25" s="34" t="n">
        <f aca="false">+J6+J9+J12+J15+J18+J21</f>
        <v>210.75</v>
      </c>
      <c r="K25" s="34"/>
      <c r="L25" s="34"/>
      <c r="M25" s="34" t="n">
        <f aca="false">+M6+M9+M12+M15+M18+M21</f>
        <v>380.73</v>
      </c>
      <c r="N25" s="34"/>
      <c r="O25" s="34" t="n">
        <f aca="false">+O6+O9+O12+O15+O18+O21</f>
        <v>139.58</v>
      </c>
      <c r="P25" s="35" t="n">
        <f aca="false">+P6+P9+P12+P15+P18+P21</f>
        <v>3255.25</v>
      </c>
      <c r="Q25" s="35" t="n">
        <v>4483.35</v>
      </c>
      <c r="R25" s="35" t="n">
        <f aca="false">+P25*100/Q25</f>
        <v>72.6075367749562</v>
      </c>
      <c r="S25" s="36"/>
    </row>
    <row r="26" s="37" customFormat="true" ht="16.5" hidden="false" customHeight="true" outlineLevel="0" collapsed="false">
      <c r="A26" s="31"/>
      <c r="B26" s="31"/>
      <c r="C26" s="38" t="n">
        <v>1990</v>
      </c>
      <c r="D26" s="39" t="n">
        <v>1306</v>
      </c>
      <c r="E26" s="40" t="n">
        <f aca="false">+E7+E10+E13+E16+E19+E22</f>
        <v>1093.8</v>
      </c>
      <c r="F26" s="40"/>
      <c r="G26" s="40"/>
      <c r="H26" s="40"/>
      <c r="I26" s="40" t="n">
        <f aca="false">+I7+I10+I13+I16+I19+I22</f>
        <v>1563</v>
      </c>
      <c r="J26" s="40" t="n">
        <f aca="false">+J7+J10+J13+J16+J19+J22</f>
        <v>153.81</v>
      </c>
      <c r="K26" s="40"/>
      <c r="L26" s="40"/>
      <c r="M26" s="40" t="n">
        <f aca="false">+M7+M10+M13+M16+M19+M22</f>
        <v>250.03</v>
      </c>
      <c r="N26" s="40"/>
      <c r="O26" s="40" t="n">
        <f aca="false">+O7+O10+O13+O16+O19+O22</f>
        <v>533.24</v>
      </c>
      <c r="P26" s="41" t="n">
        <f aca="false">+P7+P10+P13+P16+P19+P22</f>
        <v>3593.88</v>
      </c>
      <c r="Q26" s="41" t="n">
        <v>4815.5</v>
      </c>
      <c r="R26" s="41" t="n">
        <f aca="false">+P26*100/Q26</f>
        <v>74.6315024400374</v>
      </c>
      <c r="S26" s="36"/>
    </row>
    <row r="27" s="37" customFormat="true" ht="16.5" hidden="false" customHeight="true" outlineLevel="0" collapsed="false">
      <c r="A27" s="31"/>
      <c r="B27" s="31"/>
      <c r="C27" s="42" t="n">
        <v>2000</v>
      </c>
      <c r="D27" s="43" t="n">
        <v>1112</v>
      </c>
      <c r="E27" s="44" t="n">
        <v>1625.16</v>
      </c>
      <c r="F27" s="44" t="n">
        <v>49.38</v>
      </c>
      <c r="G27" s="44" t="n">
        <v>5.42</v>
      </c>
      <c r="H27" s="44" t="n">
        <v>327.72</v>
      </c>
      <c r="I27" s="44" t="n">
        <v>1282.14</v>
      </c>
      <c r="J27" s="44" t="n">
        <v>166.95</v>
      </c>
      <c r="K27" s="44" t="n">
        <v>9.53</v>
      </c>
      <c r="L27" s="44" t="n">
        <v>2.1</v>
      </c>
      <c r="M27" s="44" t="n">
        <v>175.41</v>
      </c>
      <c r="N27" s="44" t="n">
        <v>261.69</v>
      </c>
      <c r="O27" s="44"/>
      <c r="P27" s="45" t="n">
        <v>3905.5</v>
      </c>
      <c r="Q27" s="45" t="n">
        <v>6923.05</v>
      </c>
      <c r="R27" s="45" t="n">
        <f aca="false">+P27*100/Q27</f>
        <v>56.4129971616556</v>
      </c>
      <c r="S27" s="36"/>
    </row>
    <row r="28" customFormat="false" ht="12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9"/>
    </row>
    <row r="29" customFormat="false" ht="12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9"/>
    </row>
    <row r="30" customFormat="false" ht="12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9"/>
    </row>
    <row r="31" customFormat="false" ht="12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9"/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9"/>
    </row>
    <row r="33" customFormat="false" ht="12.75" hidden="false" customHeight="false" outlineLevel="0" collapsed="false"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9"/>
    </row>
    <row r="34" customFormat="false" ht="12.75" hidden="false" customHeight="false" outlineLevel="0" collapsed="false"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9"/>
    </row>
    <row r="35" customFormat="false" ht="12.75" hidden="false" customHeight="false" outlineLevel="0" collapsed="false"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9"/>
    </row>
    <row r="36" customFormat="false" ht="12.75" hidden="false" customHeight="false" outlineLevel="0" collapsed="false"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9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9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9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9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9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9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9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9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9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9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9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9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9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9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9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9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19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19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19"/>
    </row>
  </sheetData>
  <mergeCells count="26">
    <mergeCell ref="A1:R2"/>
    <mergeCell ref="A3:B5"/>
    <mergeCell ref="C3:C5"/>
    <mergeCell ref="D3:D5"/>
    <mergeCell ref="E3:R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8"/>
    <mergeCell ref="A9:B11"/>
    <mergeCell ref="A12:B14"/>
    <mergeCell ref="A15:B17"/>
    <mergeCell ref="A18:B20"/>
    <mergeCell ref="A21:B23"/>
    <mergeCell ref="A25:B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06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08:59:21Z</cp:lastPrinted>
  <dcterms:modified xsi:type="dcterms:W3CDTF">2004-01-21T15:51:15Z</dcterms:modified>
  <cp:revision>0</cp:revision>
  <dc:subject/>
  <dc:title/>
</cp:coreProperties>
</file>