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" sheetId="1" state="visible" r:id="rId2"/>
  </sheets>
  <definedNames>
    <definedName function="false" hidden="false" localSheetId="0" name="_xlnm.Print_Area" vbProcedure="false">Valori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TILIZZAZIONE DEI TERRENI - VALORI ASSOLUTI</t>
  </si>
  <si>
    <t xml:space="preserve">area geografica</t>
  </si>
  <si>
    <t xml:space="preserve">anni censuari</t>
  </si>
  <si>
    <t xml:space="preserve">numero aziende</t>
  </si>
  <si>
    <t xml:space="preserve">utilizzazione dei terreni (ha)</t>
  </si>
  <si>
    <t xml:space="preserve">seminativi</t>
  </si>
  <si>
    <t xml:space="preserve">coltivazioni legnose agrarie</t>
  </si>
  <si>
    <t xml:space="preserve">orti familiari</t>
  </si>
  <si>
    <t xml:space="preserve">prati permanenti e pascoli</t>
  </si>
  <si>
    <t xml:space="preserve">SAU</t>
  </si>
  <si>
    <t xml:space="preserve">arboricoltura da legno</t>
  </si>
  <si>
    <t xml:space="preserve">boschi</t>
  </si>
  <si>
    <t xml:space="preserve">superficie agraria non utilizzata</t>
  </si>
  <si>
    <t xml:space="preserve">altra superficie</t>
  </si>
  <si>
    <t xml:space="preserve">superficie totale azienda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8.99"/>
    <col collapsed="false" customWidth="true" hidden="false" outlineLevel="0" max="4" min="4" style="2" width="8.41"/>
    <col collapsed="false" customWidth="true" hidden="false" outlineLevel="0" max="5" min="5" style="3" width="11.56"/>
    <col collapsed="false" customWidth="true" hidden="false" outlineLevel="0" max="6" min="6" style="3" width="12.56"/>
    <col collapsed="false" customWidth="true" hidden="false" outlineLevel="0" max="7" min="7" style="3" width="9.56"/>
    <col collapsed="false" customWidth="true" hidden="false" outlineLevel="0" max="10" min="8" style="3" width="12.56"/>
    <col collapsed="false" customWidth="false" hidden="false" outlineLevel="0" max="11" min="11" style="3" width="9.14"/>
    <col collapsed="false" customWidth="true" hidden="false" outlineLevel="0" max="12" min="12" style="4" width="12.56"/>
    <col collapsed="false" customWidth="true" hidden="false" outlineLevel="0" max="13" min="13" style="4" width="10.99"/>
    <col collapsed="false" customWidth="true" hidden="false" outlineLevel="0" max="14" min="14" style="3" width="10.41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</row>
    <row r="4" s="13" customFormat="true" ht="21.75" hidden="false" customHeight="true" outlineLevel="0" collapsed="false">
      <c r="A4" s="7"/>
      <c r="B4" s="7"/>
      <c r="C4" s="8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2" t="s">
        <v>14</v>
      </c>
    </row>
    <row r="5" s="13" customFormat="true" ht="21.75" hidden="false" customHeight="true" outlineLevel="0" collapsed="false">
      <c r="A5" s="7"/>
      <c r="B5" s="7"/>
      <c r="C5" s="8"/>
      <c r="D5" s="9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true" outlineLevel="0" collapsed="false">
      <c r="A6" s="14" t="s">
        <v>15</v>
      </c>
      <c r="B6" s="14"/>
      <c r="C6" s="15" t="n">
        <v>1982</v>
      </c>
      <c r="D6" s="16" t="n">
        <v>22</v>
      </c>
      <c r="E6" s="17" t="n">
        <v>19.49</v>
      </c>
      <c r="F6" s="17" t="n">
        <f aca="false">6.65+2.37</f>
        <v>9.02</v>
      </c>
      <c r="G6" s="17" t="n">
        <v>0.1</v>
      </c>
      <c r="H6" s="17" t="n">
        <v>1.28</v>
      </c>
      <c r="I6" s="17" t="n">
        <f aca="false">SUM(E6:H6)</f>
        <v>29.89</v>
      </c>
      <c r="J6" s="17"/>
      <c r="K6" s="17"/>
      <c r="L6" s="17" t="n">
        <v>6.79</v>
      </c>
      <c r="M6" s="17"/>
      <c r="N6" s="18" t="n">
        <v>36.4</v>
      </c>
    </row>
    <row r="7" customFormat="false" ht="15.75" hidden="false" customHeight="true" outlineLevel="0" collapsed="false">
      <c r="A7" s="14"/>
      <c r="B7" s="14"/>
      <c r="C7" s="19" t="n">
        <v>1990</v>
      </c>
      <c r="D7" s="20" t="n">
        <v>16</v>
      </c>
      <c r="E7" s="21" t="n">
        <v>8.4</v>
      </c>
      <c r="F7" s="21" t="n">
        <v>6.13</v>
      </c>
      <c r="G7" s="21" t="n">
        <v>0.15</v>
      </c>
      <c r="H7" s="21" t="n">
        <v>0</v>
      </c>
      <c r="I7" s="21" t="n">
        <v>14.68</v>
      </c>
      <c r="J7" s="21"/>
      <c r="K7" s="21"/>
      <c r="L7" s="21" t="n">
        <v>8.3</v>
      </c>
      <c r="M7" s="21" t="n">
        <v>5.45</v>
      </c>
      <c r="N7" s="22" t="n">
        <v>28.43</v>
      </c>
    </row>
    <row r="8" customFormat="false" ht="15.75" hidden="false" customHeight="true" outlineLevel="0" collapsed="false">
      <c r="A8" s="14"/>
      <c r="B8" s="14"/>
      <c r="C8" s="23" t="n">
        <v>2000</v>
      </c>
      <c r="D8" s="24" t="n">
        <v>11</v>
      </c>
      <c r="E8" s="25" t="n">
        <v>18.36</v>
      </c>
      <c r="F8" s="25" t="n">
        <v>7.55</v>
      </c>
      <c r="G8" s="25" t="n">
        <v>0.19</v>
      </c>
      <c r="H8" s="25" t="n">
        <v>5</v>
      </c>
      <c r="I8" s="25" t="n">
        <v>31.1</v>
      </c>
      <c r="J8" s="25"/>
      <c r="K8" s="25" t="n">
        <v>1.15</v>
      </c>
      <c r="L8" s="25" t="n">
        <v>20.1</v>
      </c>
      <c r="M8" s="25" t="n">
        <v>3.57</v>
      </c>
      <c r="N8" s="26" t="n">
        <v>55.92</v>
      </c>
    </row>
    <row r="9" customFormat="false" ht="15.75" hidden="false" customHeight="true" outlineLevel="0" collapsed="false">
      <c r="A9" s="27" t="s">
        <v>16</v>
      </c>
      <c r="B9" s="27"/>
      <c r="C9" s="15" t="n">
        <v>1982</v>
      </c>
      <c r="D9" s="16" t="n">
        <v>137</v>
      </c>
      <c r="E9" s="17" t="n">
        <v>150.28</v>
      </c>
      <c r="F9" s="17" t="n">
        <f aca="false">57.47+8.02</f>
        <v>65.49</v>
      </c>
      <c r="G9" s="17" t="n">
        <v>0</v>
      </c>
      <c r="H9" s="17" t="n">
        <v>2.1</v>
      </c>
      <c r="I9" s="17" t="n">
        <f aca="false">SUM(E9:H9)</f>
        <v>217.87</v>
      </c>
      <c r="J9" s="17"/>
      <c r="K9" s="17"/>
      <c r="L9" s="17" t="n">
        <v>38.67</v>
      </c>
      <c r="M9" s="17"/>
      <c r="N9" s="18" t="n">
        <v>256.54</v>
      </c>
    </row>
    <row r="10" customFormat="false" ht="15.75" hidden="false" customHeight="true" outlineLevel="0" collapsed="false">
      <c r="A10" s="27"/>
      <c r="B10" s="27"/>
      <c r="C10" s="19" t="n">
        <v>1990</v>
      </c>
      <c r="D10" s="20" t="n">
        <v>132</v>
      </c>
      <c r="E10" s="21" t="n">
        <v>114.59</v>
      </c>
      <c r="F10" s="21" t="n">
        <v>41.49</v>
      </c>
      <c r="G10" s="21" t="n">
        <v>4.51</v>
      </c>
      <c r="H10" s="21" t="n">
        <v>8.2</v>
      </c>
      <c r="I10" s="21" t="n">
        <v>168.79</v>
      </c>
      <c r="J10" s="21"/>
      <c r="K10" s="21" t="n">
        <v>0.78</v>
      </c>
      <c r="L10" s="21" t="n">
        <v>18.57</v>
      </c>
      <c r="M10" s="21" t="n">
        <v>44.36</v>
      </c>
      <c r="N10" s="22" t="n">
        <v>232.5</v>
      </c>
    </row>
    <row r="11" customFormat="false" ht="15.75" hidden="false" customHeight="true" outlineLevel="0" collapsed="false">
      <c r="A11" s="27"/>
      <c r="B11" s="27"/>
      <c r="C11" s="23" t="n">
        <v>2000</v>
      </c>
      <c r="D11" s="24" t="n">
        <v>103</v>
      </c>
      <c r="E11" s="25" t="n">
        <v>120.42</v>
      </c>
      <c r="F11" s="25" t="n">
        <v>34.48</v>
      </c>
      <c r="G11" s="25" t="n">
        <v>0.3</v>
      </c>
      <c r="H11" s="25" t="n">
        <v>4.05</v>
      </c>
      <c r="I11" s="25" t="n">
        <v>159.25</v>
      </c>
      <c r="J11" s="25"/>
      <c r="K11" s="25" t="n">
        <v>4</v>
      </c>
      <c r="L11" s="25" t="n">
        <v>29.86</v>
      </c>
      <c r="M11" s="25" t="n">
        <v>19.57</v>
      </c>
      <c r="N11" s="26" t="n">
        <v>212.68</v>
      </c>
    </row>
    <row r="12" customFormat="false" ht="15.75" hidden="false" customHeight="true" outlineLevel="0" collapsed="false">
      <c r="A12" s="27" t="s">
        <v>17</v>
      </c>
      <c r="B12" s="27"/>
      <c r="C12" s="15" t="n">
        <v>1982</v>
      </c>
      <c r="D12" s="16" t="n">
        <v>37</v>
      </c>
      <c r="E12" s="17" t="n">
        <v>39.43</v>
      </c>
      <c r="F12" s="17" t="n">
        <f aca="false">3.87+1.9+1.3</f>
        <v>7.07</v>
      </c>
      <c r="G12" s="17" t="n">
        <v>0.08</v>
      </c>
      <c r="H12" s="17" t="n">
        <v>1.04</v>
      </c>
      <c r="I12" s="17" t="n">
        <f aca="false">SUM(E12:H12)</f>
        <v>47.62</v>
      </c>
      <c r="J12" s="17"/>
      <c r="K12" s="17"/>
      <c r="L12" s="17" t="n">
        <f aca="false">6.39+1.11</f>
        <v>7.5</v>
      </c>
      <c r="M12" s="17"/>
      <c r="N12" s="18" t="n">
        <v>55.12</v>
      </c>
    </row>
    <row r="13" customFormat="false" ht="15.75" hidden="false" customHeight="true" outlineLevel="0" collapsed="false">
      <c r="A13" s="27"/>
      <c r="B13" s="27"/>
      <c r="C13" s="19" t="n">
        <v>1990</v>
      </c>
      <c r="D13" s="20" t="n">
        <v>36</v>
      </c>
      <c r="E13" s="21" t="n">
        <v>352.23</v>
      </c>
      <c r="F13" s="21" t="n">
        <v>7.94</v>
      </c>
      <c r="G13" s="21" t="n">
        <v>0.8</v>
      </c>
      <c r="H13" s="21" t="n">
        <v>6.23</v>
      </c>
      <c r="I13" s="21" t="n">
        <f aca="false">SUM(E13:H13)</f>
        <v>367.2</v>
      </c>
      <c r="J13" s="21"/>
      <c r="K13" s="21" t="n">
        <v>0.3</v>
      </c>
      <c r="L13" s="21" t="n">
        <v>21.54</v>
      </c>
      <c r="M13" s="21" t="n">
        <v>46.42</v>
      </c>
      <c r="N13" s="22" t="n">
        <v>435.46</v>
      </c>
    </row>
    <row r="14" customFormat="false" ht="15.75" hidden="false" customHeight="true" outlineLevel="0" collapsed="false">
      <c r="A14" s="27"/>
      <c r="B14" s="27"/>
      <c r="C14" s="23" t="n">
        <v>2000</v>
      </c>
      <c r="D14" s="24" t="n">
        <v>15</v>
      </c>
      <c r="E14" s="25" t="n">
        <v>8.48</v>
      </c>
      <c r="F14" s="25" t="n">
        <v>2.47</v>
      </c>
      <c r="G14" s="25" t="n">
        <v>0.04</v>
      </c>
      <c r="H14" s="25" t="n">
        <v>1.17</v>
      </c>
      <c r="I14" s="25" t="n">
        <v>12.16</v>
      </c>
      <c r="J14" s="25" t="n">
        <v>2.7</v>
      </c>
      <c r="K14" s="25" t="n">
        <v>1</v>
      </c>
      <c r="L14" s="25" t="n">
        <v>1.7</v>
      </c>
      <c r="M14" s="25" t="n">
        <v>2.19</v>
      </c>
      <c r="N14" s="26" t="n">
        <v>19.75</v>
      </c>
    </row>
    <row r="15" customFormat="false" ht="15.75" hidden="false" customHeight="true" outlineLevel="0" collapsed="false">
      <c r="A15" s="27" t="s">
        <v>18</v>
      </c>
      <c r="B15" s="27"/>
      <c r="C15" s="15" t="n">
        <v>1982</v>
      </c>
      <c r="D15" s="16" t="n">
        <v>237</v>
      </c>
      <c r="E15" s="17" t="n">
        <v>561.85</v>
      </c>
      <c r="F15" s="17" t="n">
        <v>62.95</v>
      </c>
      <c r="G15" s="17" t="n">
        <v>8.57</v>
      </c>
      <c r="H15" s="17" t="n">
        <f aca="false">4.85+7.01</f>
        <v>11.86</v>
      </c>
      <c r="I15" s="17" t="n">
        <f aca="false">SUM(E15:H15)</f>
        <v>645.23</v>
      </c>
      <c r="J15" s="17"/>
      <c r="K15" s="17" t="n">
        <v>4.77</v>
      </c>
      <c r="L15" s="17" t="n">
        <v>110</v>
      </c>
      <c r="M15" s="17"/>
      <c r="N15" s="18" t="n">
        <v>760</v>
      </c>
    </row>
    <row r="16" customFormat="false" ht="15.75" hidden="false" customHeight="true" outlineLevel="0" collapsed="false">
      <c r="A16" s="27"/>
      <c r="B16" s="27"/>
      <c r="C16" s="19" t="n">
        <v>1990</v>
      </c>
      <c r="D16" s="20" t="n">
        <v>213</v>
      </c>
      <c r="E16" s="21" t="n">
        <v>613.04</v>
      </c>
      <c r="F16" s="21" t="n">
        <v>45.87</v>
      </c>
      <c r="G16" s="21" t="n">
        <v>6.26</v>
      </c>
      <c r="H16" s="21" t="n">
        <v>5.06</v>
      </c>
      <c r="I16" s="21" t="n">
        <f aca="false">SUM(E16:H16)</f>
        <v>670.23</v>
      </c>
      <c r="J16" s="21"/>
      <c r="K16" s="21" t="n">
        <v>6.83</v>
      </c>
      <c r="L16" s="21" t="n">
        <v>52.08</v>
      </c>
      <c r="M16" s="21" t="n">
        <v>84.02</v>
      </c>
      <c r="N16" s="22" t="n">
        <v>813.16</v>
      </c>
    </row>
    <row r="17" customFormat="false" ht="15.75" hidden="false" customHeight="true" outlineLevel="0" collapsed="false">
      <c r="A17" s="27"/>
      <c r="B17" s="27"/>
      <c r="C17" s="23" t="n">
        <v>2000</v>
      </c>
      <c r="D17" s="24" t="n">
        <v>131</v>
      </c>
      <c r="E17" s="25" t="n">
        <v>513.39</v>
      </c>
      <c r="F17" s="25" t="n">
        <v>14.88</v>
      </c>
      <c r="G17" s="25" t="n">
        <v>7.78</v>
      </c>
      <c r="H17" s="25" t="n">
        <v>7.24</v>
      </c>
      <c r="I17" s="25" t="n">
        <v>543.29</v>
      </c>
      <c r="J17" s="25" t="n">
        <v>5.76</v>
      </c>
      <c r="K17" s="25" t="n">
        <v>8.04</v>
      </c>
      <c r="L17" s="25" t="n">
        <v>33.07</v>
      </c>
      <c r="M17" s="25" t="n">
        <v>50.92</v>
      </c>
      <c r="N17" s="26" t="n">
        <v>641.08</v>
      </c>
    </row>
    <row r="18" customFormat="false" ht="15.75" hidden="false" customHeight="true" outlineLevel="0" collapsed="false">
      <c r="A18" s="27" t="s">
        <v>19</v>
      </c>
      <c r="B18" s="27"/>
      <c r="C18" s="15" t="n">
        <v>1982</v>
      </c>
      <c r="D18" s="16" t="n">
        <v>492</v>
      </c>
      <c r="E18" s="17" t="n">
        <v>784.26</v>
      </c>
      <c r="F18" s="17" t="n">
        <f aca="false">154.02+13.49</f>
        <v>167.51</v>
      </c>
      <c r="G18" s="17" t="n">
        <v>12.52</v>
      </c>
      <c r="H18" s="17" t="n">
        <f aca="false">28.57+0.79</f>
        <v>29.36</v>
      </c>
      <c r="I18" s="17" t="n">
        <f aca="false">SUM(E18:H18)</f>
        <v>993.65</v>
      </c>
      <c r="J18" s="17"/>
      <c r="K18" s="17" t="n">
        <v>9.85</v>
      </c>
      <c r="L18" s="17" t="n">
        <f aca="false">131.23-0.79</f>
        <v>130.44</v>
      </c>
      <c r="M18" s="17"/>
      <c r="N18" s="18" t="n">
        <v>1133.94</v>
      </c>
    </row>
    <row r="19" customFormat="false" ht="15.75" hidden="false" customHeight="true" outlineLevel="0" collapsed="false">
      <c r="A19" s="27"/>
      <c r="B19" s="27"/>
      <c r="C19" s="19" t="n">
        <v>1990</v>
      </c>
      <c r="D19" s="20" t="n">
        <v>548</v>
      </c>
      <c r="E19" s="21" t="n">
        <v>810.97</v>
      </c>
      <c r="F19" s="21" t="n">
        <v>108.44</v>
      </c>
      <c r="G19" s="21" t="n">
        <v>17.95</v>
      </c>
      <c r="H19" s="21" t="n">
        <f aca="false">32.39-1.36</f>
        <v>31.03</v>
      </c>
      <c r="I19" s="21" t="n">
        <f aca="false">SUM(E19:H19)</f>
        <v>968.39</v>
      </c>
      <c r="J19" s="21"/>
      <c r="K19" s="21" t="n">
        <v>14.92</v>
      </c>
      <c r="L19" s="21" t="n">
        <v>80.02</v>
      </c>
      <c r="M19" s="21" t="n">
        <f aca="false">139.64+1.37</f>
        <v>141.01</v>
      </c>
      <c r="N19" s="22" t="n">
        <v>1204.34</v>
      </c>
    </row>
    <row r="20" customFormat="false" ht="15.75" hidden="false" customHeight="true" outlineLevel="0" collapsed="false">
      <c r="A20" s="27"/>
      <c r="B20" s="27"/>
      <c r="C20" s="23" t="n">
        <v>2000</v>
      </c>
      <c r="D20" s="24" t="n">
        <v>472</v>
      </c>
      <c r="E20" s="25" t="n">
        <v>994.27</v>
      </c>
      <c r="F20" s="25" t="n">
        <v>84.08</v>
      </c>
      <c r="G20" s="25" t="n">
        <v>16.35</v>
      </c>
      <c r="H20" s="25" t="n">
        <v>47.89</v>
      </c>
      <c r="I20" s="25" t="n">
        <v>1142.59</v>
      </c>
      <c r="J20" s="25" t="n">
        <v>23.75</v>
      </c>
      <c r="K20" s="25" t="n">
        <v>9.09</v>
      </c>
      <c r="L20" s="25" t="n">
        <v>27.45</v>
      </c>
      <c r="M20" s="25" t="n">
        <v>159.13</v>
      </c>
      <c r="N20" s="26" t="n">
        <v>1362.01</v>
      </c>
    </row>
    <row r="21" customFormat="false" ht="15.75" hidden="false" customHeight="true" outlineLevel="0" collapsed="false">
      <c r="A21" s="27" t="s">
        <v>20</v>
      </c>
      <c r="B21" s="27"/>
      <c r="C21" s="15" t="n">
        <v>1982</v>
      </c>
      <c r="D21" s="16" t="n">
        <v>378</v>
      </c>
      <c r="E21" s="17" t="n">
        <v>1699.94</v>
      </c>
      <c r="F21" s="17" t="n">
        <f aca="false">138.75+1.31</f>
        <v>140.06</v>
      </c>
      <c r="G21" s="17" t="n">
        <v>9.3</v>
      </c>
      <c r="H21" s="17" t="n">
        <f aca="false">30.6+20.65</f>
        <v>51.25</v>
      </c>
      <c r="I21" s="17" t="n">
        <f aca="false">SUM(E21:H21)</f>
        <v>1900.55</v>
      </c>
      <c r="J21" s="17"/>
      <c r="K21" s="17" t="n">
        <v>8.8</v>
      </c>
      <c r="L21" s="17" t="n">
        <f aca="false">352.65-20.65</f>
        <v>332</v>
      </c>
      <c r="M21" s="17"/>
      <c r="N21" s="18" t="n">
        <v>2241.35</v>
      </c>
    </row>
    <row r="22" customFormat="false" ht="15.75" hidden="false" customHeight="true" outlineLevel="0" collapsed="false">
      <c r="A22" s="27"/>
      <c r="B22" s="27"/>
      <c r="C22" s="19" t="n">
        <v>1990</v>
      </c>
      <c r="D22" s="20" t="n">
        <v>361</v>
      </c>
      <c r="E22" s="21" t="n">
        <v>1694.65</v>
      </c>
      <c r="F22" s="21" t="n">
        <v>93.93</v>
      </c>
      <c r="G22" s="21" t="n">
        <v>13.27</v>
      </c>
      <c r="H22" s="21" t="n">
        <v>21.82</v>
      </c>
      <c r="I22" s="21" t="n">
        <f aca="false">SUM(E22:H22)</f>
        <v>1823.67</v>
      </c>
      <c r="J22" s="21"/>
      <c r="K22" s="21" t="n">
        <v>6.97</v>
      </c>
      <c r="L22" s="21" t="n">
        <v>20.31</v>
      </c>
      <c r="M22" s="21" t="n">
        <v>250.66</v>
      </c>
      <c r="N22" s="22" t="n">
        <v>2101.61</v>
      </c>
    </row>
    <row r="23" customFormat="false" ht="15.75" hidden="false" customHeight="true" outlineLevel="0" collapsed="false">
      <c r="A23" s="27"/>
      <c r="B23" s="27"/>
      <c r="C23" s="23" t="n">
        <v>2000</v>
      </c>
      <c r="D23" s="24" t="n">
        <v>380</v>
      </c>
      <c r="E23" s="25" t="n">
        <v>2250.58</v>
      </c>
      <c r="F23" s="25" t="n">
        <v>105.79</v>
      </c>
      <c r="G23" s="25" t="n">
        <v>11</v>
      </c>
      <c r="H23" s="25" t="n">
        <v>20.44</v>
      </c>
      <c r="I23" s="25" t="n">
        <v>2387.81</v>
      </c>
      <c r="J23" s="25" t="n">
        <v>17.6</v>
      </c>
      <c r="K23" s="25" t="n">
        <v>49.44</v>
      </c>
      <c r="L23" s="25" t="n">
        <v>106.68</v>
      </c>
      <c r="M23" s="25" t="n">
        <v>2070.08</v>
      </c>
      <c r="N23" s="26" t="n">
        <v>4631.61</v>
      </c>
    </row>
    <row r="24" customFormat="false" ht="15.75" hidden="false" customHeight="true" outlineLevel="0" collapsed="false">
      <c r="A24" s="28"/>
      <c r="B24" s="28"/>
      <c r="C24" s="29"/>
      <c r="D24" s="30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36" customFormat="true" ht="15.75" hidden="false" customHeight="true" outlineLevel="0" collapsed="false">
      <c r="A25" s="31" t="s">
        <v>21</v>
      </c>
      <c r="B25" s="31"/>
      <c r="C25" s="32" t="n">
        <v>1982</v>
      </c>
      <c r="D25" s="33" t="n">
        <v>1303</v>
      </c>
      <c r="E25" s="34" t="n">
        <v>3255.25</v>
      </c>
      <c r="F25" s="34" t="n">
        <f aca="false">557.2+110.14-82.9-132.34</f>
        <v>452.1</v>
      </c>
      <c r="G25" s="34" t="n">
        <f aca="false">42.67-12.1</f>
        <v>30.57</v>
      </c>
      <c r="H25" s="34" t="n">
        <v>96.89</v>
      </c>
      <c r="I25" s="34" t="n">
        <f aca="false">SUM(E25:H25)</f>
        <v>3834.81</v>
      </c>
      <c r="J25" s="34"/>
      <c r="K25" s="34" t="n">
        <f aca="false">49.82-26.4</f>
        <v>23.42</v>
      </c>
      <c r="L25" s="34" t="n">
        <f aca="false">1384.28-731.13</f>
        <v>653.15</v>
      </c>
      <c r="M25" s="34"/>
      <c r="N25" s="35" t="n">
        <v>4483.35</v>
      </c>
    </row>
    <row r="26" s="36" customFormat="true" ht="15.75" hidden="false" customHeight="true" outlineLevel="0" collapsed="false">
      <c r="A26" s="31"/>
      <c r="B26" s="31"/>
      <c r="C26" s="37" t="n">
        <v>1990</v>
      </c>
      <c r="D26" s="38" t="n">
        <v>1306</v>
      </c>
      <c r="E26" s="39" t="n">
        <v>3593.88</v>
      </c>
      <c r="F26" s="39" t="n">
        <f aca="false">+F7+F10+F13+F16+F19+F22</f>
        <v>303.8</v>
      </c>
      <c r="G26" s="39" t="n">
        <f aca="false">+G7+G10+G13+G16+G19+G22</f>
        <v>42.94</v>
      </c>
      <c r="H26" s="39" t="n">
        <f aca="false">+H7+H10+H13+H16+H19+H22</f>
        <v>72.34</v>
      </c>
      <c r="I26" s="39" t="n">
        <f aca="false">SUM(E26:H26)</f>
        <v>4012.96</v>
      </c>
      <c r="J26" s="39"/>
      <c r="K26" s="39" t="n">
        <f aca="false">+K10+K13+K16+K19+K22</f>
        <v>29.8</v>
      </c>
      <c r="L26" s="39" t="n">
        <f aca="false">+L7+L10+L13+L16+L19+L22</f>
        <v>200.82</v>
      </c>
      <c r="M26" s="39" t="n">
        <f aca="false">+M7+M10+M13+M16+M19+M22</f>
        <v>571.92</v>
      </c>
      <c r="N26" s="40" t="n">
        <v>4815.5</v>
      </c>
    </row>
    <row r="27" s="36" customFormat="true" ht="15.75" hidden="false" customHeight="true" outlineLevel="0" collapsed="false">
      <c r="A27" s="31"/>
      <c r="B27" s="31"/>
      <c r="C27" s="41" t="n">
        <v>2000</v>
      </c>
      <c r="D27" s="42" t="n">
        <v>1112</v>
      </c>
      <c r="E27" s="43" t="n">
        <v>3905.5</v>
      </c>
      <c r="F27" s="43" t="n">
        <v>249.25</v>
      </c>
      <c r="G27" s="43" t="n">
        <f aca="false">+G8+G11+G14+G17+G20+G23</f>
        <v>35.66</v>
      </c>
      <c r="H27" s="43" t="n">
        <f aca="false">+H8+H11+H14+H17+H20+H23</f>
        <v>85.79</v>
      </c>
      <c r="I27" s="43" t="n">
        <f aca="false">+I8+I11+I14+I17+I20+I23</f>
        <v>4276.2</v>
      </c>
      <c r="J27" s="43" t="n">
        <f aca="false">+J8+J11+J14+J17+J20+J23</f>
        <v>49.81</v>
      </c>
      <c r="K27" s="43" t="n">
        <f aca="false">+K8+K11+K14+K17+K20+K23</f>
        <v>72.72</v>
      </c>
      <c r="L27" s="43" t="n">
        <f aca="false">+L8+L11+L14+L17+L20+L23</f>
        <v>218.86</v>
      </c>
      <c r="M27" s="43" t="n">
        <f aca="false">+M8+M11+M14+M17+M20+M23</f>
        <v>2305.46</v>
      </c>
      <c r="N27" s="44" t="n">
        <f aca="false">+N8+N11+N14+N17+N20+N23</f>
        <v>6923.05</v>
      </c>
    </row>
  </sheetData>
  <mergeCells count="29">
    <mergeCell ref="A1:N2"/>
    <mergeCell ref="A3:B5"/>
    <mergeCell ref="C3:C5"/>
    <mergeCell ref="D3:D5"/>
    <mergeCell ref="E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8"/>
    <mergeCell ref="L6:M6"/>
    <mergeCell ref="A9:B11"/>
    <mergeCell ref="L9:M9"/>
    <mergeCell ref="A12:B14"/>
    <mergeCell ref="L12:M12"/>
    <mergeCell ref="A15:B17"/>
    <mergeCell ref="L15:M15"/>
    <mergeCell ref="A18:B20"/>
    <mergeCell ref="L18:M18"/>
    <mergeCell ref="A21:B23"/>
    <mergeCell ref="L21:M21"/>
    <mergeCell ref="A25:B27"/>
    <mergeCell ref="L25:M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4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08:38:09Z</cp:lastPrinted>
  <dcterms:modified xsi:type="dcterms:W3CDTF">2004-01-21T16:29:22Z</dcterms:modified>
  <cp:revision>0</cp:revision>
  <dc:subject/>
  <dc:title/>
</cp:coreProperties>
</file>