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. per titolo di posses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SUPERFICIE PER TITOLO DI POSSESSO DEI TERRENI</t>
  </si>
  <si>
    <t xml:space="preserve">area geografica</t>
  </si>
  <si>
    <t xml:space="preserve">anni censuari</t>
  </si>
  <si>
    <t xml:space="preserve">numero aziende</t>
  </si>
  <si>
    <t xml:space="preserve">superficie per titolo di possesso (ha)</t>
  </si>
  <si>
    <t xml:space="preserve">proprietà</t>
  </si>
  <si>
    <t xml:space="preserve">% su superficie totale</t>
  </si>
  <si>
    <t xml:space="preserve">affitto</t>
  </si>
  <si>
    <t xml:space="preserve">uso gratuito</t>
  </si>
  <si>
    <t xml:space="preserve">superficie totale </t>
  </si>
  <si>
    <t xml:space="preserve">Mazzorbo-Torcello</t>
  </si>
  <si>
    <t xml:space="preserve">S.Erasmo-Vignole</t>
  </si>
  <si>
    <t xml:space="preserve">Alberoni-Malamocco-Pellestrina</t>
  </si>
  <si>
    <t xml:space="preserve">Terraferma Sud-Ovest</t>
  </si>
  <si>
    <t xml:space="preserve">Terraferma Nord-Ovest</t>
  </si>
  <si>
    <t xml:space="preserve">Terraferma Nord-Est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0.85"/>
    <col collapsed="false" customWidth="true" hidden="false" outlineLevel="0" max="4" min="4" style="2" width="9.56"/>
    <col collapsed="false" customWidth="true" hidden="false" outlineLevel="0" max="5" min="5" style="2" width="10.41"/>
    <col collapsed="false" customWidth="true" hidden="false" outlineLevel="0" max="6" min="6" style="3" width="12.28"/>
    <col collapsed="false" customWidth="true" hidden="false" outlineLevel="0" max="7" min="7" style="2" width="10.41"/>
    <col collapsed="false" customWidth="true" hidden="false" outlineLevel="0" max="8" min="8" style="3" width="12.28"/>
    <col collapsed="false" customWidth="true" hidden="false" outlineLevel="0" max="9" min="9" style="2" width="10.41"/>
    <col collapsed="false" customWidth="true" hidden="false" outlineLevel="0" max="10" min="10" style="3" width="12.28"/>
    <col collapsed="false" customWidth="true" hidden="false" outlineLevel="0" max="11" min="11" style="2" width="12.28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7.2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8" t="s">
        <v>4</v>
      </c>
      <c r="F3" s="8"/>
      <c r="G3" s="8"/>
      <c r="H3" s="8"/>
      <c r="I3" s="8"/>
      <c r="J3" s="8"/>
      <c r="K3" s="8"/>
    </row>
    <row r="4" s="13" customFormat="true" ht="42.75" hidden="false" customHeight="true" outlineLevel="0" collapsed="false">
      <c r="A4" s="6"/>
      <c r="B4" s="6"/>
      <c r="C4" s="7"/>
      <c r="D4" s="7"/>
      <c r="E4" s="10" t="s">
        <v>5</v>
      </c>
      <c r="F4" s="11" t="s">
        <v>6</v>
      </c>
      <c r="G4" s="10" t="s">
        <v>7</v>
      </c>
      <c r="H4" s="11" t="s">
        <v>6</v>
      </c>
      <c r="I4" s="10" t="s">
        <v>8</v>
      </c>
      <c r="J4" s="11" t="s">
        <v>6</v>
      </c>
      <c r="K4" s="12" t="s">
        <v>9</v>
      </c>
    </row>
    <row r="5" s="9" customFormat="true" ht="16.5" hidden="false" customHeight="true" outlineLevel="0" collapsed="false">
      <c r="A5" s="14" t="s">
        <v>10</v>
      </c>
      <c r="B5" s="14"/>
      <c r="C5" s="15" t="n">
        <v>1982</v>
      </c>
      <c r="D5" s="16" t="n">
        <v>22</v>
      </c>
      <c r="E5" s="17" t="n">
        <v>30.15</v>
      </c>
      <c r="F5" s="18" t="n">
        <f aca="false">+E5*100/K5</f>
        <v>82.8296703296703</v>
      </c>
      <c r="G5" s="17" t="n">
        <v>6.25</v>
      </c>
      <c r="H5" s="18" t="n">
        <f aca="false">+G5*100/K5</f>
        <v>17.1703296703297</v>
      </c>
      <c r="I5" s="17"/>
      <c r="J5" s="18"/>
      <c r="K5" s="18" t="n">
        <v>36.4</v>
      </c>
    </row>
    <row r="6" s="9" customFormat="true" ht="16.5" hidden="false" customHeight="true" outlineLevel="0" collapsed="false">
      <c r="A6" s="14"/>
      <c r="B6" s="14"/>
      <c r="C6" s="19" t="n">
        <v>1990</v>
      </c>
      <c r="D6" s="20" t="n">
        <v>16</v>
      </c>
      <c r="E6" s="21" t="n">
        <v>19.86</v>
      </c>
      <c r="F6" s="22" t="n">
        <f aca="false">+E6*100/K6</f>
        <v>69.8557861413999</v>
      </c>
      <c r="G6" s="21" t="n">
        <v>8.57</v>
      </c>
      <c r="H6" s="22" t="n">
        <f aca="false">+G6*100/K6</f>
        <v>30.1442138586001</v>
      </c>
      <c r="I6" s="21"/>
      <c r="J6" s="22"/>
      <c r="K6" s="22" t="n">
        <v>28.43</v>
      </c>
    </row>
    <row r="7" s="9" customFormat="true" ht="16.5" hidden="false" customHeight="true" outlineLevel="0" collapsed="false">
      <c r="A7" s="14"/>
      <c r="B7" s="14"/>
      <c r="C7" s="23" t="n">
        <v>2000</v>
      </c>
      <c r="D7" s="24" t="n">
        <v>11</v>
      </c>
      <c r="E7" s="25" t="n">
        <v>55.92</v>
      </c>
      <c r="F7" s="26" t="n">
        <v>100</v>
      </c>
      <c r="G7" s="25" t="n">
        <v>0</v>
      </c>
      <c r="H7" s="26" t="n">
        <v>0</v>
      </c>
      <c r="I7" s="25" t="n">
        <v>0</v>
      </c>
      <c r="J7" s="26" t="n">
        <v>0</v>
      </c>
      <c r="K7" s="26" t="n">
        <v>55.92</v>
      </c>
    </row>
    <row r="8" s="9" customFormat="true" ht="16.5" hidden="false" customHeight="true" outlineLevel="0" collapsed="false">
      <c r="A8" s="14" t="s">
        <v>11</v>
      </c>
      <c r="B8" s="14"/>
      <c r="C8" s="15" t="n">
        <v>1982</v>
      </c>
      <c r="D8" s="16" t="n">
        <v>137</v>
      </c>
      <c r="E8" s="17" t="n">
        <v>163.85</v>
      </c>
      <c r="F8" s="18" t="n">
        <f aca="false">+E8*100/K8</f>
        <v>63.8691821938099</v>
      </c>
      <c r="G8" s="17" t="n">
        <v>92.69</v>
      </c>
      <c r="H8" s="18" t="n">
        <f aca="false">+G8*100/K8</f>
        <v>36.1308178061901</v>
      </c>
      <c r="I8" s="17"/>
      <c r="J8" s="18"/>
      <c r="K8" s="18" t="n">
        <v>256.54</v>
      </c>
    </row>
    <row r="9" s="9" customFormat="true" ht="16.5" hidden="false" customHeight="true" outlineLevel="0" collapsed="false">
      <c r="A9" s="14"/>
      <c r="B9" s="14"/>
      <c r="C9" s="19" t="n">
        <v>1990</v>
      </c>
      <c r="D9" s="20" t="n">
        <v>132</v>
      </c>
      <c r="E9" s="21" t="n">
        <v>157.42</v>
      </c>
      <c r="F9" s="22" t="n">
        <f aca="false">+E9*100/K9</f>
        <v>67.7075268817204</v>
      </c>
      <c r="G9" s="21" t="n">
        <v>75.08</v>
      </c>
      <c r="H9" s="22" t="n">
        <f aca="false">+G9*100/K9</f>
        <v>32.2924731182796</v>
      </c>
      <c r="I9" s="21"/>
      <c r="J9" s="22"/>
      <c r="K9" s="22" t="n">
        <v>232.5</v>
      </c>
    </row>
    <row r="10" s="9" customFormat="true" ht="16.5" hidden="false" customHeight="true" outlineLevel="0" collapsed="false">
      <c r="A10" s="14"/>
      <c r="B10" s="14"/>
      <c r="C10" s="23" t="n">
        <v>2000</v>
      </c>
      <c r="D10" s="24" t="n">
        <v>103</v>
      </c>
      <c r="E10" s="25" t="n">
        <v>139.17</v>
      </c>
      <c r="F10" s="26" t="n">
        <v>65.4363362798571</v>
      </c>
      <c r="G10" s="25" t="n">
        <v>56.66</v>
      </c>
      <c r="H10" s="26" t="n">
        <v>26.6409629490314</v>
      </c>
      <c r="I10" s="25" t="n">
        <v>16.85</v>
      </c>
      <c r="J10" s="26" t="n">
        <v>7.92270077111153</v>
      </c>
      <c r="K10" s="26" t="n">
        <v>212.68</v>
      </c>
    </row>
    <row r="11" s="9" customFormat="true" ht="16.5" hidden="false" customHeight="true" outlineLevel="0" collapsed="false">
      <c r="A11" s="14" t="s">
        <v>12</v>
      </c>
      <c r="B11" s="14"/>
      <c r="C11" s="15" t="n">
        <v>1982</v>
      </c>
      <c r="D11" s="16" t="n">
        <v>37</v>
      </c>
      <c r="E11" s="17" t="n">
        <v>30.35</v>
      </c>
      <c r="F11" s="18" t="n">
        <f aca="false">+E11*100/K11</f>
        <v>55.0616835994195</v>
      </c>
      <c r="G11" s="17" t="n">
        <v>24.77</v>
      </c>
      <c r="H11" s="18" t="n">
        <f aca="false">+G11*100/K11</f>
        <v>44.9383164005806</v>
      </c>
      <c r="I11" s="17"/>
      <c r="J11" s="18"/>
      <c r="K11" s="18" t="n">
        <v>55.12</v>
      </c>
    </row>
    <row r="12" s="9" customFormat="true" ht="16.5" hidden="false" customHeight="true" outlineLevel="0" collapsed="false">
      <c r="A12" s="14"/>
      <c r="B12" s="14"/>
      <c r="C12" s="19" t="n">
        <v>1990</v>
      </c>
      <c r="D12" s="20" t="n">
        <v>36</v>
      </c>
      <c r="E12" s="21" t="n">
        <v>428.86</v>
      </c>
      <c r="F12" s="22" t="n">
        <f aca="false">+E12*100/K12</f>
        <v>98.4843613649934</v>
      </c>
      <c r="G12" s="21" t="n">
        <v>6.6</v>
      </c>
      <c r="H12" s="22" t="n">
        <f aca="false">+G12*100/K12</f>
        <v>1.51563863500666</v>
      </c>
      <c r="I12" s="21"/>
      <c r="J12" s="22"/>
      <c r="K12" s="22" t="n">
        <v>435.46</v>
      </c>
    </row>
    <row r="13" s="9" customFormat="true" ht="16.5" hidden="false" customHeight="true" outlineLevel="0" collapsed="false">
      <c r="A13" s="14"/>
      <c r="B13" s="14"/>
      <c r="C13" s="23" t="n">
        <v>2000</v>
      </c>
      <c r="D13" s="24" t="n">
        <v>15</v>
      </c>
      <c r="E13" s="25" t="n">
        <v>13.23</v>
      </c>
      <c r="F13" s="26" t="n">
        <v>66.9873417721519</v>
      </c>
      <c r="G13" s="25" t="n">
        <v>6.4</v>
      </c>
      <c r="H13" s="26" t="n">
        <v>32.4050632911392</v>
      </c>
      <c r="I13" s="25" t="n">
        <v>0.12</v>
      </c>
      <c r="J13" s="26" t="n">
        <v>0.607594936708861</v>
      </c>
      <c r="K13" s="26" t="n">
        <v>19.75</v>
      </c>
    </row>
    <row r="14" s="9" customFormat="true" ht="16.5" hidden="false" customHeight="true" outlineLevel="0" collapsed="false">
      <c r="A14" s="14" t="s">
        <v>13</v>
      </c>
      <c r="B14" s="14"/>
      <c r="C14" s="15" t="n">
        <v>1982</v>
      </c>
      <c r="D14" s="16" t="n">
        <v>237</v>
      </c>
      <c r="E14" s="17" t="n">
        <v>598.98</v>
      </c>
      <c r="F14" s="18" t="n">
        <f aca="false">+E14*100/K14</f>
        <v>78.8131578947369</v>
      </c>
      <c r="G14" s="17" t="n">
        <v>161.02</v>
      </c>
      <c r="H14" s="18" t="n">
        <f aca="false">+G14*100/K14</f>
        <v>21.1868421052632</v>
      </c>
      <c r="I14" s="17"/>
      <c r="J14" s="18"/>
      <c r="K14" s="18" t="n">
        <v>760</v>
      </c>
    </row>
    <row r="15" s="9" customFormat="true" ht="16.5" hidden="false" customHeight="true" outlineLevel="0" collapsed="false">
      <c r="A15" s="14"/>
      <c r="B15" s="14"/>
      <c r="C15" s="19" t="n">
        <v>1990</v>
      </c>
      <c r="D15" s="20" t="n">
        <f aca="false">138+75</f>
        <v>213</v>
      </c>
      <c r="E15" s="21" t="n">
        <f aca="false">425.64+169.74</f>
        <v>595.38</v>
      </c>
      <c r="F15" s="22" t="n">
        <f aca="false">+E15*100/K15</f>
        <v>73.2180628658567</v>
      </c>
      <c r="G15" s="21" t="n">
        <f aca="false">105.33+112.45</f>
        <v>217.78</v>
      </c>
      <c r="H15" s="22" t="n">
        <f aca="false">+G15*100/K15</f>
        <v>26.7819371341433</v>
      </c>
      <c r="I15" s="21"/>
      <c r="J15" s="22"/>
      <c r="K15" s="22" t="n">
        <f aca="false">530.97+282.19</f>
        <v>813.16</v>
      </c>
    </row>
    <row r="16" s="9" customFormat="true" ht="16.5" hidden="false" customHeight="true" outlineLevel="0" collapsed="false">
      <c r="A16" s="14"/>
      <c r="B16" s="14"/>
      <c r="C16" s="23" t="n">
        <v>2000</v>
      </c>
      <c r="D16" s="24" t="n">
        <v>131</v>
      </c>
      <c r="E16" s="25" t="n">
        <v>440.05</v>
      </c>
      <c r="F16" s="26" t="n">
        <v>68.6419791601672</v>
      </c>
      <c r="G16" s="25" t="n">
        <v>166.34</v>
      </c>
      <c r="H16" s="26" t="n">
        <v>25.9468397079928</v>
      </c>
      <c r="I16" s="25" t="n">
        <v>34.69</v>
      </c>
      <c r="J16" s="26" t="n">
        <v>5.41118113184002</v>
      </c>
      <c r="K16" s="26" t="n">
        <v>641.08</v>
      </c>
    </row>
    <row r="17" s="9" customFormat="true" ht="16.5" hidden="false" customHeight="true" outlineLevel="0" collapsed="false">
      <c r="A17" s="14" t="s">
        <v>14</v>
      </c>
      <c r="B17" s="14"/>
      <c r="C17" s="15" t="n">
        <v>1982</v>
      </c>
      <c r="D17" s="16" t="n">
        <v>492</v>
      </c>
      <c r="E17" s="17" t="n">
        <v>871.73</v>
      </c>
      <c r="F17" s="18" t="n">
        <f aca="false">+E17*100/K17</f>
        <v>76.8762015626929</v>
      </c>
      <c r="G17" s="17" t="n">
        <v>262.21</v>
      </c>
      <c r="H17" s="18" t="n">
        <f aca="false">+G17*100/K17</f>
        <v>23.1237984373071</v>
      </c>
      <c r="I17" s="17"/>
      <c r="J17" s="18"/>
      <c r="K17" s="18" t="n">
        <v>1133.94</v>
      </c>
    </row>
    <row r="18" s="9" customFormat="true" ht="16.5" hidden="false" customHeight="true" outlineLevel="0" collapsed="false">
      <c r="A18" s="14"/>
      <c r="B18" s="14"/>
      <c r="C18" s="19" t="n">
        <v>1990</v>
      </c>
      <c r="D18" s="20" t="n">
        <v>548</v>
      </c>
      <c r="E18" s="21" t="n">
        <f aca="false">301.98+12305.2+535.35-12652.57</f>
        <v>489.960000000001</v>
      </c>
      <c r="F18" s="22" t="n">
        <f aca="false">+E18*100/K18</f>
        <v>40.6828636431573</v>
      </c>
      <c r="G18" s="21" t="n">
        <f aca="false">159.63+457.07+97.68</f>
        <v>714.38</v>
      </c>
      <c r="H18" s="22" t="n">
        <f aca="false">+G18*100/K18</f>
        <v>59.3171363568427</v>
      </c>
      <c r="I18" s="21"/>
      <c r="J18" s="22"/>
      <c r="K18" s="22" t="n">
        <f aca="false">461.61+12762.27+633.03-12652.57</f>
        <v>1204.34</v>
      </c>
    </row>
    <row r="19" s="9" customFormat="true" ht="16.5" hidden="false" customHeight="true" outlineLevel="0" collapsed="false">
      <c r="A19" s="14"/>
      <c r="B19" s="14"/>
      <c r="C19" s="23" t="n">
        <v>2000</v>
      </c>
      <c r="D19" s="24" t="n">
        <v>472</v>
      </c>
      <c r="E19" s="25" t="n">
        <v>918.8</v>
      </c>
      <c r="F19" s="26" t="n">
        <v>67.4591229139287</v>
      </c>
      <c r="G19" s="25" t="n">
        <v>417.07</v>
      </c>
      <c r="H19" s="26" t="n">
        <v>30.6216547602441</v>
      </c>
      <c r="I19" s="25" t="n">
        <v>26.14</v>
      </c>
      <c r="J19" s="26" t="n">
        <v>1.91922232582727</v>
      </c>
      <c r="K19" s="26" t="n">
        <v>1362.01</v>
      </c>
    </row>
    <row r="20" s="9" customFormat="true" ht="16.5" hidden="false" customHeight="true" outlineLevel="0" collapsed="false">
      <c r="A20" s="14" t="s">
        <v>15</v>
      </c>
      <c r="B20" s="14"/>
      <c r="C20" s="15" t="n">
        <v>1982</v>
      </c>
      <c r="D20" s="16" t="n">
        <v>378</v>
      </c>
      <c r="E20" s="17" t="n">
        <v>1625.22</v>
      </c>
      <c r="F20" s="18" t="n">
        <f aca="false">+E20*100/K20</f>
        <v>72.5107636022933</v>
      </c>
      <c r="G20" s="17" t="n">
        <v>616.13</v>
      </c>
      <c r="H20" s="18" t="n">
        <f aca="false">+G20*100/K20</f>
        <v>27.4892363977067</v>
      </c>
      <c r="I20" s="17"/>
      <c r="J20" s="18"/>
      <c r="K20" s="18" t="n">
        <v>2241.35</v>
      </c>
    </row>
    <row r="21" s="9" customFormat="true" ht="16.5" hidden="false" customHeight="true" outlineLevel="0" collapsed="false">
      <c r="A21" s="14"/>
      <c r="B21" s="14"/>
      <c r="C21" s="19" t="n">
        <v>1990</v>
      </c>
      <c r="D21" s="20" t="n">
        <v>361</v>
      </c>
      <c r="E21" s="21" t="n">
        <v>1600.11</v>
      </c>
      <c r="F21" s="22" t="n">
        <f aca="false">+E21*100/K21</f>
        <v>76.1373423232664</v>
      </c>
      <c r="G21" s="21" t="n">
        <v>501.5</v>
      </c>
      <c r="H21" s="22" t="n">
        <f aca="false">+G21*100/K21</f>
        <v>23.8626576767336</v>
      </c>
      <c r="I21" s="21"/>
      <c r="J21" s="22"/>
      <c r="K21" s="22" t="n">
        <v>2101.61</v>
      </c>
    </row>
    <row r="22" s="9" customFormat="true" ht="16.5" hidden="false" customHeight="true" outlineLevel="0" collapsed="false">
      <c r="A22" s="14"/>
      <c r="B22" s="14"/>
      <c r="C22" s="23" t="n">
        <v>2000</v>
      </c>
      <c r="D22" s="24" t="n">
        <v>380</v>
      </c>
      <c r="E22" s="25" t="n">
        <v>4076.96</v>
      </c>
      <c r="F22" s="26" t="n">
        <v>88.0246825617874</v>
      </c>
      <c r="G22" s="25" t="n">
        <v>527.8</v>
      </c>
      <c r="H22" s="26" t="n">
        <v>11.3956054158273</v>
      </c>
      <c r="I22" s="25" t="n">
        <v>26.85</v>
      </c>
      <c r="J22" s="26" t="n">
        <v>0.579712022385305</v>
      </c>
      <c r="K22" s="26" t="n">
        <v>4631.61</v>
      </c>
    </row>
    <row r="23" s="9" customFormat="true" ht="16.5" hidden="false" customHeight="true" outlineLevel="0" collapsed="false">
      <c r="A23" s="27"/>
      <c r="B23" s="27"/>
      <c r="C23" s="28"/>
      <c r="D23" s="29"/>
      <c r="E23" s="30"/>
      <c r="F23" s="30"/>
      <c r="G23" s="30"/>
      <c r="H23" s="30"/>
      <c r="I23" s="30"/>
      <c r="J23" s="30"/>
      <c r="K23" s="30"/>
    </row>
    <row r="24" s="36" customFormat="true" ht="16.5" hidden="false" customHeight="true" outlineLevel="0" collapsed="false">
      <c r="A24" s="31" t="s">
        <v>16</v>
      </c>
      <c r="B24" s="31"/>
      <c r="C24" s="32" t="n">
        <v>1982</v>
      </c>
      <c r="D24" s="33" t="n">
        <f aca="false">2105-802</f>
        <v>1303</v>
      </c>
      <c r="E24" s="34" t="n">
        <f aca="false">+E5+E8+E11+E14+E17+E20</f>
        <v>3320.28</v>
      </c>
      <c r="F24" s="35" t="n">
        <f aca="false">+E24*100/K24</f>
        <v>74.0580146542206</v>
      </c>
      <c r="G24" s="34" t="n">
        <f aca="false">+G5+G8+G11+G14+G17+G20</f>
        <v>1163.07</v>
      </c>
      <c r="H24" s="35" t="n">
        <f aca="false">+G24*100/K24</f>
        <v>25.9419853457794</v>
      </c>
      <c r="I24" s="34"/>
      <c r="J24" s="35"/>
      <c r="K24" s="35" t="n">
        <f aca="false">+K5+K8+K11+K14+K17+K20</f>
        <v>4483.35</v>
      </c>
    </row>
    <row r="25" s="36" customFormat="true" ht="16.5" hidden="false" customHeight="true" outlineLevel="0" collapsed="false">
      <c r="A25" s="31"/>
      <c r="B25" s="31"/>
      <c r="C25" s="37" t="n">
        <v>1990</v>
      </c>
      <c r="D25" s="38" t="n">
        <f aca="false">+D6+D9+D12+D15+D18+D21</f>
        <v>1306</v>
      </c>
      <c r="E25" s="39" t="n">
        <f aca="false">+E6+E9+E12+E15+E18+E21</f>
        <v>3291.59</v>
      </c>
      <c r="F25" s="40" t="n">
        <f aca="false">+E25*100/K25</f>
        <v>68.3540649984425</v>
      </c>
      <c r="G25" s="39" t="n">
        <f aca="false">+G6+G9+G12+G15+G18+G21</f>
        <v>1523.91</v>
      </c>
      <c r="H25" s="40" t="n">
        <f aca="false">+G25*100/K25</f>
        <v>31.6459350015575</v>
      </c>
      <c r="I25" s="39"/>
      <c r="J25" s="40"/>
      <c r="K25" s="40" t="n">
        <f aca="false">+K6+K9+K12+K15+K18+K21</f>
        <v>4815.5</v>
      </c>
    </row>
    <row r="26" s="36" customFormat="true" ht="16.5" hidden="false" customHeight="true" outlineLevel="0" collapsed="false">
      <c r="A26" s="31"/>
      <c r="B26" s="31"/>
      <c r="C26" s="41" t="n">
        <v>2000</v>
      </c>
      <c r="D26" s="42" t="n">
        <v>1112</v>
      </c>
      <c r="E26" s="43" t="n">
        <v>5644.13</v>
      </c>
      <c r="F26" s="44" t="n">
        <v>81.5266392702638</v>
      </c>
      <c r="G26" s="43" t="n">
        <v>1174.27</v>
      </c>
      <c r="H26" s="44" t="n">
        <v>16.9617437401145</v>
      </c>
      <c r="I26" s="43" t="n">
        <v>104.65</v>
      </c>
      <c r="J26" s="44" t="n">
        <v>1.51161698962163</v>
      </c>
      <c r="K26" s="44" t="n">
        <v>6923.05</v>
      </c>
    </row>
    <row r="28" customFormat="false" ht="12.75" hidden="false" customHeight="false" outlineLevel="0" collapsed="false">
      <c r="C28" s="45"/>
    </row>
  </sheetData>
  <mergeCells count="12">
    <mergeCell ref="A1:K2"/>
    <mergeCell ref="A3:B4"/>
    <mergeCell ref="C3:C4"/>
    <mergeCell ref="D3:D4"/>
    <mergeCell ref="E3:K3"/>
    <mergeCell ref="A5:B7"/>
    <mergeCell ref="A8:B10"/>
    <mergeCell ref="A11:B13"/>
    <mergeCell ref="A14:B16"/>
    <mergeCell ref="A17:B19"/>
    <mergeCell ref="A20:B22"/>
    <mergeCell ref="A24:B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rio 2001
tab. F01. T03&amp;CSistema Statistico Nazionale
Città di Venezia
Servizio Statistica e Ricerca&amp;RCENSIMENTI
Censimento dell'Agricoltu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izio Statistica e Ricerca</cp:lastModifiedBy>
  <cp:lastPrinted>2002-10-22T08:17:55Z</cp:lastPrinted>
  <dcterms:modified xsi:type="dcterms:W3CDTF">2004-01-22T11:19:05Z</dcterms:modified>
  <cp:revision>0</cp:revision>
  <dc:subject/>
  <dc:title/>
</cp:coreProperties>
</file>