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 to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ZIENDE PER CLASSI DI SUPERFICIE TOTALI</t>
  </si>
  <si>
    <t xml:space="preserve">area geografica</t>
  </si>
  <si>
    <t xml:space="preserve">anni censuari</t>
  </si>
  <si>
    <t xml:space="preserve">classi di superficie totale (ha)</t>
  </si>
  <si>
    <t xml:space="preserve">fino a 0,99</t>
  </si>
  <si>
    <t xml:space="preserve">da 1,00 a 1,99</t>
  </si>
  <si>
    <t xml:space="preserve">da 2,00 a 6,99</t>
  </si>
  <si>
    <t xml:space="preserve">da 7,00 a 19,99</t>
  </si>
  <si>
    <t xml:space="preserve">oltre 20,00</t>
  </si>
  <si>
    <t xml:space="preserve">TOTALE</t>
  </si>
  <si>
    <t xml:space="preserve">aziende</t>
  </si>
  <si>
    <t xml:space="preserve">superfici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2"/>
    <col collapsed="false" customWidth="true" hidden="false" outlineLevel="0" max="3" min="3" style="2" width="8.99"/>
    <col collapsed="false" customWidth="true" hidden="false" outlineLevel="0" max="13" min="4" style="3" width="8.99"/>
    <col collapsed="false" customWidth="true" hidden="false" outlineLevel="0" max="15" min="14" style="4" width="8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1" hidden="false" customHeight="true" outlineLevel="0" collapsed="false">
      <c r="A4" s="6"/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</row>
    <row r="5" s="9" customFormat="true" ht="19.5" hidden="false" customHeight="true" outlineLevel="0" collapsed="false">
      <c r="A5" s="6"/>
      <c r="B5" s="6"/>
      <c r="C5" s="6"/>
      <c r="D5" s="10" t="s">
        <v>10</v>
      </c>
      <c r="E5" s="11" t="s">
        <v>11</v>
      </c>
      <c r="F5" s="10" t="s">
        <v>10</v>
      </c>
      <c r="G5" s="11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1" t="s">
        <v>11</v>
      </c>
      <c r="N5" s="12" t="s">
        <v>10</v>
      </c>
      <c r="O5" s="13" t="s">
        <v>11</v>
      </c>
    </row>
    <row r="6" customFormat="false" ht="16.5" hidden="false" customHeight="true" outlineLevel="0" collapsed="false">
      <c r="A6" s="14" t="s">
        <v>12</v>
      </c>
      <c r="B6" s="14"/>
      <c r="C6" s="15" t="n">
        <v>1982</v>
      </c>
      <c r="D6" s="16" t="n">
        <v>9</v>
      </c>
      <c r="E6" s="17" t="n">
        <v>4.22</v>
      </c>
      <c r="F6" s="16" t="n">
        <v>5</v>
      </c>
      <c r="G6" s="17" t="n">
        <v>7.15</v>
      </c>
      <c r="H6" s="16" t="n">
        <v>7</v>
      </c>
      <c r="I6" s="17" t="n">
        <v>18.03</v>
      </c>
      <c r="J6" s="16" t="n">
        <v>1</v>
      </c>
      <c r="K6" s="17" t="n">
        <v>7</v>
      </c>
      <c r="L6" s="16"/>
      <c r="M6" s="17"/>
      <c r="N6" s="18" t="n">
        <v>22</v>
      </c>
      <c r="O6" s="19" t="n">
        <v>36.4</v>
      </c>
    </row>
    <row r="7" customFormat="false" ht="16.5" hidden="false" customHeight="true" outlineLevel="0" collapsed="false">
      <c r="A7" s="14"/>
      <c r="B7" s="14"/>
      <c r="C7" s="20" t="n">
        <v>1990</v>
      </c>
      <c r="D7" s="21" t="n">
        <v>7</v>
      </c>
      <c r="E7" s="22" t="n">
        <v>3.41</v>
      </c>
      <c r="F7" s="21" t="n">
        <v>4</v>
      </c>
      <c r="G7" s="22" t="n">
        <v>5.4</v>
      </c>
      <c r="H7" s="21" t="n">
        <v>4</v>
      </c>
      <c r="I7" s="22" t="n">
        <v>12.62</v>
      </c>
      <c r="J7" s="21" t="n">
        <v>1</v>
      </c>
      <c r="K7" s="22" t="n">
        <v>7</v>
      </c>
      <c r="L7" s="21"/>
      <c r="M7" s="22"/>
      <c r="N7" s="23" t="n">
        <v>16</v>
      </c>
      <c r="O7" s="24" t="n">
        <v>28.43</v>
      </c>
    </row>
    <row r="8" customFormat="false" ht="16.5" hidden="false" customHeight="true" outlineLevel="0" collapsed="false">
      <c r="A8" s="14"/>
      <c r="B8" s="14"/>
      <c r="C8" s="25" t="n">
        <v>2000</v>
      </c>
      <c r="D8" s="26" t="n">
        <v>3</v>
      </c>
      <c r="E8" s="27" t="n">
        <v>1.55</v>
      </c>
      <c r="F8" s="26" t="n">
        <v>3</v>
      </c>
      <c r="G8" s="27" t="n">
        <v>3.35</v>
      </c>
      <c r="H8" s="26" t="n">
        <v>3</v>
      </c>
      <c r="I8" s="27" t="n">
        <v>10.82</v>
      </c>
      <c r="J8" s="26" t="n">
        <v>1</v>
      </c>
      <c r="K8" s="27" t="n">
        <v>10.3</v>
      </c>
      <c r="L8" s="26" t="n">
        <v>1</v>
      </c>
      <c r="M8" s="27" t="n">
        <v>29.9</v>
      </c>
      <c r="N8" s="28" t="n">
        <v>11</v>
      </c>
      <c r="O8" s="29" t="n">
        <v>55.92</v>
      </c>
    </row>
    <row r="9" customFormat="false" ht="16.5" hidden="false" customHeight="true" outlineLevel="0" collapsed="false">
      <c r="A9" s="30" t="s">
        <v>13</v>
      </c>
      <c r="B9" s="30"/>
      <c r="C9" s="15" t="n">
        <v>1982</v>
      </c>
      <c r="D9" s="16" t="n">
        <v>25</v>
      </c>
      <c r="E9" s="17" t="n">
        <v>14.72</v>
      </c>
      <c r="F9" s="16" t="n">
        <v>63</v>
      </c>
      <c r="G9" s="17" t="n">
        <v>88.44</v>
      </c>
      <c r="H9" s="16" t="n">
        <v>46</v>
      </c>
      <c r="I9" s="17" t="n">
        <v>130.38</v>
      </c>
      <c r="J9" s="16" t="n">
        <v>3</v>
      </c>
      <c r="K9" s="17" t="n">
        <v>23</v>
      </c>
      <c r="L9" s="16"/>
      <c r="M9" s="17"/>
      <c r="N9" s="18" t="n">
        <v>137</v>
      </c>
      <c r="O9" s="19" t="n">
        <v>256.54</v>
      </c>
    </row>
    <row r="10" customFormat="false" ht="16.5" hidden="false" customHeight="true" outlineLevel="0" collapsed="false">
      <c r="A10" s="30"/>
      <c r="B10" s="30"/>
      <c r="C10" s="20" t="n">
        <v>1990</v>
      </c>
      <c r="D10" s="21" t="n">
        <v>30</v>
      </c>
      <c r="E10" s="22" t="n">
        <v>18.12</v>
      </c>
      <c r="F10" s="21" t="n">
        <v>61</v>
      </c>
      <c r="G10" s="22" t="n">
        <v>88.3</v>
      </c>
      <c r="H10" s="21" t="n">
        <v>39</v>
      </c>
      <c r="I10" s="22" t="n">
        <v>110.78</v>
      </c>
      <c r="J10" s="21" t="n">
        <v>2</v>
      </c>
      <c r="K10" s="22" t="n">
        <v>15.3</v>
      </c>
      <c r="L10" s="21"/>
      <c r="M10" s="22"/>
      <c r="N10" s="23" t="n">
        <v>132</v>
      </c>
      <c r="O10" s="24" t="n">
        <v>232.5</v>
      </c>
    </row>
    <row r="11" customFormat="false" ht="16.5" hidden="false" customHeight="true" outlineLevel="0" collapsed="false">
      <c r="A11" s="30"/>
      <c r="B11" s="30"/>
      <c r="C11" s="25" t="n">
        <v>2000</v>
      </c>
      <c r="D11" s="26" t="n">
        <v>25</v>
      </c>
      <c r="E11" s="27" t="n">
        <v>16.29</v>
      </c>
      <c r="F11" s="26" t="n">
        <v>41</v>
      </c>
      <c r="G11" s="27" t="n">
        <v>61.15</v>
      </c>
      <c r="H11" s="26" t="n">
        <v>34</v>
      </c>
      <c r="I11" s="27" t="n">
        <v>111.44</v>
      </c>
      <c r="J11" s="26" t="n">
        <v>3</v>
      </c>
      <c r="K11" s="27" t="n">
        <v>23.8</v>
      </c>
      <c r="L11" s="26"/>
      <c r="M11" s="27"/>
      <c r="N11" s="28" t="n">
        <f aca="false">+D11+F11+H11+J11</f>
        <v>103</v>
      </c>
      <c r="O11" s="29" t="n">
        <f aca="false">+E11+G11+I11+K11</f>
        <v>212.68</v>
      </c>
    </row>
    <row r="12" customFormat="false" ht="16.5" hidden="false" customHeight="true" outlineLevel="0" collapsed="false">
      <c r="A12" s="30" t="s">
        <v>14</v>
      </c>
      <c r="B12" s="30"/>
      <c r="C12" s="15" t="n">
        <v>1982</v>
      </c>
      <c r="D12" s="16" t="n">
        <v>15</v>
      </c>
      <c r="E12" s="17" t="n">
        <f aca="false">3.88+3.49</f>
        <v>7.37</v>
      </c>
      <c r="F12" s="16" t="n">
        <v>12</v>
      </c>
      <c r="G12" s="17" t="n">
        <v>15.4</v>
      </c>
      <c r="H12" s="16" t="n">
        <v>9</v>
      </c>
      <c r="I12" s="17" t="n">
        <v>22.35</v>
      </c>
      <c r="J12" s="16" t="n">
        <v>1</v>
      </c>
      <c r="K12" s="17" t="n">
        <v>10</v>
      </c>
      <c r="L12" s="16"/>
      <c r="M12" s="17"/>
      <c r="N12" s="18" t="n">
        <v>37</v>
      </c>
      <c r="O12" s="19" t="n">
        <f aca="false">33.93+21.19</f>
        <v>55.12</v>
      </c>
    </row>
    <row r="13" customFormat="false" ht="16.5" hidden="false" customHeight="true" outlineLevel="0" collapsed="false">
      <c r="A13" s="30"/>
      <c r="B13" s="30"/>
      <c r="C13" s="20" t="n">
        <v>1990</v>
      </c>
      <c r="D13" s="21" t="n">
        <v>11</v>
      </c>
      <c r="E13" s="22" t="n">
        <f aca="false">0.78+2.52</f>
        <v>3.3</v>
      </c>
      <c r="F13" s="21" t="n">
        <v>13</v>
      </c>
      <c r="G13" s="22" t="n">
        <f aca="false">6.87+11.05</f>
        <v>17.92</v>
      </c>
      <c r="H13" s="21" t="n">
        <v>9</v>
      </c>
      <c r="I13" s="22" t="n">
        <f aca="false">19.77+12.7</f>
        <v>32.47</v>
      </c>
      <c r="J13" s="21" t="n">
        <v>1</v>
      </c>
      <c r="K13" s="22" t="n">
        <v>8.5</v>
      </c>
      <c r="L13" s="21" t="n">
        <v>2</v>
      </c>
      <c r="M13" s="22" t="n">
        <f aca="false">353.27+20</f>
        <v>373.27</v>
      </c>
      <c r="N13" s="23" t="n">
        <v>36</v>
      </c>
      <c r="O13" s="24" t="n">
        <f aca="false">389.19+46.27</f>
        <v>435.46</v>
      </c>
    </row>
    <row r="14" customFormat="false" ht="16.5" hidden="false" customHeight="true" outlineLevel="0" collapsed="false">
      <c r="A14" s="30"/>
      <c r="B14" s="30"/>
      <c r="C14" s="25" t="n">
        <v>2000</v>
      </c>
      <c r="D14" s="26" t="n">
        <v>7</v>
      </c>
      <c r="E14" s="27" t="n">
        <v>1.87</v>
      </c>
      <c r="F14" s="26" t="n">
        <v>4</v>
      </c>
      <c r="G14" s="27" t="n">
        <v>5.33</v>
      </c>
      <c r="H14" s="26" t="n">
        <v>4</v>
      </c>
      <c r="I14" s="27" t="n">
        <v>12.55</v>
      </c>
      <c r="J14" s="26"/>
      <c r="K14" s="27"/>
      <c r="L14" s="26"/>
      <c r="M14" s="27"/>
      <c r="N14" s="28" t="n">
        <v>15</v>
      </c>
      <c r="O14" s="29" t="n">
        <v>19.75</v>
      </c>
    </row>
    <row r="15" customFormat="false" ht="16.5" hidden="false" customHeight="true" outlineLevel="0" collapsed="false">
      <c r="A15" s="30" t="s">
        <v>15</v>
      </c>
      <c r="B15" s="30"/>
      <c r="C15" s="15" t="n">
        <v>1982</v>
      </c>
      <c r="D15" s="16" t="n">
        <v>92</v>
      </c>
      <c r="E15" s="17" t="n">
        <v>50.99</v>
      </c>
      <c r="F15" s="16" t="n">
        <v>52</v>
      </c>
      <c r="G15" s="17" t="n">
        <v>66.92</v>
      </c>
      <c r="H15" s="16" t="n">
        <v>73</v>
      </c>
      <c r="I15" s="17" t="n">
        <v>252.59</v>
      </c>
      <c r="J15" s="16" t="n">
        <v>12</v>
      </c>
      <c r="K15" s="17" t="n">
        <v>152</v>
      </c>
      <c r="L15" s="16" t="n">
        <v>8</v>
      </c>
      <c r="M15" s="17" t="n">
        <v>237.5</v>
      </c>
      <c r="N15" s="18" t="n">
        <v>237</v>
      </c>
      <c r="O15" s="19" t="n">
        <v>760</v>
      </c>
    </row>
    <row r="16" customFormat="false" ht="16.5" hidden="false" customHeight="true" outlineLevel="0" collapsed="false">
      <c r="A16" s="30"/>
      <c r="B16" s="30"/>
      <c r="C16" s="20" t="n">
        <v>1990</v>
      </c>
      <c r="D16" s="21" t="n">
        <v>89</v>
      </c>
      <c r="E16" s="22" t="n">
        <v>46.25</v>
      </c>
      <c r="F16" s="21" t="n">
        <v>48</v>
      </c>
      <c r="G16" s="22" t="n">
        <v>64.32</v>
      </c>
      <c r="H16" s="21" t="n">
        <v>48</v>
      </c>
      <c r="I16" s="22" t="n">
        <v>162.3</v>
      </c>
      <c r="J16" s="21" t="n">
        <v>18</v>
      </c>
      <c r="K16" s="22" t="n">
        <v>190.37</v>
      </c>
      <c r="L16" s="21" t="n">
        <v>10</v>
      </c>
      <c r="M16" s="22" t="n">
        <v>349.92</v>
      </c>
      <c r="N16" s="23" t="n">
        <v>213</v>
      </c>
      <c r="O16" s="24" t="n">
        <v>813.16</v>
      </c>
    </row>
    <row r="17" customFormat="false" ht="16.5" hidden="false" customHeight="true" outlineLevel="0" collapsed="false">
      <c r="A17" s="30"/>
      <c r="B17" s="30"/>
      <c r="C17" s="25" t="n">
        <v>2000</v>
      </c>
      <c r="D17" s="26" t="n">
        <v>34</v>
      </c>
      <c r="E17" s="27" t="n">
        <v>19.1</v>
      </c>
      <c r="F17" s="26" t="n">
        <v>30</v>
      </c>
      <c r="G17" s="27" t="n">
        <v>43.05</v>
      </c>
      <c r="H17" s="26" t="n">
        <v>40</v>
      </c>
      <c r="I17" s="27" t="n">
        <v>136.54</v>
      </c>
      <c r="J17" s="26" t="n">
        <v>20</v>
      </c>
      <c r="K17" s="27" t="n">
        <v>218.12</v>
      </c>
      <c r="L17" s="26" t="n">
        <v>7</v>
      </c>
      <c r="M17" s="27" t="n">
        <v>224.27</v>
      </c>
      <c r="N17" s="28" t="n">
        <f aca="false">+D17+F17+H17+J17+L17</f>
        <v>131</v>
      </c>
      <c r="O17" s="29" t="n">
        <f aca="false">+E17+G17+I17+K17+M17</f>
        <v>641.08</v>
      </c>
    </row>
    <row r="18" customFormat="false" ht="16.5" hidden="false" customHeight="true" outlineLevel="0" collapsed="false">
      <c r="A18" s="30" t="s">
        <v>16</v>
      </c>
      <c r="B18" s="30"/>
      <c r="C18" s="15" t="n">
        <v>1982</v>
      </c>
      <c r="D18" s="16" t="n">
        <v>194</v>
      </c>
      <c r="E18" s="17" t="n">
        <v>99.79</v>
      </c>
      <c r="F18" s="16" t="n">
        <v>136</v>
      </c>
      <c r="G18" s="17" t="n">
        <v>177.75</v>
      </c>
      <c r="H18" s="16" t="n">
        <v>130</v>
      </c>
      <c r="I18" s="17" t="n">
        <v>416.89</v>
      </c>
      <c r="J18" s="16" t="n">
        <v>26</v>
      </c>
      <c r="K18" s="17" t="n">
        <v>274.46</v>
      </c>
      <c r="L18" s="16" t="n">
        <v>6</v>
      </c>
      <c r="M18" s="17" t="n">
        <v>165.05</v>
      </c>
      <c r="N18" s="18" t="n">
        <v>492</v>
      </c>
      <c r="O18" s="19" t="n">
        <v>1133.94</v>
      </c>
    </row>
    <row r="19" customFormat="false" ht="16.5" hidden="false" customHeight="true" outlineLevel="0" collapsed="false">
      <c r="A19" s="30"/>
      <c r="B19" s="30"/>
      <c r="C19" s="20" t="n">
        <v>1990</v>
      </c>
      <c r="D19" s="21" t="n">
        <v>221</v>
      </c>
      <c r="E19" s="22" t="n">
        <v>114.61</v>
      </c>
      <c r="F19" s="21" t="n">
        <v>162</v>
      </c>
      <c r="G19" s="22" t="n">
        <v>215.14</v>
      </c>
      <c r="H19" s="21" t="n">
        <v>135</v>
      </c>
      <c r="I19" s="22" t="n">
        <v>453.92</v>
      </c>
      <c r="J19" s="21" t="n">
        <v>26</v>
      </c>
      <c r="K19" s="22" t="n">
        <v>285.67</v>
      </c>
      <c r="L19" s="21" t="n">
        <v>4</v>
      </c>
      <c r="M19" s="22" t="n">
        <v>135</v>
      </c>
      <c r="N19" s="23" t="n">
        <v>548</v>
      </c>
      <c r="O19" s="24" t="n">
        <v>1204.34</v>
      </c>
    </row>
    <row r="20" customFormat="false" ht="16.5" hidden="false" customHeight="true" outlineLevel="0" collapsed="false">
      <c r="A20" s="30"/>
      <c r="B20" s="30"/>
      <c r="C20" s="25" t="n">
        <v>2000</v>
      </c>
      <c r="D20" s="26" t="n">
        <v>172</v>
      </c>
      <c r="E20" s="27" t="n">
        <v>96.89</v>
      </c>
      <c r="F20" s="26" t="n">
        <v>141</v>
      </c>
      <c r="G20" s="27" t="n">
        <v>187.08</v>
      </c>
      <c r="H20" s="26" t="n">
        <v>125</v>
      </c>
      <c r="I20" s="27" t="n">
        <v>410.92</v>
      </c>
      <c r="J20" s="26" t="n">
        <v>22</v>
      </c>
      <c r="K20" s="27" t="n">
        <v>226.95</v>
      </c>
      <c r="L20" s="26" t="n">
        <v>12</v>
      </c>
      <c r="M20" s="27" t="n">
        <v>440.17</v>
      </c>
      <c r="N20" s="28" t="n">
        <f aca="false">+D20+F20+H20+J20+L20</f>
        <v>472</v>
      </c>
      <c r="O20" s="29" t="n">
        <f aca="false">+E20+G20+I20+K20+M20</f>
        <v>1362.01</v>
      </c>
    </row>
    <row r="21" customFormat="false" ht="16.5" hidden="false" customHeight="true" outlineLevel="0" collapsed="false">
      <c r="A21" s="30" t="s">
        <v>17</v>
      </c>
      <c r="B21" s="30"/>
      <c r="C21" s="15" t="n">
        <v>1982</v>
      </c>
      <c r="D21" s="16" t="n">
        <v>108</v>
      </c>
      <c r="E21" s="17" t="n">
        <v>60.79</v>
      </c>
      <c r="F21" s="16" t="n">
        <v>106</v>
      </c>
      <c r="G21" s="17" t="n">
        <v>139.3</v>
      </c>
      <c r="H21" s="16" t="n">
        <v>98</v>
      </c>
      <c r="I21" s="17" t="n">
        <v>341.98</v>
      </c>
      <c r="J21" s="16" t="n">
        <v>48</v>
      </c>
      <c r="K21" s="17" t="n">
        <v>540.58</v>
      </c>
      <c r="L21" s="16" t="n">
        <v>18</v>
      </c>
      <c r="M21" s="17" t="n">
        <v>1158.7</v>
      </c>
      <c r="N21" s="18" t="n">
        <v>378</v>
      </c>
      <c r="O21" s="19" t="n">
        <v>2241.35</v>
      </c>
    </row>
    <row r="22" customFormat="false" ht="16.5" hidden="false" customHeight="true" outlineLevel="0" collapsed="false">
      <c r="A22" s="30"/>
      <c r="B22" s="30"/>
      <c r="C22" s="20" t="n">
        <v>1990</v>
      </c>
      <c r="D22" s="21" t="n">
        <v>128</v>
      </c>
      <c r="E22" s="22" t="n">
        <v>68.47</v>
      </c>
      <c r="F22" s="21" t="n">
        <v>78</v>
      </c>
      <c r="G22" s="22" t="n">
        <v>102.22</v>
      </c>
      <c r="H22" s="21" t="n">
        <v>97</v>
      </c>
      <c r="I22" s="22" t="n">
        <v>341.84</v>
      </c>
      <c r="J22" s="21" t="n">
        <v>39</v>
      </c>
      <c r="K22" s="22" t="n">
        <v>443.98</v>
      </c>
      <c r="L22" s="21" t="n">
        <v>19</v>
      </c>
      <c r="M22" s="22" t="n">
        <v>1145.1</v>
      </c>
      <c r="N22" s="23" t="n">
        <v>361</v>
      </c>
      <c r="O22" s="24" t="n">
        <v>2101.61</v>
      </c>
    </row>
    <row r="23" customFormat="false" ht="16.5" hidden="false" customHeight="true" outlineLevel="0" collapsed="false">
      <c r="A23" s="30"/>
      <c r="B23" s="30"/>
      <c r="C23" s="25" t="n">
        <v>2000</v>
      </c>
      <c r="D23" s="26" t="n">
        <v>115</v>
      </c>
      <c r="E23" s="27" t="n">
        <v>62.7</v>
      </c>
      <c r="F23" s="26" t="n">
        <v>90</v>
      </c>
      <c r="G23" s="27" t="n">
        <v>118.56</v>
      </c>
      <c r="H23" s="26" t="n">
        <v>104</v>
      </c>
      <c r="I23" s="27" t="n">
        <v>379.92</v>
      </c>
      <c r="J23" s="26" t="n">
        <v>45</v>
      </c>
      <c r="K23" s="27" t="n">
        <v>513.71</v>
      </c>
      <c r="L23" s="26" t="n">
        <v>26</v>
      </c>
      <c r="M23" s="27" t="n">
        <v>3556.72</v>
      </c>
      <c r="N23" s="28" t="n">
        <f aca="false">+D23+F23+H23+J23+L23</f>
        <v>380</v>
      </c>
      <c r="O23" s="29" t="n">
        <f aca="false">+E23+G23+I23+K23+M23</f>
        <v>4631.61</v>
      </c>
    </row>
    <row r="24" s="36" customFormat="true" ht="16.5" hidden="false" customHeight="true" outlineLevel="0" collapsed="false">
      <c r="A24" s="31"/>
      <c r="B24" s="31"/>
      <c r="C24" s="32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4"/>
      <c r="O24" s="35"/>
    </row>
    <row r="25" s="42" customFormat="true" ht="16.5" hidden="false" customHeight="true" outlineLevel="0" collapsed="false">
      <c r="A25" s="37" t="s">
        <v>18</v>
      </c>
      <c r="B25" s="37"/>
      <c r="C25" s="38" t="n">
        <v>1982</v>
      </c>
      <c r="D25" s="38" t="n">
        <v>443</v>
      </c>
      <c r="E25" s="39" t="n">
        <v>237.88</v>
      </c>
      <c r="F25" s="38" t="n">
        <v>374</v>
      </c>
      <c r="G25" s="39" t="n">
        <v>494.96</v>
      </c>
      <c r="H25" s="38" t="n">
        <v>363</v>
      </c>
      <c r="I25" s="39" t="n">
        <v>1182.22</v>
      </c>
      <c r="J25" s="38" t="n">
        <v>91</v>
      </c>
      <c r="K25" s="39" t="n">
        <v>1007.04</v>
      </c>
      <c r="L25" s="38" t="n">
        <v>32</v>
      </c>
      <c r="M25" s="39" t="n">
        <v>1561.25</v>
      </c>
      <c r="N25" s="40" t="n">
        <v>1303</v>
      </c>
      <c r="O25" s="41" t="n">
        <v>4483.35</v>
      </c>
    </row>
    <row r="26" s="42" customFormat="true" ht="16.5" hidden="false" customHeight="true" outlineLevel="0" collapsed="false">
      <c r="A26" s="37"/>
      <c r="B26" s="37"/>
      <c r="C26" s="43" t="n">
        <v>1990</v>
      </c>
      <c r="D26" s="43" t="n">
        <v>486</v>
      </c>
      <c r="E26" s="44" t="n">
        <v>254.16</v>
      </c>
      <c r="F26" s="43" t="n">
        <v>366</v>
      </c>
      <c r="G26" s="44" t="n">
        <v>493.3</v>
      </c>
      <c r="H26" s="43" t="n">
        <v>332</v>
      </c>
      <c r="I26" s="44" t="n">
        <v>1113.93</v>
      </c>
      <c r="J26" s="43" t="n">
        <v>87</v>
      </c>
      <c r="K26" s="44" t="n">
        <v>950.82</v>
      </c>
      <c r="L26" s="43" t="n">
        <v>35</v>
      </c>
      <c r="M26" s="44" t="n">
        <v>2003.29</v>
      </c>
      <c r="N26" s="45" t="n">
        <v>1306</v>
      </c>
      <c r="O26" s="46" t="n">
        <v>4815.5</v>
      </c>
    </row>
    <row r="27" s="42" customFormat="true" ht="16.5" hidden="false" customHeight="true" outlineLevel="0" collapsed="false">
      <c r="A27" s="37"/>
      <c r="B27" s="37"/>
      <c r="C27" s="47" t="n">
        <v>2000</v>
      </c>
      <c r="D27" s="47" t="n">
        <f aca="false">+D8+D11+D14+D17+D20+D23</f>
        <v>356</v>
      </c>
      <c r="E27" s="48" t="n">
        <f aca="false">+E8+E11+E14+E17+E20+E23</f>
        <v>198.4</v>
      </c>
      <c r="F27" s="47" t="n">
        <f aca="false">+F8+F11+F14+F17+F20+F23</f>
        <v>309</v>
      </c>
      <c r="G27" s="48" t="n">
        <f aca="false">+G8+G11+G14+G17+G20+G23</f>
        <v>418.52</v>
      </c>
      <c r="H27" s="47" t="n">
        <f aca="false">+H8+H11+H14+H17+H20+H23</f>
        <v>310</v>
      </c>
      <c r="I27" s="48" t="n">
        <f aca="false">+I8+I11+I14+I17+I20+I23</f>
        <v>1062.19</v>
      </c>
      <c r="J27" s="47" t="n">
        <f aca="false">+J8+J11+J14+J17+J20+J23</f>
        <v>91</v>
      </c>
      <c r="K27" s="48" t="n">
        <f aca="false">+K8+K11+K14+K17+K20+K23</f>
        <v>992.88</v>
      </c>
      <c r="L27" s="47" t="n">
        <f aca="false">+L8+L11+L14+L17+L20+L23</f>
        <v>46</v>
      </c>
      <c r="M27" s="48" t="n">
        <f aca="false">+M8+M11+M14+M17+M20+M23</f>
        <v>4251.06</v>
      </c>
      <c r="N27" s="49" t="n">
        <f aca="false">+N8+N11+N14+N17+N20+N23</f>
        <v>1112</v>
      </c>
      <c r="O27" s="50" t="n">
        <f aca="false">+O8+O11+O14+O17+O20+O23</f>
        <v>6923.05</v>
      </c>
    </row>
  </sheetData>
  <mergeCells count="17">
    <mergeCell ref="A1:O2"/>
    <mergeCell ref="A3:B5"/>
    <mergeCell ref="C3:C5"/>
    <mergeCell ref="D3:O3"/>
    <mergeCell ref="D4:E4"/>
    <mergeCell ref="F4:G4"/>
    <mergeCell ref="H4:I4"/>
    <mergeCell ref="J4:K4"/>
    <mergeCell ref="L4:M4"/>
    <mergeCell ref="N4:O4"/>
    <mergeCell ref="A6:B8"/>
    <mergeCell ref="A9:B11"/>
    <mergeCell ref="A12:B14"/>
    <mergeCell ref="A15:B17"/>
    <mergeCell ref="A18:B20"/>
    <mergeCell ref="A21:B23"/>
    <mergeCell ref="A25:B27"/>
  </mergeCells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1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1:49:13Z</cp:lastPrinted>
  <dcterms:modified xsi:type="dcterms:W3CDTF">2004-01-22T11:16:58Z</dcterms:modified>
  <cp:revision>0</cp:revision>
  <dc:subject/>
  <dc:title/>
</cp:coreProperties>
</file>