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gif" ContentType="image/gi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993-2005" sheetId="1" state="visible" r:id="rId2"/>
    <sheet name="Temp max e min 93-05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Serie storica della temperatura" sheetId="8" state="visible" r:id="rId9"/>
    <sheet name="Serie storica della pressione" sheetId="9" state="visible" r:id="rId10"/>
    <sheet name="Serie storica irraggiamento" sheetId="10" state="visible" r:id="rId11"/>
    <sheet name="glossari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METEO E CLIMA: SERIE STORICA 1993-2005 NEL COMUNE DI VENEZIA</t>
  </si>
  <si>
    <t xml:space="preserve">Temperatura media (°C)</t>
  </si>
  <si>
    <t xml:space="preserve">Pressione media (hPa)</t>
  </si>
  <si>
    <t xml:space="preserve">Direzione media del vento (Gradi)</t>
  </si>
  <si>
    <t xml:space="preserve">Velocità media del vento (m/s)</t>
  </si>
  <si>
    <r>
      <rPr>
        <b val="true"/>
        <sz val="10"/>
        <color rgb="FF000080"/>
        <rFont val="Arial"/>
        <family val="2"/>
      </rPr>
      <t xml:space="preserve">Irraggiamento medio (kJ/m</t>
    </r>
    <r>
      <rPr>
        <b val="true"/>
        <vertAlign val="superscript"/>
        <sz val="10"/>
        <color rgb="FF000080"/>
        <rFont val="Arial"/>
        <family val="2"/>
      </rPr>
      <t xml:space="preserve">2</t>
    </r>
    <r>
      <rPr>
        <b val="true"/>
        <sz val="10"/>
        <color rgb="FF000080"/>
        <rFont val="Arial"/>
        <family val="2"/>
      </rPr>
      <t xml:space="preserve">)</t>
    </r>
  </si>
  <si>
    <t xml:space="preserve">Pioggia media (mm/ora)</t>
  </si>
  <si>
    <t xml:space="preserve">Umidità media(%)</t>
  </si>
  <si>
    <t xml:space="preserve">Glossario</t>
  </si>
  <si>
    <t xml:space="preserve">n.p.</t>
  </si>
  <si>
    <t xml:space="preserve">n.p</t>
  </si>
  <si>
    <t xml:space="preserve">Fonte: Istituto di Scienze Marine/Biologia del Mare, CNR, Venezia</t>
  </si>
  <si>
    <t xml:space="preserve">Elaborazioni: Servizio Statistica e Ricerca - Comune di Venezia</t>
  </si>
  <si>
    <t xml:space="preserve">SERIE STORICA DELLE TEMPERATURE MEDIE  MASSIME E MINIME MENSILI</t>
  </si>
  <si>
    <t xml:space="preserve">MESE</t>
  </si>
  <si>
    <t xml:space="preserve">Temperatura </t>
  </si>
  <si>
    <t xml:space="preserve">max (°C)</t>
  </si>
  <si>
    <t xml:space="preserve">min(°C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DATI MEDI MENSILI 2001</t>
  </si>
  <si>
    <t xml:space="preserve">Pressione (hPa)</t>
  </si>
  <si>
    <t xml:space="preserve">Direzione del vento (Gradi)</t>
  </si>
  <si>
    <t xml:space="preserve">Velocità del vento(m/s)</t>
  </si>
  <si>
    <r>
      <rPr>
        <b val="true"/>
        <sz val="10"/>
        <color rgb="FF000080"/>
        <rFont val="Arial"/>
        <family val="2"/>
      </rPr>
      <t xml:space="preserve">Irradianza (kJ/m</t>
    </r>
    <r>
      <rPr>
        <b val="true"/>
        <vertAlign val="superscript"/>
        <sz val="10"/>
        <color rgb="FF000080"/>
        <rFont val="Arial"/>
        <family val="2"/>
      </rPr>
      <t xml:space="preserve">2</t>
    </r>
    <r>
      <rPr>
        <b val="true"/>
        <sz val="10"/>
        <color rgb="FF000080"/>
        <rFont val="Arial"/>
        <family val="2"/>
      </rPr>
      <t xml:space="preserve">)</t>
    </r>
  </si>
  <si>
    <t xml:space="preserve">Pioggia (mm/ora)</t>
  </si>
  <si>
    <t xml:space="preserve">DATI MEDI MENSILI 2002</t>
  </si>
  <si>
    <t xml:space="preserve">Umidità </t>
  </si>
  <si>
    <t xml:space="preserve">max(%)</t>
  </si>
  <si>
    <t xml:space="preserve">min(%)</t>
  </si>
  <si>
    <t xml:space="preserve">DATI MEDI MENSILI 2003</t>
  </si>
  <si>
    <t xml:space="preserve">DATI MEDI MENSILI 2004</t>
  </si>
  <si>
    <t xml:space="preserve">DATI MEDI MENSILI 2005</t>
  </si>
  <si>
    <t xml:space="preserve">GLOSSARIO</t>
  </si>
  <si>
    <r>
      <rPr>
        <b val="true"/>
        <sz val="10"/>
        <color rgb="FF000080"/>
        <rFont val="Arial"/>
        <family val="2"/>
      </rPr>
      <t xml:space="preserve">TEMPERATURA</t>
    </r>
    <r>
      <rPr>
        <sz val="10"/>
        <color rgb="FF000080"/>
        <rFont val="Arial"/>
        <family val="2"/>
      </rPr>
      <t xml:space="preserve">: Grandezza fisica scalare usata, mediante la scelta di scale di misura, per determinare lo stato termico di un'entita'. Lo strumento usato per rilevarla e' il termometro.</t>
    </r>
  </si>
  <si>
    <r>
      <rPr>
        <b val="true"/>
        <sz val="10"/>
        <color rgb="FF000080"/>
        <rFont val="Arial"/>
        <family val="2"/>
      </rPr>
      <t xml:space="preserve">Media della temperatura massima</t>
    </r>
    <r>
      <rPr>
        <sz val="10"/>
        <color rgb="FF000080"/>
        <rFont val="Arial"/>
        <family val="2"/>
      </rPr>
      <t xml:space="preserve">: la media aritmetica dei dati di temperatura massima giornalieranell'arco di tempo considerato.</t>
    </r>
  </si>
  <si>
    <r>
      <rPr>
        <b val="true"/>
        <sz val="10"/>
        <color rgb="FF000080"/>
        <rFont val="Arial"/>
        <family val="2"/>
      </rPr>
      <t xml:space="preserve">Media della temperatura minima:</t>
    </r>
    <r>
      <rPr>
        <sz val="10"/>
        <color rgb="FF000080"/>
        <rFont val="Arial"/>
        <family val="2"/>
      </rPr>
      <t xml:space="preserve"> la media aritmetica dei dati di temperatura minima giornaliera nell'arco di tempo considerato.</t>
    </r>
  </si>
  <si>
    <r>
      <rPr>
        <b val="true"/>
        <sz val="10"/>
        <color rgb="FF000080"/>
        <rFont val="Arial"/>
        <family val="2"/>
      </rPr>
      <t xml:space="preserve">PRESSIONE ATMOSFERICA</t>
    </r>
    <r>
      <rPr>
        <sz val="10"/>
        <color rgb="FF000080"/>
        <rFont val="Arial"/>
        <family val="2"/>
      </rPr>
      <t xml:space="preserve">: Forza, riferita all'unita' di superficie, che l'aria esercita in ogni punto dello spazio atmosferico e della superficie terrestre. L’unita’ di misura della pressione atmosferica è l’hectopascal. Lo strumento usato per rilevarla e' il barometro.</t>
    </r>
  </si>
  <si>
    <r>
      <rPr>
        <b val="true"/>
        <sz val="10"/>
        <color rgb="FF000080"/>
        <rFont val="Arial"/>
        <family val="2"/>
      </rPr>
      <t xml:space="preserve">DIREZIONE DEL VENTO</t>
    </r>
    <r>
      <rPr>
        <sz val="10"/>
        <color rgb="FF000080"/>
        <rFont val="Arial"/>
        <family val="2"/>
      </rPr>
      <t xml:space="preserve"> : Punto cardinale verso il quale soffia il vento,  espressa in gradi sessagesimali in senso orario dal nord.</t>
    </r>
  </si>
  <si>
    <r>
      <rPr>
        <b val="true"/>
        <sz val="10"/>
        <color rgb="FF000080"/>
        <rFont val="Arial"/>
        <family val="2"/>
      </rPr>
      <t xml:space="preserve">VELOCITA' DEL VENTO</t>
    </r>
    <r>
      <rPr>
        <sz val="10"/>
        <color rgb="FF000080"/>
        <rFont val="Arial"/>
        <family val="2"/>
      </rPr>
      <t xml:space="preserve"> : Misura dello spostamento d'aria rispetto al tempo espresso in Km/h.</t>
    </r>
  </si>
  <si>
    <t xml:space="preserve"> Lo strumento usato per rilevare tali valori e' detto anemometro.</t>
  </si>
  <si>
    <r>
      <rPr>
        <b val="true"/>
        <sz val="10"/>
        <color rgb="FF000080"/>
        <rFont val="Arial"/>
        <family val="2"/>
      </rPr>
      <t xml:space="preserve">UMIDITA' ASSOLUTA</t>
    </r>
    <r>
      <rPr>
        <sz val="10"/>
        <color rgb="FF000080"/>
        <rFont val="Arial"/>
        <family val="2"/>
      </rPr>
      <t xml:space="preserve">: Quantita' di vapore d'acqua presente in un metro cubo di aria. </t>
    </r>
  </si>
  <si>
    <r>
      <rPr>
        <b val="true"/>
        <sz val="10"/>
        <color rgb="FF000080"/>
        <rFont val="Arial"/>
        <family val="2"/>
      </rPr>
      <t xml:space="preserve">UMIDITA' RELATIVA</t>
    </r>
    <r>
      <rPr>
        <sz val="10"/>
        <color rgb="FF000080"/>
        <rFont val="Arial"/>
        <family val="2"/>
      </rPr>
      <t xml:space="preserve">: Rapporto percentuale tra l'umidità assoluta e la quantità di vapore d'acqua presente se si fosse al punto di saturazione. Una umidità relativa del 100% indica un'aria satura di umidità. L'umidità relativa viene misurata con diversi strumenti, i più conosciuti sono gli igrometri e gli psicrometri e si indica numericamente in percentuale. La percentuale di umidità ritenutà ideale va da 45 al 65% di umidità relativa. Decisamente umide e molto umide le situazioni oltre il 70%. Dove l'umidità registra valori al di sotto del 45%, l'aria è invece secca o molto secca</t>
    </r>
  </si>
  <si>
    <r>
      <rPr>
        <b val="true"/>
        <sz val="10"/>
        <color rgb="FF000080"/>
        <rFont val="Arial"/>
        <family val="2"/>
      </rPr>
      <t xml:space="preserve">PIOGGIA</t>
    </r>
    <r>
      <rPr>
        <sz val="10"/>
        <color rgb="FF000080"/>
        <rFont val="Arial"/>
        <family val="2"/>
      </rPr>
      <t xml:space="preserve">: Precipitazione costituita da gocce d'acqua che si formano a seguito della condensazione del vapore acqueo delle nubi.</t>
    </r>
  </si>
  <si>
    <r>
      <rPr>
        <b val="true"/>
        <sz val="10"/>
        <color rgb="FF000080"/>
        <rFont val="Arial"/>
        <family val="2"/>
      </rPr>
      <t xml:space="preserve">IRRAGGIAMENTO o IRRADIANZA</t>
    </r>
    <r>
      <rPr>
        <sz val="10"/>
        <color rgb="FF000080"/>
        <rFont val="Arial"/>
        <family val="2"/>
      </rPr>
      <t xml:space="preserve">:E' la propagazione del calore a distanza. I raggi solari, dopo avere attraversato lo spazio cosmico, incontrano l'atmosfera che, viene attraversata da essi senza che si riscaldi. Se i raggi solari incontrano una superficie riflettente, vengono rinviati secondo le leggi della riflessione; se, invece, incontrano corpi assorbenti (è il caso del suolo), li penetrano e li riscaldano. Di notte, poi, il suolo rimetterà nell'atmosfera parte del calore assorbito durante il giorno.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FFFFFF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12"/>
      <color rgb="FF000000"/>
      <name val="Arial"/>
      <family val="2"/>
    </font>
    <font>
      <b val="true"/>
      <vertAlign val="superscript"/>
      <sz val="11"/>
      <color rgb="FF00008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EBFA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emperature medie massime mensili </a:t>
            </a:r>
          </a:p>
        </c:rich>
      </c:tx>
      <c:layout>
        <c:manualLayout>
          <c:xMode val="edge"/>
          <c:yMode val="edge"/>
          <c:x val="0.329675975193571"/>
          <c:y val="0.02847439916405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286521595538"/>
          <c:y val="0.107105538140021"/>
          <c:w val="0.970716670947855"/>
          <c:h val="0.83498780912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B$7:$B$18</c:f>
              <c:numCache>
                <c:formatCode>General</c:formatCode>
                <c:ptCount val="12"/>
                <c:pt idx="0">
                  <c:v>5.5741935483871</c:v>
                </c:pt>
                <c:pt idx="1">
                  <c:v>8.30714285714286</c:v>
                </c:pt>
                <c:pt idx="2">
                  <c:v>9.01935483870968</c:v>
                </c:pt>
                <c:pt idx="3">
                  <c:v>15.2133333333333</c:v>
                </c:pt>
                <c:pt idx="4">
                  <c:v>21.758064516129</c:v>
                </c:pt>
                <c:pt idx="5">
                  <c:v>24.1466666666667</c:v>
                </c:pt>
                <c:pt idx="6">
                  <c:v>24.8741935483871</c:v>
                </c:pt>
                <c:pt idx="7">
                  <c:v>27.3387096774194</c:v>
                </c:pt>
                <c:pt idx="8">
                  <c:v>21.5533333333333</c:v>
                </c:pt>
                <c:pt idx="9">
                  <c:v>17.5161290322581</c:v>
                </c:pt>
                <c:pt idx="10">
                  <c:v>10.0233333333333</c:v>
                </c:pt>
                <c:pt idx="11">
                  <c:v>7.47096774193548</c:v>
                </c:pt>
              </c:numCache>
            </c:numRef>
          </c:val>
        </c:ser>
        <c:ser>
          <c:idx val="1"/>
          <c:order val="1"/>
          <c:tx>
            <c:strRef>
              <c:f>'Temp max e min 93-05'!$D$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D$7:$D$18</c:f>
              <c:numCache>
                <c:formatCode>General</c:formatCode>
                <c:ptCount val="12"/>
                <c:pt idx="0">
                  <c:v>6.25161290322581</c:v>
                </c:pt>
                <c:pt idx="1">
                  <c:v>8.51785714285714</c:v>
                </c:pt>
                <c:pt idx="2">
                  <c:v>9.86470588235294</c:v>
                </c:pt>
                <c:pt idx="3">
                  <c:v>15.6076923076923</c:v>
                </c:pt>
                <c:pt idx="4">
                  <c:v>18.4354838709677</c:v>
                </c:pt>
                <c:pt idx="5">
                  <c:v>21.72</c:v>
                </c:pt>
                <c:pt idx="6">
                  <c:v>28.0193548387097</c:v>
                </c:pt>
                <c:pt idx="7">
                  <c:v>25.5</c:v>
                </c:pt>
                <c:pt idx="8">
                  <c:v>20.5766666666667</c:v>
                </c:pt>
                <c:pt idx="9">
                  <c:v>19.59</c:v>
                </c:pt>
                <c:pt idx="10">
                  <c:v>10.5774193548387</c:v>
                </c:pt>
                <c:pt idx="11">
                  <c:v>7.30322580645161</c:v>
                </c:pt>
              </c:numCache>
            </c:numRef>
          </c:val>
        </c:ser>
        <c:ser>
          <c:idx val="2"/>
          <c:order val="2"/>
          <c:tx>
            <c:strRef>
              <c:f>'Temp max e min 93-05'!$F$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F$7:$F$18</c:f>
              <c:numCache>
                <c:formatCode>General</c:formatCode>
                <c:ptCount val="12"/>
                <c:pt idx="0">
                  <c:v>7.54193548387097</c:v>
                </c:pt>
                <c:pt idx="1">
                  <c:v>8.28928571428572</c:v>
                </c:pt>
                <c:pt idx="2">
                  <c:v>13.7064516129032</c:v>
                </c:pt>
                <c:pt idx="3">
                  <c:v>13.53</c:v>
                </c:pt>
                <c:pt idx="4">
                  <c:v>20.0193548387097</c:v>
                </c:pt>
                <c:pt idx="5">
                  <c:v>22.9966666666667</c:v>
                </c:pt>
                <c:pt idx="6">
                  <c:v>25.4483870967742</c:v>
                </c:pt>
                <c:pt idx="7">
                  <c:v>26.1806451612903</c:v>
                </c:pt>
                <c:pt idx="8">
                  <c:v>23.71</c:v>
                </c:pt>
                <c:pt idx="9">
                  <c:v>16.8387096774194</c:v>
                </c:pt>
                <c:pt idx="10">
                  <c:v>11.6266666666667</c:v>
                </c:pt>
                <c:pt idx="11">
                  <c:v>7.90645161290323</c:v>
                </c:pt>
              </c:numCache>
            </c:numRef>
          </c:val>
        </c:ser>
        <c:ser>
          <c:idx val="3"/>
          <c:order val="3"/>
          <c:tx>
            <c:strRef>
              <c:f>'Temp max e min 93-05'!$H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H$7:$H$18</c:f>
              <c:numCache>
                <c:formatCode>General</c:formatCode>
                <c:ptCount val="12"/>
                <c:pt idx="0">
                  <c:v>6.40645161290323</c:v>
                </c:pt>
                <c:pt idx="1">
                  <c:v>6.725</c:v>
                </c:pt>
                <c:pt idx="2">
                  <c:v>11.3387096774194</c:v>
                </c:pt>
                <c:pt idx="3">
                  <c:v>15.6366666666667</c:v>
                </c:pt>
                <c:pt idx="4">
                  <c:v>21.4322580645161</c:v>
                </c:pt>
                <c:pt idx="5">
                  <c:v>25.3535714285714</c:v>
                </c:pt>
                <c:pt idx="6">
                  <c:v>27.8689655172414</c:v>
                </c:pt>
                <c:pt idx="7">
                  <c:v>27.9645161290323</c:v>
                </c:pt>
                <c:pt idx="8">
                  <c:v>24.39</c:v>
                </c:pt>
                <c:pt idx="9">
                  <c:v>18.27</c:v>
                </c:pt>
                <c:pt idx="10">
                  <c:v>10.1677419354839</c:v>
                </c:pt>
                <c:pt idx="11">
                  <c:v>6.28387096774194</c:v>
                </c:pt>
              </c:numCache>
            </c:numRef>
          </c:val>
        </c:ser>
        <c:ser>
          <c:idx val="4"/>
          <c:order val="4"/>
          <c:tx>
            <c:strRef>
              <c:f>'Temp max e min 93-05'!$J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J$7:$J$18</c:f>
              <c:numCache>
                <c:formatCode>General</c:formatCode>
                <c:ptCount val="12"/>
                <c:pt idx="0">
                  <c:v>7.16129032258065</c:v>
                </c:pt>
                <c:pt idx="1">
                  <c:v>9.53571428571429</c:v>
                </c:pt>
                <c:pt idx="2">
                  <c:v>12.3516129032258</c:v>
                </c:pt>
                <c:pt idx="3">
                  <c:v>14.72</c:v>
                </c:pt>
                <c:pt idx="4">
                  <c:v>22.2548387096774</c:v>
                </c:pt>
                <c:pt idx="5">
                  <c:v>23.49</c:v>
                </c:pt>
                <c:pt idx="6">
                  <c:v>26.4741935483871</c:v>
                </c:pt>
                <c:pt idx="7">
                  <c:v>28.3516129032258</c:v>
                </c:pt>
                <c:pt idx="8">
                  <c:v>20.5566666666667</c:v>
                </c:pt>
                <c:pt idx="9">
                  <c:v>19.7838709677419</c:v>
                </c:pt>
                <c:pt idx="10">
                  <c:v>10.9233333333333</c:v>
                </c:pt>
                <c:pt idx="11">
                  <c:v>5.35806451612903</c:v>
                </c:pt>
              </c:numCache>
            </c:numRef>
          </c:val>
        </c:ser>
        <c:ser>
          <c:idx val="5"/>
          <c:order val="5"/>
          <c:tx>
            <c:strRef>
              <c:f>'Temp max e min 93-05'!$L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L$7:$L$18</c:f>
              <c:numCache>
                <c:formatCode>General</c:formatCode>
                <c:ptCount val="12"/>
                <c:pt idx="0">
                  <c:v>6.85806451612903</c:v>
                </c:pt>
                <c:pt idx="1">
                  <c:v>6.70714285714286</c:v>
                </c:pt>
                <c:pt idx="2">
                  <c:v>11.8548387096774</c:v>
                </c:pt>
                <c:pt idx="3">
                  <c:v>14.9266666666667</c:v>
                </c:pt>
                <c:pt idx="4">
                  <c:v>22.3516129032258</c:v>
                </c:pt>
                <c:pt idx="5">
                  <c:v>27.7366666666667</c:v>
                </c:pt>
                <c:pt idx="6">
                  <c:v>27.8032258064516</c:v>
                </c:pt>
                <c:pt idx="7">
                  <c:v>30.041935483871</c:v>
                </c:pt>
                <c:pt idx="8">
                  <c:v>22.2433333333333</c:v>
                </c:pt>
                <c:pt idx="9">
                  <c:v>15.5967741935484</c:v>
                </c:pt>
                <c:pt idx="10">
                  <c:v>12.8333333333333</c:v>
                </c:pt>
                <c:pt idx="11">
                  <c:v>8.26451612903226</c:v>
                </c:pt>
              </c:numCache>
            </c:numRef>
          </c:val>
        </c:ser>
        <c:ser>
          <c:idx val="6"/>
          <c:order val="6"/>
          <c:tx>
            <c:strRef>
              <c:f>'Temp max e min 93-05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N$7:$N$18</c:f>
              <c:numCache>
                <c:formatCode>General</c:formatCode>
                <c:ptCount val="12"/>
                <c:pt idx="0">
                  <c:v>5.04193548387097</c:v>
                </c:pt>
                <c:pt idx="1">
                  <c:v>6.20714285714286</c:v>
                </c:pt>
                <c:pt idx="2">
                  <c:v>9.96666666666667</c:v>
                </c:pt>
                <c:pt idx="3">
                  <c:v>15.3566666666667</c:v>
                </c:pt>
                <c:pt idx="4">
                  <c:v>18.1322580645161</c:v>
                </c:pt>
                <c:pt idx="5">
                  <c:v>23.8222222222222</c:v>
                </c:pt>
                <c:pt idx="6">
                  <c:v>26.3161290322581</c:v>
                </c:pt>
                <c:pt idx="7">
                  <c:v>26.558064516129</c:v>
                </c:pt>
                <c:pt idx="8">
                  <c:v>23.0366666666667</c:v>
                </c:pt>
                <c:pt idx="9">
                  <c:v>18.2161290322581</c:v>
                </c:pt>
                <c:pt idx="10">
                  <c:v>12.34</c:v>
                </c:pt>
                <c:pt idx="11">
                  <c:v>9.16774193548387</c:v>
                </c:pt>
              </c:numCache>
            </c:numRef>
          </c:val>
        </c:ser>
        <c:ser>
          <c:idx val="7"/>
          <c:order val="7"/>
          <c:tx>
            <c:strRef>
              <c:f>'Temp max e min 93-05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P$7:$P$18</c:f>
              <c:numCache>
                <c:formatCode>General</c:formatCode>
                <c:ptCount val="12"/>
                <c:pt idx="0">
                  <c:v>5.4551724137931</c:v>
                </c:pt>
                <c:pt idx="1">
                  <c:v>6.25</c:v>
                </c:pt>
                <c:pt idx="2">
                  <c:v>10.4612903225806</c:v>
                </c:pt>
                <c:pt idx="3">
                  <c:v>14.42</c:v>
                </c:pt>
                <c:pt idx="4">
                  <c:v>20.6258064516129</c:v>
                </c:pt>
                <c:pt idx="5">
                  <c:v>24.6258064516129</c:v>
                </c:pt>
                <c:pt idx="6">
                  <c:v>26.7166666666667</c:v>
                </c:pt>
                <c:pt idx="7">
                  <c:v>24.458064516129</c:v>
                </c:pt>
                <c:pt idx="8">
                  <c:v>23.2454545454545</c:v>
                </c:pt>
                <c:pt idx="9">
                  <c:v>16.7935483870968</c:v>
                </c:pt>
                <c:pt idx="10">
                  <c:v>10.5448275862069</c:v>
                </c:pt>
                <c:pt idx="11">
                  <c:v>6.66129032258065</c:v>
                </c:pt>
              </c:numCache>
            </c:numRef>
          </c:val>
        </c:ser>
        <c:gapWidth val="150"/>
        <c:shape val="cylinder"/>
        <c:axId val="18523364"/>
        <c:axId val="55626521"/>
        <c:axId val="0"/>
      </c:bar3DChart>
      <c:catAx>
        <c:axId val="1852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626521"/>
        <c:crossesAt val="0"/>
        <c:auto val="1"/>
        <c:lblAlgn val="ctr"/>
        <c:lblOffset val="100"/>
        <c:noMultiLvlLbl val="0"/>
      </c:catAx>
      <c:valAx>
        <c:axId val="5562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523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6263256394261"/>
          <c:y val="0.925635667014977"/>
        </c:manualLayout>
      </c:layout>
      <c:overlay val="0"/>
      <c:spPr>
        <a:solidFill>
          <a:srgbClr val="3366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emperature (valori medi mensili) - ann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10688227174"/>
          <c:y val="0.0969972530074832"/>
          <c:w val="0.960609347268783"/>
          <c:h val="0.836980202709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5'!$B$6:$B$17</c:f>
              <c:numCache>
                <c:formatCode>General</c:formatCode>
                <c:ptCount val="12"/>
                <c:pt idx="0">
                  <c:v>5.4551724137931</c:v>
                </c:pt>
                <c:pt idx="1">
                  <c:v>6.25</c:v>
                </c:pt>
                <c:pt idx="2">
                  <c:v>10.4612903225806</c:v>
                </c:pt>
                <c:pt idx="3">
                  <c:v>14.42</c:v>
                </c:pt>
                <c:pt idx="4">
                  <c:v>20.6258064516129</c:v>
                </c:pt>
                <c:pt idx="5">
                  <c:v>24.6258064516129</c:v>
                </c:pt>
                <c:pt idx="6">
                  <c:v>26.7166666666667</c:v>
                </c:pt>
                <c:pt idx="7">
                  <c:v>24.458064516129</c:v>
                </c:pt>
                <c:pt idx="8">
                  <c:v>23.2454545454545</c:v>
                </c:pt>
                <c:pt idx="9">
                  <c:v>16.7935483870968</c:v>
                </c:pt>
                <c:pt idx="10">
                  <c:v>10.5448275862069</c:v>
                </c:pt>
                <c:pt idx="11">
                  <c:v>6.66129032258065</c:v>
                </c:pt>
              </c:numCache>
            </c:numRef>
          </c:val>
        </c:ser>
        <c:gapWidth val="150"/>
        <c:overlap val="0"/>
        <c:axId val="48490602"/>
        <c:axId val="23033372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5'!$C$6:$C$17</c:f>
              <c:numCache>
                <c:formatCode>General</c:formatCode>
                <c:ptCount val="12"/>
                <c:pt idx="0">
                  <c:v>1.14827586206897</c:v>
                </c:pt>
                <c:pt idx="1">
                  <c:v>1.7875</c:v>
                </c:pt>
                <c:pt idx="2">
                  <c:v>5.21612903225807</c:v>
                </c:pt>
                <c:pt idx="3">
                  <c:v>10.1933333333333</c:v>
                </c:pt>
                <c:pt idx="4">
                  <c:v>15.7870967741935</c:v>
                </c:pt>
                <c:pt idx="5">
                  <c:v>19.8225806451613</c:v>
                </c:pt>
                <c:pt idx="6">
                  <c:v>21.2666666666667</c:v>
                </c:pt>
                <c:pt idx="7">
                  <c:v>19.1645161290323</c:v>
                </c:pt>
                <c:pt idx="8">
                  <c:v>17.8727272727273</c:v>
                </c:pt>
                <c:pt idx="9">
                  <c:v>12.8064516129032</c:v>
                </c:pt>
                <c:pt idx="10">
                  <c:v>6.74482758620689</c:v>
                </c:pt>
                <c:pt idx="11">
                  <c:v>2.57096774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2438"/>
        <c:axId val="68152673"/>
      </c:lineChart>
      <c:catAx>
        <c:axId val="48490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033372"/>
        <c:crossesAt val="0"/>
        <c:auto val="1"/>
        <c:lblAlgn val="ctr"/>
        <c:lblOffset val="100"/>
        <c:noMultiLvlLbl val="0"/>
      </c:catAx>
      <c:valAx>
        <c:axId val="230333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90602"/>
        <c:crossesAt val="1"/>
        <c:crossBetween val="midCat"/>
      </c:valAx>
      <c:catAx>
        <c:axId val="21122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2673"/>
        <c:auto val="1"/>
        <c:lblAlgn val="ctr"/>
        <c:lblOffset val="100"/>
        <c:noMultiLvlLbl val="0"/>
      </c:catAx>
      <c:valAx>
        <c:axId val="681526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2438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059357128771"/>
          <c:y val="0.91531685137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so di umidità (valori medi mensili) - anno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52540370225"/>
          <c:y val="0.0970240906943788"/>
          <c:w val="0.960614415124065"/>
          <c:h val="0.837316957959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5'!$D$6:$D$17</c:f>
              <c:numCache>
                <c:formatCode>General</c:formatCode>
                <c:ptCount val="12"/>
                <c:pt idx="0">
                  <c:v>78.1344827586207</c:v>
                </c:pt>
                <c:pt idx="1">
                  <c:v>69.2071428571429</c:v>
                </c:pt>
                <c:pt idx="2">
                  <c:v>82.8806451612903</c:v>
                </c:pt>
                <c:pt idx="3">
                  <c:v>81.39</c:v>
                </c:pt>
                <c:pt idx="4">
                  <c:v>80.0806451612903</c:v>
                </c:pt>
                <c:pt idx="5">
                  <c:v>71.741935483871</c:v>
                </c:pt>
                <c:pt idx="6">
                  <c:v>75.2666666666667</c:v>
                </c:pt>
                <c:pt idx="7">
                  <c:v>78.1806451612903</c:v>
                </c:pt>
                <c:pt idx="8">
                  <c:v>77.0636363636364</c:v>
                </c:pt>
                <c:pt idx="9">
                  <c:v>80.5709677419355</c:v>
                </c:pt>
                <c:pt idx="10">
                  <c:v>79.5344827586207</c:v>
                </c:pt>
                <c:pt idx="11">
                  <c:v>75.3258064516129</c:v>
                </c:pt>
              </c:numCache>
            </c:numRef>
          </c:val>
        </c:ser>
        <c:gapWidth val="150"/>
        <c:overlap val="0"/>
        <c:axId val="99727605"/>
        <c:axId val="95136572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5'!$E$6:$E$17</c:f>
              <c:numCache>
                <c:formatCode>General</c:formatCode>
                <c:ptCount val="12"/>
                <c:pt idx="0">
                  <c:v>57.4172413793104</c:v>
                </c:pt>
                <c:pt idx="1">
                  <c:v>40.925</c:v>
                </c:pt>
                <c:pt idx="2">
                  <c:v>51.4</c:v>
                </c:pt>
                <c:pt idx="3">
                  <c:v>55.18</c:v>
                </c:pt>
                <c:pt idx="4">
                  <c:v>49.6967741935484</c:v>
                </c:pt>
                <c:pt idx="5">
                  <c:v>45.8709677419355</c:v>
                </c:pt>
                <c:pt idx="6">
                  <c:v>47.1366666666667</c:v>
                </c:pt>
                <c:pt idx="7">
                  <c:v>54.0967741935484</c:v>
                </c:pt>
                <c:pt idx="8">
                  <c:v>52.4454545454546</c:v>
                </c:pt>
                <c:pt idx="9">
                  <c:v>62.5225806451613</c:v>
                </c:pt>
                <c:pt idx="10">
                  <c:v>62.3137931034483</c:v>
                </c:pt>
                <c:pt idx="11">
                  <c:v>51.8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4436"/>
        <c:axId val="36881867"/>
      </c:lineChart>
      <c:catAx>
        <c:axId val="99727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136572"/>
        <c:crossesAt val="0"/>
        <c:auto val="1"/>
        <c:lblAlgn val="ctr"/>
        <c:lblOffset val="100"/>
        <c:noMultiLvlLbl val="0"/>
      </c:catAx>
      <c:valAx>
        <c:axId val="9513657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27605"/>
        <c:crossesAt val="1"/>
        <c:crossBetween val="midCat"/>
      </c:valAx>
      <c:catAx>
        <c:axId val="14274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867"/>
        <c:auto val="1"/>
        <c:lblAlgn val="ctr"/>
        <c:lblOffset val="100"/>
        <c:noMultiLvlLbl val="0"/>
      </c:catAx>
      <c:valAx>
        <c:axId val="368818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4436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89090192989"/>
          <c:y val="0.91544638639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Serie storica della temperatura 
Dati medi annuali (°C)</a:t>
            </a:r>
          </a:p>
        </c:rich>
      </c:tx>
      <c:layout>
        <c:manualLayout>
          <c:xMode val="edge"/>
          <c:yMode val="edge"/>
          <c:x val="0.274499663856855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65946113668"/>
          <c:y val="0.0832026290238255"/>
          <c:w val="0.924703935460516"/>
          <c:h val="0.897602509522743"/>
        </c:manualLayout>
      </c:layout>
      <c:area3DChart>
        <c:grouping val="stacked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00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-2005'!$A$3:$A$15</c:f>
              <c:strCache>
                <c:ptCount val="1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strCache>
            </c:strRef>
          </c:cat>
          <c:val>
            <c:numRef>
              <c:f>'1993-2005'!$B$3:$B$15</c:f>
              <c:numCache>
                <c:formatCode>General</c:formatCode>
                <c:ptCount val="13"/>
                <c:pt idx="0">
                  <c:v>13.7142415569548</c:v>
                </c:pt>
                <c:pt idx="1">
                  <c:v>14.7555771206759</c:v>
                </c:pt>
                <c:pt idx="2">
                  <c:v>14.0365615615615</c:v>
                </c:pt>
                <c:pt idx="3">
                  <c:v>13.4682263205829</c:v>
                </c:pt>
                <c:pt idx="4">
                  <c:v>14.1534878410778</c:v>
                </c:pt>
                <c:pt idx="5">
                  <c:v>14.0306497659016</c:v>
                </c:pt>
                <c:pt idx="6">
                  <c:v>14.1805222053853</c:v>
                </c:pt>
                <c:pt idx="7">
                  <c:v>14.7615095628415</c:v>
                </c:pt>
                <c:pt idx="8">
                  <c:v>14.3884474885845</c:v>
                </c:pt>
                <c:pt idx="9">
                  <c:v>14.6510502283105</c:v>
                </c:pt>
                <c:pt idx="10">
                  <c:v>14.8063470319634</c:v>
                </c:pt>
                <c:pt idx="11">
                  <c:v>13.9617460500519</c:v>
                </c:pt>
                <c:pt idx="12">
                  <c:v>13.2994532863565</c:v>
                </c:pt>
              </c:numCache>
            </c:numRef>
          </c:val>
        </c:ser>
        <c:axId val="28047833"/>
        <c:axId val="86055693"/>
        <c:axId val="0"/>
      </c:area3DChart>
      <c:catAx>
        <c:axId val="2804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055693"/>
        <c:crossesAt val="0"/>
        <c:auto val="1"/>
        <c:lblAlgn val="ctr"/>
        <c:lblOffset val="100"/>
        <c:noMultiLvlLbl val="0"/>
      </c:catAx>
      <c:valAx>
        <c:axId val="86055693"/>
        <c:scaling>
          <c:orientation val="minMax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047833"/>
        <c:crossesAt val="1"/>
        <c:crossBetween val="midCat"/>
      </c:valAx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Serie storica della pressione 
Dati medi annuali(hPa)</a:t>
            </a:r>
          </a:p>
        </c:rich>
      </c:tx>
      <c:layout>
        <c:manualLayout>
          <c:xMode val="edge"/>
          <c:yMode val="edge"/>
          <c:x val="0.29683108294296"/>
          <c:y val="0.0264980427582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233673188206"/>
          <c:y val="0.10546522131888"/>
          <c:w val="0.937117663268118"/>
          <c:h val="0.875112917795845"/>
        </c:manualLayout>
      </c:layout>
      <c:area3DChart>
        <c:grouping val="stacked"/>
        <c:ser>
          <c:idx val="0"/>
          <c:order val="0"/>
          <c:tx>
            <c:strRef>
              <c:f>"Pressione"</c:f>
              <c:strCache>
                <c:ptCount val="1"/>
                <c:pt idx="0">
                  <c:v>Pressione</c:v>
                </c:pt>
              </c:strCache>
            </c:strRef>
          </c:tx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-2005'!$A$3:$A$15</c:f>
              <c:strCache>
                <c:ptCount val="1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strCache>
            </c:strRef>
          </c:cat>
          <c:val>
            <c:numRef>
              <c:f>'1993-2005'!$C$3:$C$15</c:f>
              <c:numCache>
                <c:formatCode>General</c:formatCode>
                <c:ptCount val="13"/>
                <c:pt idx="0">
                  <c:v>1016.33774470521</c:v>
                </c:pt>
                <c:pt idx="1">
                  <c:v>1015.96969973741</c:v>
                </c:pt>
                <c:pt idx="2">
                  <c:v>1016.19237987988</c:v>
                </c:pt>
                <c:pt idx="3">
                  <c:v>1016.12276867031</c:v>
                </c:pt>
                <c:pt idx="4">
                  <c:v>1018.81960269437</c:v>
                </c:pt>
                <c:pt idx="5">
                  <c:v>1017.83281945872</c:v>
                </c:pt>
                <c:pt idx="6">
                  <c:v>1014.24805936073</c:v>
                </c:pt>
                <c:pt idx="7">
                  <c:v>1014.88990209472</c:v>
                </c:pt>
                <c:pt idx="8">
                  <c:v>1012.13397260274</c:v>
                </c:pt>
                <c:pt idx="9">
                  <c:v>1011.92496575343</c:v>
                </c:pt>
                <c:pt idx="10">
                  <c:v>1012.36108447488</c:v>
                </c:pt>
                <c:pt idx="11">
                  <c:v>1018.7830480602</c:v>
                </c:pt>
                <c:pt idx="12">
                  <c:v>1016.88742285385</c:v>
                </c:pt>
              </c:numCache>
            </c:numRef>
          </c:val>
        </c:ser>
        <c:axId val="41051209"/>
        <c:axId val="91568310"/>
        <c:axId val="0"/>
      </c:area3DChart>
      <c:catAx>
        <c:axId val="4105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568310"/>
        <c:crossesAt val="0"/>
        <c:auto val="1"/>
        <c:lblAlgn val="ctr"/>
        <c:lblOffset val="100"/>
        <c:noMultiLvlLbl val="0"/>
      </c:catAx>
      <c:valAx>
        <c:axId val="91568310"/>
        <c:scaling>
          <c:orientation val="minMax"/>
          <c:min val="1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051209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Serie storica irraggiamento 
Dati medi annuali (kJ/m2)</a:t>
            </a:r>
          </a:p>
        </c:rich>
      </c:tx>
      <c:layout>
        <c:manualLayout>
          <c:xMode val="edge"/>
          <c:yMode val="edge"/>
          <c:x val="0.31683115211328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9982836301223"/>
          <c:y val="0.0881082637489202"/>
          <c:w val="0.957412572409354"/>
          <c:h val="0.893319896343219"/>
        </c:manualLayout>
      </c:layout>
      <c:area3DChart>
        <c:grouping val="stacked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-2005'!$A$3:$A$15</c:f>
              <c:strCache>
                <c:ptCount val="13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strCache>
            </c:strRef>
          </c:cat>
          <c:val>
            <c:numRef>
              <c:f>'1993-2005'!$F$3:$F$15</c:f>
              <c:numCache>
                <c:formatCode>General</c:formatCode>
                <c:ptCount val="13"/>
                <c:pt idx="0">
                  <c:v>529.183285632513</c:v>
                </c:pt>
                <c:pt idx="1">
                  <c:v>513.159835597671</c:v>
                </c:pt>
                <c:pt idx="2">
                  <c:v>561.463713713714</c:v>
                </c:pt>
                <c:pt idx="3">
                  <c:v>627.08378870674</c:v>
                </c:pt>
                <c:pt idx="4">
                  <c:v>560.955246032652</c:v>
                </c:pt>
                <c:pt idx="5">
                  <c:v>638.354069685428</c:v>
                </c:pt>
                <c:pt idx="6">
                  <c:v>552.9</c:v>
                </c:pt>
                <c:pt idx="7">
                  <c:v>526.909836065574</c:v>
                </c:pt>
                <c:pt idx="8">
                  <c:v>532.272260273973</c:v>
                </c:pt>
                <c:pt idx="9">
                  <c:v>619.628424657534</c:v>
                </c:pt>
                <c:pt idx="10">
                  <c:v>569.509589041096</c:v>
                </c:pt>
                <c:pt idx="11">
                  <c:v>515.722550724638</c:v>
                </c:pt>
                <c:pt idx="12">
                  <c:v>388.229498238367</c:v>
                </c:pt>
              </c:numCache>
            </c:numRef>
          </c:val>
        </c:ser>
        <c:axId val="5040994"/>
        <c:axId val="72753787"/>
        <c:axId val="0"/>
      </c:area3DChart>
      <c:catAx>
        <c:axId val="504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753787"/>
        <c:crossesAt val="0"/>
        <c:auto val="1"/>
        <c:lblAlgn val="ctr"/>
        <c:lblOffset val="100"/>
        <c:noMultiLvlLbl val="0"/>
      </c:catAx>
      <c:valAx>
        <c:axId val="7275378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40994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Temperature medie minime mensili </a:t>
            </a:r>
          </a:p>
        </c:rich>
      </c:tx>
      <c:layout>
        <c:manualLayout>
          <c:xMode val="edge"/>
          <c:yMode val="edge"/>
          <c:x val="0.336063767264179"/>
          <c:y val="0.0284076101120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134293270644"/>
          <c:y val="0.106854313265572"/>
          <c:w val="0.978805465765501"/>
          <c:h val="0.8324211623664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C$7:$C$18</c:f>
              <c:numCache>
                <c:formatCode>General</c:formatCode>
                <c:ptCount val="12"/>
                <c:pt idx="0">
                  <c:v>1.75483870967742</c:v>
                </c:pt>
                <c:pt idx="1">
                  <c:v>1.72857142857143</c:v>
                </c:pt>
                <c:pt idx="2">
                  <c:v>4.61935483870968</c:v>
                </c:pt>
                <c:pt idx="3">
                  <c:v>10.2166666666667</c:v>
                </c:pt>
                <c:pt idx="4">
                  <c:v>16.9258064516129</c:v>
                </c:pt>
                <c:pt idx="5">
                  <c:v>19.3066666666667</c:v>
                </c:pt>
                <c:pt idx="6">
                  <c:v>19.5967741935484</c:v>
                </c:pt>
                <c:pt idx="7">
                  <c:v>21.1483870967742</c:v>
                </c:pt>
                <c:pt idx="8">
                  <c:v>16.2333333333333</c:v>
                </c:pt>
                <c:pt idx="9">
                  <c:v>12.7290322580645</c:v>
                </c:pt>
                <c:pt idx="10">
                  <c:v>6.16666666666667</c:v>
                </c:pt>
                <c:pt idx="11">
                  <c:v>3.66451612903226</c:v>
                </c:pt>
              </c:numCache>
            </c:numRef>
          </c:val>
        </c:ser>
        <c:ser>
          <c:idx val="1"/>
          <c:order val="1"/>
          <c:tx>
            <c:strRef>
              <c:f>'Temp max e min 93-05'!$D$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E$7:$E$18</c:f>
              <c:numCache>
                <c:formatCode>General</c:formatCode>
                <c:ptCount val="12"/>
                <c:pt idx="0">
                  <c:v>1.78387096774194</c:v>
                </c:pt>
                <c:pt idx="1">
                  <c:v>4.27857142857143</c:v>
                </c:pt>
                <c:pt idx="2">
                  <c:v>5.34705882352941</c:v>
                </c:pt>
                <c:pt idx="3">
                  <c:v>11.8615384615385</c:v>
                </c:pt>
                <c:pt idx="4">
                  <c:v>14.4161290322581</c:v>
                </c:pt>
                <c:pt idx="5">
                  <c:v>17.0366666666667</c:v>
                </c:pt>
                <c:pt idx="6">
                  <c:v>22.5225806451613</c:v>
                </c:pt>
                <c:pt idx="7">
                  <c:v>19.4935483870968</c:v>
                </c:pt>
                <c:pt idx="8">
                  <c:v>15.1566666666667</c:v>
                </c:pt>
                <c:pt idx="9">
                  <c:v>12.8516129032258</c:v>
                </c:pt>
                <c:pt idx="10">
                  <c:v>6.17666666666667</c:v>
                </c:pt>
                <c:pt idx="11">
                  <c:v>4.01935483870968</c:v>
                </c:pt>
              </c:numCache>
            </c:numRef>
          </c:val>
        </c:ser>
        <c:ser>
          <c:idx val="2"/>
          <c:order val="2"/>
          <c:tx>
            <c:strRef>
              <c:f>'Temp max e min 93-05'!$F$4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G$7:$G$18</c:f>
              <c:numCache>
                <c:formatCode>General</c:formatCode>
                <c:ptCount val="12"/>
                <c:pt idx="0">
                  <c:v>3.76129032258065</c:v>
                </c:pt>
                <c:pt idx="1">
                  <c:v>3.81785714285714</c:v>
                </c:pt>
                <c:pt idx="2">
                  <c:v>7.69032258064516</c:v>
                </c:pt>
                <c:pt idx="3">
                  <c:v>8.85</c:v>
                </c:pt>
                <c:pt idx="4">
                  <c:v>15.4096774193548</c:v>
                </c:pt>
                <c:pt idx="5">
                  <c:v>18.4033333333333</c:v>
                </c:pt>
                <c:pt idx="6">
                  <c:v>19.6709677419355</c:v>
                </c:pt>
                <c:pt idx="7">
                  <c:v>20.3870967741935</c:v>
                </c:pt>
                <c:pt idx="8">
                  <c:v>17.0833333333333</c:v>
                </c:pt>
                <c:pt idx="9">
                  <c:v>11.6870967741935</c:v>
                </c:pt>
                <c:pt idx="10">
                  <c:v>7.77666666666667</c:v>
                </c:pt>
                <c:pt idx="11">
                  <c:v>4.55161290322581</c:v>
                </c:pt>
              </c:numCache>
            </c:numRef>
          </c:val>
        </c:ser>
        <c:ser>
          <c:idx val="3"/>
          <c:order val="3"/>
          <c:tx>
            <c:strRef>
              <c:f>'Temp max e min 93-05'!$H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I$7:$I$18</c:f>
              <c:numCache>
                <c:formatCode>General</c:formatCode>
                <c:ptCount val="12"/>
                <c:pt idx="0">
                  <c:v>1.93870967741935</c:v>
                </c:pt>
                <c:pt idx="1">
                  <c:v>1.45</c:v>
                </c:pt>
                <c:pt idx="2">
                  <c:v>6.79032258064516</c:v>
                </c:pt>
                <c:pt idx="3">
                  <c:v>11.3466666666667</c:v>
                </c:pt>
                <c:pt idx="4">
                  <c:v>16.8064516129032</c:v>
                </c:pt>
                <c:pt idx="5">
                  <c:v>19.0535714285714</c:v>
                </c:pt>
                <c:pt idx="6">
                  <c:v>21.5103448275862</c:v>
                </c:pt>
                <c:pt idx="7">
                  <c:v>21.7677419354839</c:v>
                </c:pt>
                <c:pt idx="8">
                  <c:v>18.8666666666667</c:v>
                </c:pt>
                <c:pt idx="9">
                  <c:v>12.9903225806452</c:v>
                </c:pt>
                <c:pt idx="10">
                  <c:v>6.4</c:v>
                </c:pt>
                <c:pt idx="11">
                  <c:v>2.85161290322581</c:v>
                </c:pt>
              </c:numCache>
            </c:numRef>
          </c:val>
        </c:ser>
        <c:ser>
          <c:idx val="4"/>
          <c:order val="4"/>
          <c:tx>
            <c:strRef>
              <c:f>'Temp max e min 93-05'!$J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K$7:$K$18</c:f>
              <c:numCache>
                <c:formatCode>General</c:formatCode>
                <c:ptCount val="12"/>
                <c:pt idx="0">
                  <c:v>4.20322580645161</c:v>
                </c:pt>
                <c:pt idx="1">
                  <c:v>4.6</c:v>
                </c:pt>
                <c:pt idx="2">
                  <c:v>7.99677419354839</c:v>
                </c:pt>
                <c:pt idx="3">
                  <c:v>9.74</c:v>
                </c:pt>
                <c:pt idx="4">
                  <c:v>16.9806451612903</c:v>
                </c:pt>
                <c:pt idx="5">
                  <c:v>18.0533333333333</c:v>
                </c:pt>
                <c:pt idx="6">
                  <c:v>21.0903225806452</c:v>
                </c:pt>
                <c:pt idx="7">
                  <c:v>21.9451612903226</c:v>
                </c:pt>
                <c:pt idx="8">
                  <c:v>14.6833333333333</c:v>
                </c:pt>
                <c:pt idx="9">
                  <c:v>15.2129032258065</c:v>
                </c:pt>
                <c:pt idx="10">
                  <c:v>6.07666666666667</c:v>
                </c:pt>
                <c:pt idx="11">
                  <c:v>0.72258064516129</c:v>
                </c:pt>
              </c:numCache>
            </c:numRef>
          </c:val>
        </c:ser>
        <c:ser>
          <c:idx val="5"/>
          <c:order val="5"/>
          <c:tx>
            <c:strRef>
              <c:f>'Temp max e min 93-05'!$L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M$7:$M$18</c:f>
              <c:numCache>
                <c:formatCode>General</c:formatCode>
                <c:ptCount val="12"/>
                <c:pt idx="0">
                  <c:v>2.23548387096774</c:v>
                </c:pt>
                <c:pt idx="1">
                  <c:v>1.03928571428571</c:v>
                </c:pt>
                <c:pt idx="2">
                  <c:v>6.43870967741936</c:v>
                </c:pt>
                <c:pt idx="3">
                  <c:v>9.47096774193549</c:v>
                </c:pt>
                <c:pt idx="4">
                  <c:v>16.8967741935484</c:v>
                </c:pt>
                <c:pt idx="5">
                  <c:v>22.78</c:v>
                </c:pt>
                <c:pt idx="6">
                  <c:v>22.5032258064516</c:v>
                </c:pt>
                <c:pt idx="7">
                  <c:v>23.6935483870968</c:v>
                </c:pt>
                <c:pt idx="8">
                  <c:v>15.8933333333333</c:v>
                </c:pt>
                <c:pt idx="9">
                  <c:v>10.3193548387097</c:v>
                </c:pt>
                <c:pt idx="10">
                  <c:v>8.59032258064516</c:v>
                </c:pt>
                <c:pt idx="11">
                  <c:v>4.26774193548387</c:v>
                </c:pt>
              </c:numCache>
            </c:numRef>
          </c:val>
        </c:ser>
        <c:ser>
          <c:idx val="6"/>
          <c:order val="6"/>
          <c:tx>
            <c:strRef>
              <c:f>'Temp max e min 93-05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O$7:$O$18</c:f>
              <c:numCache>
                <c:formatCode>General</c:formatCode>
                <c:ptCount val="12"/>
                <c:pt idx="0">
                  <c:v>1.83548387096774</c:v>
                </c:pt>
                <c:pt idx="1">
                  <c:v>2.35714285714286</c:v>
                </c:pt>
                <c:pt idx="2">
                  <c:v>5.48333333333333</c:v>
                </c:pt>
                <c:pt idx="3">
                  <c:v>10.86</c:v>
                </c:pt>
                <c:pt idx="4">
                  <c:v>13.8387096774194</c:v>
                </c:pt>
                <c:pt idx="5">
                  <c:v>18.8666666666667</c:v>
                </c:pt>
                <c:pt idx="6">
                  <c:v>20.9322580645161</c:v>
                </c:pt>
                <c:pt idx="7">
                  <c:v>20.8838709677419</c:v>
                </c:pt>
                <c:pt idx="8">
                  <c:v>16.7233333333333</c:v>
                </c:pt>
                <c:pt idx="9">
                  <c:v>14.5354838709677</c:v>
                </c:pt>
                <c:pt idx="10">
                  <c:v>7.97666666666667</c:v>
                </c:pt>
                <c:pt idx="11">
                  <c:v>5.00967741935484</c:v>
                </c:pt>
              </c:numCache>
            </c:numRef>
          </c:val>
        </c:ser>
        <c:ser>
          <c:idx val="7"/>
          <c:order val="7"/>
          <c:tx>
            <c:strRef>
              <c:f>'Temp max e min 93-05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max e min 93-05'!$A$7:$A$18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 max e min 93-05'!$Q$7:$Q$18</c:f>
              <c:numCache>
                <c:formatCode>General</c:formatCode>
                <c:ptCount val="12"/>
                <c:pt idx="0">
                  <c:v>1.14827586206897</c:v>
                </c:pt>
                <c:pt idx="1">
                  <c:v>1.7875</c:v>
                </c:pt>
                <c:pt idx="2">
                  <c:v>5.21612903225807</c:v>
                </c:pt>
                <c:pt idx="3">
                  <c:v>10.1933333333333</c:v>
                </c:pt>
                <c:pt idx="4">
                  <c:v>15.7870967741935</c:v>
                </c:pt>
                <c:pt idx="5">
                  <c:v>19.8225806451613</c:v>
                </c:pt>
                <c:pt idx="6">
                  <c:v>21.2666666666667</c:v>
                </c:pt>
                <c:pt idx="7">
                  <c:v>19.1645161290323</c:v>
                </c:pt>
                <c:pt idx="8">
                  <c:v>17.8727272727273</c:v>
                </c:pt>
                <c:pt idx="9">
                  <c:v>12.8064516129032</c:v>
                </c:pt>
                <c:pt idx="10">
                  <c:v>6.74482758620689</c:v>
                </c:pt>
                <c:pt idx="11">
                  <c:v>2.57096774193548</c:v>
                </c:pt>
              </c:numCache>
            </c:numRef>
          </c:val>
        </c:ser>
        <c:gapWidth val="150"/>
        <c:shape val="cylinder"/>
        <c:axId val="45574566"/>
        <c:axId val="38510239"/>
        <c:axId val="0"/>
      </c:bar3DChart>
      <c:catAx>
        <c:axId val="4557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510239"/>
        <c:crossesAt val="0"/>
        <c:auto val="1"/>
        <c:lblAlgn val="ctr"/>
        <c:lblOffset val="100"/>
        <c:noMultiLvlLbl val="0"/>
      </c:catAx>
      <c:valAx>
        <c:axId val="385102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74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604466647076"/>
          <c:y val="0.928763791156285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emperature (valori medi mensili) - anno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36059638927"/>
          <c:y val="0.0970735865138744"/>
          <c:w val="0.961749154480065"/>
          <c:h val="0.83701108059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1'!$B$6:$B$17</c:f>
              <c:numCache>
                <c:formatCode>General</c:formatCode>
                <c:ptCount val="12"/>
                <c:pt idx="0">
                  <c:v>7.16129032258065</c:v>
                </c:pt>
                <c:pt idx="1">
                  <c:v>9.53571428571429</c:v>
                </c:pt>
                <c:pt idx="2">
                  <c:v>12.3516129032258</c:v>
                </c:pt>
                <c:pt idx="3">
                  <c:v>14.72</c:v>
                </c:pt>
                <c:pt idx="4">
                  <c:v>22.2548387096774</c:v>
                </c:pt>
                <c:pt idx="5">
                  <c:v>23.49</c:v>
                </c:pt>
                <c:pt idx="6">
                  <c:v>26.4741935483871</c:v>
                </c:pt>
                <c:pt idx="7">
                  <c:v>28.3516129032258</c:v>
                </c:pt>
                <c:pt idx="8">
                  <c:v>20.5566666666667</c:v>
                </c:pt>
                <c:pt idx="9">
                  <c:v>19.7838709677419</c:v>
                </c:pt>
                <c:pt idx="10">
                  <c:v>10.9233333333333</c:v>
                </c:pt>
                <c:pt idx="11">
                  <c:v>5.35806451612903</c:v>
                </c:pt>
              </c:numCache>
            </c:numRef>
          </c:val>
        </c:ser>
        <c:gapWidth val="150"/>
        <c:overlap val="0"/>
        <c:axId val="20132686"/>
        <c:axId val="24777023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1'!$C$6:$C$17</c:f>
              <c:numCache>
                <c:formatCode>General</c:formatCode>
                <c:ptCount val="12"/>
                <c:pt idx="0">
                  <c:v>4.20322580645161</c:v>
                </c:pt>
                <c:pt idx="1">
                  <c:v>4.6</c:v>
                </c:pt>
                <c:pt idx="2">
                  <c:v>7.99677419354839</c:v>
                </c:pt>
                <c:pt idx="3">
                  <c:v>9.74</c:v>
                </c:pt>
                <c:pt idx="4">
                  <c:v>16.9806451612903</c:v>
                </c:pt>
                <c:pt idx="5">
                  <c:v>18.0533333333333</c:v>
                </c:pt>
                <c:pt idx="6">
                  <c:v>21.0903225806452</c:v>
                </c:pt>
                <c:pt idx="7">
                  <c:v>21.9451612903226</c:v>
                </c:pt>
                <c:pt idx="8">
                  <c:v>14.6833333333333</c:v>
                </c:pt>
                <c:pt idx="9">
                  <c:v>15.2129032258065</c:v>
                </c:pt>
                <c:pt idx="10">
                  <c:v>6.07666666666667</c:v>
                </c:pt>
                <c:pt idx="11">
                  <c:v>0.722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86"/>
        <c:axId val="44302720"/>
      </c:lineChart>
      <c:catAx>
        <c:axId val="20132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777023"/>
        <c:crossesAt val="0"/>
        <c:auto val="1"/>
        <c:lblAlgn val="ctr"/>
        <c:lblOffset val="100"/>
        <c:noMultiLvlLbl val="0"/>
      </c:catAx>
      <c:valAx>
        <c:axId val="2477702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132686"/>
        <c:crossesAt val="1"/>
        <c:crossBetween val="midCat"/>
      </c:valAx>
      <c:catAx>
        <c:axId val="943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2720"/>
        <c:auto val="1"/>
        <c:lblAlgn val="ctr"/>
        <c:lblOffset val="100"/>
        <c:noMultiLvlLbl val="0"/>
      </c:catAx>
      <c:valAx>
        <c:axId val="443027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6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600724050874"/>
          <c:y val="0.915332891372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emperature (valori medi mensili) -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10688227174"/>
          <c:y val="0.0969972530074832"/>
          <c:w val="0.960609347268783"/>
          <c:h val="0.836980202709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2'!$B$6:$B$17</c:f>
              <c:numCache>
                <c:formatCode>General</c:formatCode>
                <c:ptCount val="12"/>
                <c:pt idx="0">
                  <c:v>5.34838709677419</c:v>
                </c:pt>
                <c:pt idx="1">
                  <c:v>7.83571428571429</c:v>
                </c:pt>
                <c:pt idx="2">
                  <c:v>13.7935483870968</c:v>
                </c:pt>
                <c:pt idx="3">
                  <c:v>15.4066666666667</c:v>
                </c:pt>
                <c:pt idx="4">
                  <c:v>20.4258064516129</c:v>
                </c:pt>
                <c:pt idx="5">
                  <c:v>25.3266666666667</c:v>
                </c:pt>
                <c:pt idx="6">
                  <c:v>26.6967741935484</c:v>
                </c:pt>
                <c:pt idx="7">
                  <c:v>26.2161290322581</c:v>
                </c:pt>
                <c:pt idx="8">
                  <c:v>21.8366666666667</c:v>
                </c:pt>
                <c:pt idx="9">
                  <c:v>17.7709677419355</c:v>
                </c:pt>
                <c:pt idx="10">
                  <c:v>14.2633333333333</c:v>
                </c:pt>
                <c:pt idx="11">
                  <c:v>8.3741935483871</c:v>
                </c:pt>
              </c:numCache>
            </c:numRef>
          </c:val>
        </c:ser>
        <c:gapWidth val="150"/>
        <c:overlap val="0"/>
        <c:axId val="22192225"/>
        <c:axId val="78031867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2'!$C$6:$C$17</c:f>
              <c:numCache>
                <c:formatCode>General</c:formatCode>
                <c:ptCount val="12"/>
                <c:pt idx="0">
                  <c:v>0.335483870967742</c:v>
                </c:pt>
                <c:pt idx="1">
                  <c:v>4.33214285714286</c:v>
                </c:pt>
                <c:pt idx="2">
                  <c:v>7.87741935483871</c:v>
                </c:pt>
                <c:pt idx="3">
                  <c:v>10.7466666666667</c:v>
                </c:pt>
                <c:pt idx="4">
                  <c:v>15.8677419354839</c:v>
                </c:pt>
                <c:pt idx="5">
                  <c:v>20.3533333333333</c:v>
                </c:pt>
                <c:pt idx="6">
                  <c:v>21.1258064516129</c:v>
                </c:pt>
                <c:pt idx="7">
                  <c:v>20.3548387096774</c:v>
                </c:pt>
                <c:pt idx="8">
                  <c:v>16.33</c:v>
                </c:pt>
                <c:pt idx="9">
                  <c:v>12.9387096774194</c:v>
                </c:pt>
                <c:pt idx="10">
                  <c:v>10.6733333333333</c:v>
                </c:pt>
                <c:pt idx="11">
                  <c:v>5.458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8601"/>
        <c:axId val="93130533"/>
      </c:lineChart>
      <c:catAx>
        <c:axId val="22192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031867"/>
        <c:crossesAt val="0"/>
        <c:auto val="1"/>
        <c:lblAlgn val="ctr"/>
        <c:lblOffset val="100"/>
        <c:noMultiLvlLbl val="0"/>
      </c:catAx>
      <c:valAx>
        <c:axId val="7803186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192225"/>
        <c:crossesAt val="1"/>
        <c:crossBetween val="midCat"/>
      </c:valAx>
      <c:catAx>
        <c:axId val="75828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533"/>
        <c:auto val="1"/>
        <c:lblAlgn val="ctr"/>
        <c:lblOffset val="100"/>
        <c:noMultiLvlLbl val="0"/>
      </c:catAx>
      <c:valAx>
        <c:axId val="931305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860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059357128771"/>
          <c:y val="0.91531685137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so di umidità (valori medi mensili) - ann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39767636489"/>
          <c:y val="0.0967406707605102"/>
          <c:w val="0.960616354058977"/>
          <c:h val="0.837316957959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2'!$D$6:$D$17</c:f>
              <c:numCache>
                <c:formatCode>General</c:formatCode>
                <c:ptCount val="12"/>
                <c:pt idx="0">
                  <c:v>88.1774193548387</c:v>
                </c:pt>
                <c:pt idx="1">
                  <c:v>96.5928571428571</c:v>
                </c:pt>
                <c:pt idx="2">
                  <c:v>85.1774193548387</c:v>
                </c:pt>
                <c:pt idx="3">
                  <c:v>89.2833333333333</c:v>
                </c:pt>
                <c:pt idx="4">
                  <c:v>95.5967741935484</c:v>
                </c:pt>
                <c:pt idx="5">
                  <c:v>91.2866666666667</c:v>
                </c:pt>
                <c:pt idx="6">
                  <c:v>86.9935483870968</c:v>
                </c:pt>
                <c:pt idx="7">
                  <c:v>90.3096774193548</c:v>
                </c:pt>
                <c:pt idx="8">
                  <c:v>85.45</c:v>
                </c:pt>
                <c:pt idx="9">
                  <c:v>92.1096774193548</c:v>
                </c:pt>
                <c:pt idx="10">
                  <c:v>92.84</c:v>
                </c:pt>
                <c:pt idx="11">
                  <c:v>87.7032258064516</c:v>
                </c:pt>
              </c:numCache>
            </c:numRef>
          </c:val>
        </c:ser>
        <c:gapWidth val="150"/>
        <c:overlap val="0"/>
        <c:axId val="43600306"/>
        <c:axId val="72905154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2'!$E$6:$E$17</c:f>
              <c:numCache>
                <c:formatCode>General</c:formatCode>
                <c:ptCount val="12"/>
                <c:pt idx="0">
                  <c:v>65.3290322580645</c:v>
                </c:pt>
                <c:pt idx="1">
                  <c:v>80.7821428571429</c:v>
                </c:pt>
                <c:pt idx="2">
                  <c:v>56.2387096774194</c:v>
                </c:pt>
                <c:pt idx="3">
                  <c:v>55.5166666666667</c:v>
                </c:pt>
                <c:pt idx="4">
                  <c:v>65.6741935483871</c:v>
                </c:pt>
                <c:pt idx="5">
                  <c:v>57.3466666666667</c:v>
                </c:pt>
                <c:pt idx="6">
                  <c:v>53.7516129032258</c:v>
                </c:pt>
                <c:pt idx="7">
                  <c:v>55.6322580645161</c:v>
                </c:pt>
                <c:pt idx="8">
                  <c:v>54.0766666666667</c:v>
                </c:pt>
                <c:pt idx="9">
                  <c:v>63.1548387096774</c:v>
                </c:pt>
                <c:pt idx="10">
                  <c:v>74.75</c:v>
                </c:pt>
                <c:pt idx="11">
                  <c:v>70.0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5340"/>
        <c:axId val="75009968"/>
      </c:lineChart>
      <c:catAx>
        <c:axId val="4360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905154"/>
        <c:crossesAt val="0"/>
        <c:auto val="1"/>
        <c:lblAlgn val="ctr"/>
        <c:lblOffset val="100"/>
        <c:noMultiLvlLbl val="0"/>
      </c:catAx>
      <c:valAx>
        <c:axId val="7290515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600306"/>
        <c:crossesAt val="1"/>
        <c:crossBetween val="midCat"/>
      </c:valAx>
      <c:catAx>
        <c:axId val="211953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9968"/>
        <c:auto val="1"/>
        <c:lblAlgn val="ctr"/>
        <c:lblOffset val="100"/>
        <c:noMultiLvlLbl val="0"/>
      </c:catAx>
      <c:valAx>
        <c:axId val="750099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5340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947718210013"/>
          <c:y val="0.91544638639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emperature (valori medi mensili) - anno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10688227174"/>
          <c:y val="0.0969972530074832"/>
          <c:w val="0.960609347268783"/>
          <c:h val="0.836980202709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3'!$B$6:$B$17</c:f>
              <c:numCache>
                <c:formatCode>General</c:formatCode>
                <c:ptCount val="12"/>
                <c:pt idx="0">
                  <c:v>6.85806451612903</c:v>
                </c:pt>
                <c:pt idx="1">
                  <c:v>6.70714285714286</c:v>
                </c:pt>
                <c:pt idx="2">
                  <c:v>11.8548387096774</c:v>
                </c:pt>
                <c:pt idx="3">
                  <c:v>14.9266666666667</c:v>
                </c:pt>
                <c:pt idx="4">
                  <c:v>22.3516129032258</c:v>
                </c:pt>
                <c:pt idx="5">
                  <c:v>27.7366666666667</c:v>
                </c:pt>
                <c:pt idx="6">
                  <c:v>27.8032258064516</c:v>
                </c:pt>
                <c:pt idx="7">
                  <c:v>30.041935483871</c:v>
                </c:pt>
                <c:pt idx="8">
                  <c:v>22.2433333333333</c:v>
                </c:pt>
                <c:pt idx="9">
                  <c:v>15.5967741935484</c:v>
                </c:pt>
                <c:pt idx="10">
                  <c:v>12.8333333333333</c:v>
                </c:pt>
                <c:pt idx="11">
                  <c:v>8.26451612903226</c:v>
                </c:pt>
              </c:numCache>
            </c:numRef>
          </c:val>
        </c:ser>
        <c:gapWidth val="150"/>
        <c:overlap val="0"/>
        <c:axId val="88102153"/>
        <c:axId val="85899868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3'!$C$6:$C$17</c:f>
              <c:numCache>
                <c:formatCode>General</c:formatCode>
                <c:ptCount val="12"/>
                <c:pt idx="0">
                  <c:v>2.23548387096774</c:v>
                </c:pt>
                <c:pt idx="1">
                  <c:v>1.03928571428571</c:v>
                </c:pt>
                <c:pt idx="2">
                  <c:v>6.43870967741936</c:v>
                </c:pt>
                <c:pt idx="3">
                  <c:v>9.47096774193549</c:v>
                </c:pt>
                <c:pt idx="4">
                  <c:v>16.8967741935484</c:v>
                </c:pt>
                <c:pt idx="5">
                  <c:v>22.78</c:v>
                </c:pt>
                <c:pt idx="6">
                  <c:v>22.5032258064516</c:v>
                </c:pt>
                <c:pt idx="7">
                  <c:v>23.6935483870968</c:v>
                </c:pt>
                <c:pt idx="8">
                  <c:v>15.8933333333333</c:v>
                </c:pt>
                <c:pt idx="9">
                  <c:v>10.3193548387097</c:v>
                </c:pt>
                <c:pt idx="10">
                  <c:v>8.59032258064516</c:v>
                </c:pt>
                <c:pt idx="11">
                  <c:v>4.2677419354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9802"/>
        <c:axId val="84533817"/>
      </c:lineChart>
      <c:catAx>
        <c:axId val="88102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899868"/>
        <c:crossesAt val="0"/>
        <c:auto val="1"/>
        <c:lblAlgn val="ctr"/>
        <c:lblOffset val="100"/>
        <c:noMultiLvlLbl val="0"/>
      </c:catAx>
      <c:valAx>
        <c:axId val="8589986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02153"/>
        <c:crossesAt val="1"/>
        <c:crossBetween val="midCat"/>
      </c:valAx>
      <c:catAx>
        <c:axId val="10869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817"/>
        <c:auto val="1"/>
        <c:lblAlgn val="ctr"/>
        <c:lblOffset val="100"/>
        <c:noMultiLvlLbl val="0"/>
      </c:catAx>
      <c:valAx>
        <c:axId val="8453381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9802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059357128771"/>
          <c:y val="0.91531685137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so di umidità (valori medi mensili) - anno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52540370225"/>
          <c:y val="0.0970149253731343"/>
          <c:w val="0.960614415124065"/>
          <c:h val="0.83723786132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3'!$D$6:$D$17</c:f>
              <c:numCache>
                <c:formatCode>General</c:formatCode>
                <c:ptCount val="12"/>
                <c:pt idx="0">
                  <c:v>89.7096774193548</c:v>
                </c:pt>
                <c:pt idx="1">
                  <c:v>69.7428571428572</c:v>
                </c:pt>
                <c:pt idx="2">
                  <c:v>85.141935483871</c:v>
                </c:pt>
                <c:pt idx="3">
                  <c:v>83.72</c:v>
                </c:pt>
                <c:pt idx="4">
                  <c:v>82.0354838709677</c:v>
                </c:pt>
                <c:pt idx="5">
                  <c:v>84.5033333333333</c:v>
                </c:pt>
                <c:pt idx="6">
                  <c:v>78.3032258064516</c:v>
                </c:pt>
                <c:pt idx="7">
                  <c:v>79.641935483871</c:v>
                </c:pt>
                <c:pt idx="8">
                  <c:v>80.2833333333333</c:v>
                </c:pt>
                <c:pt idx="9">
                  <c:v>82.1806451612903</c:v>
                </c:pt>
                <c:pt idx="10">
                  <c:v>88.4666666666667</c:v>
                </c:pt>
                <c:pt idx="11">
                  <c:v>83.5967741935484</c:v>
                </c:pt>
              </c:numCache>
            </c:numRef>
          </c:val>
        </c:ser>
        <c:gapWidth val="150"/>
        <c:overlap val="0"/>
        <c:axId val="32908564"/>
        <c:axId val="90557357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3'!$E$6:$E$17</c:f>
              <c:numCache>
                <c:formatCode>General</c:formatCode>
                <c:ptCount val="12"/>
                <c:pt idx="0">
                  <c:v>62.4677419354839</c:v>
                </c:pt>
                <c:pt idx="1">
                  <c:v>38.1785714285714</c:v>
                </c:pt>
                <c:pt idx="2">
                  <c:v>51.8451612903226</c:v>
                </c:pt>
                <c:pt idx="3">
                  <c:v>48.0266666666667</c:v>
                </c:pt>
                <c:pt idx="4">
                  <c:v>46.8935483870968</c:v>
                </c:pt>
                <c:pt idx="5">
                  <c:v>51.4533333333333</c:v>
                </c:pt>
                <c:pt idx="6">
                  <c:v>43.1677419354839</c:v>
                </c:pt>
                <c:pt idx="7">
                  <c:v>44.2677419354839</c:v>
                </c:pt>
                <c:pt idx="8">
                  <c:v>42.55</c:v>
                </c:pt>
                <c:pt idx="9">
                  <c:v>50.6258064516129</c:v>
                </c:pt>
                <c:pt idx="10">
                  <c:v>67.4966666666667</c:v>
                </c:pt>
                <c:pt idx="11">
                  <c:v>55.622580645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2904"/>
        <c:axId val="83939190"/>
      </c:lineChart>
      <c:catAx>
        <c:axId val="32908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57357"/>
        <c:crossesAt val="0"/>
        <c:auto val="1"/>
        <c:lblAlgn val="ctr"/>
        <c:lblOffset val="100"/>
        <c:noMultiLvlLbl val="0"/>
      </c:catAx>
      <c:valAx>
        <c:axId val="9055735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908564"/>
        <c:crossesAt val="1"/>
        <c:crossBetween val="midCat"/>
      </c:valAx>
      <c:catAx>
        <c:axId val="387229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9190"/>
        <c:auto val="1"/>
        <c:lblAlgn val="ctr"/>
        <c:lblOffset val="100"/>
        <c:noMultiLvlLbl val="0"/>
      </c:catAx>
      <c:valAx>
        <c:axId val="839391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2904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916896415912"/>
          <c:y val="0.915359909314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emperature (valori medi mensili) - anno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10688227174"/>
          <c:y val="0.0969972530074832"/>
          <c:w val="0.960609347268783"/>
          <c:h val="0.836980202709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4'!$B$6:$B$17</c:f>
              <c:numCache>
                <c:formatCode>General</c:formatCode>
                <c:ptCount val="12"/>
                <c:pt idx="0">
                  <c:v>5.04193548387097</c:v>
                </c:pt>
                <c:pt idx="1">
                  <c:v>6.20714285714286</c:v>
                </c:pt>
                <c:pt idx="2">
                  <c:v>9.96666666666667</c:v>
                </c:pt>
                <c:pt idx="3">
                  <c:v>15.3566666666667</c:v>
                </c:pt>
                <c:pt idx="4">
                  <c:v>18.1322580645161</c:v>
                </c:pt>
                <c:pt idx="5">
                  <c:v>23.8222222222222</c:v>
                </c:pt>
                <c:pt idx="6">
                  <c:v>26.3161290322581</c:v>
                </c:pt>
                <c:pt idx="7">
                  <c:v>26.558064516129</c:v>
                </c:pt>
                <c:pt idx="8">
                  <c:v>23.0366666666667</c:v>
                </c:pt>
                <c:pt idx="9">
                  <c:v>18.2161290322581</c:v>
                </c:pt>
                <c:pt idx="10">
                  <c:v>12.34</c:v>
                </c:pt>
                <c:pt idx="11">
                  <c:v>9.16774193548387</c:v>
                </c:pt>
              </c:numCache>
            </c:numRef>
          </c:val>
        </c:ser>
        <c:gapWidth val="150"/>
        <c:overlap val="0"/>
        <c:axId val="60086012"/>
        <c:axId val="78881685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4'!$C$6:$C$17</c:f>
              <c:numCache>
                <c:formatCode>General</c:formatCode>
                <c:ptCount val="12"/>
                <c:pt idx="0">
                  <c:v>1.83548387096774</c:v>
                </c:pt>
                <c:pt idx="1">
                  <c:v>2.35714285714286</c:v>
                </c:pt>
                <c:pt idx="2">
                  <c:v>5.48333333333333</c:v>
                </c:pt>
                <c:pt idx="3">
                  <c:v>10.86</c:v>
                </c:pt>
                <c:pt idx="4">
                  <c:v>13.8387096774194</c:v>
                </c:pt>
                <c:pt idx="5">
                  <c:v>18.8666666666667</c:v>
                </c:pt>
                <c:pt idx="6">
                  <c:v>20.9322580645161</c:v>
                </c:pt>
                <c:pt idx="7">
                  <c:v>20.8838709677419</c:v>
                </c:pt>
                <c:pt idx="8">
                  <c:v>16.7233333333333</c:v>
                </c:pt>
                <c:pt idx="9">
                  <c:v>14.5354838709677</c:v>
                </c:pt>
                <c:pt idx="10">
                  <c:v>7.97666666666667</c:v>
                </c:pt>
                <c:pt idx="11">
                  <c:v>5.0096774193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1546"/>
        <c:axId val="36239693"/>
      </c:lineChart>
      <c:catAx>
        <c:axId val="60086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881685"/>
        <c:crossesAt val="0"/>
        <c:auto val="1"/>
        <c:lblAlgn val="ctr"/>
        <c:lblOffset val="100"/>
        <c:noMultiLvlLbl val="0"/>
      </c:catAx>
      <c:valAx>
        <c:axId val="7888168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086012"/>
        <c:crossesAt val="1"/>
        <c:crossBetween val="midCat"/>
      </c:valAx>
      <c:catAx>
        <c:axId val="419915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9693"/>
        <c:auto val="1"/>
        <c:lblAlgn val="ctr"/>
        <c:lblOffset val="100"/>
        <c:noMultiLvlLbl val="0"/>
      </c:catAx>
      <c:valAx>
        <c:axId val="362396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1546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059357128771"/>
          <c:y val="0.91531685137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so di umidità (valori medi mensili) - anno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52540370225"/>
          <c:y val="0.0970240906943788"/>
          <c:w val="0.960614415124065"/>
          <c:h val="0.837316957959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I MASSIMI"</c:f>
              <c:strCache>
                <c:ptCount val="1"/>
                <c:pt idx="0">
                  <c:v>VALORI MASSIMI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4'!$D$6:$D$17</c:f>
              <c:numCache>
                <c:formatCode>General</c:formatCode>
                <c:ptCount val="12"/>
                <c:pt idx="0">
                  <c:v>85.7774193548387</c:v>
                </c:pt>
                <c:pt idx="1">
                  <c:v>93.5035714285715</c:v>
                </c:pt>
                <c:pt idx="2">
                  <c:v>88.0033333333334</c:v>
                </c:pt>
                <c:pt idx="3">
                  <c:v>88.27</c:v>
                </c:pt>
                <c:pt idx="4">
                  <c:v>84.8677419354839</c:v>
                </c:pt>
                <c:pt idx="5">
                  <c:v>87.0148148148148</c:v>
                </c:pt>
                <c:pt idx="6">
                  <c:v>83.1741935483871</c:v>
                </c:pt>
                <c:pt idx="7">
                  <c:v>88.5258064516129</c:v>
                </c:pt>
                <c:pt idx="8">
                  <c:v>83.1733333333334</c:v>
                </c:pt>
                <c:pt idx="9">
                  <c:v>94.7032258064516</c:v>
                </c:pt>
                <c:pt idx="10">
                  <c:v>78.3633333333333</c:v>
                </c:pt>
                <c:pt idx="11">
                  <c:v>78.3806451612903</c:v>
                </c:pt>
              </c:numCache>
            </c:numRef>
          </c:val>
        </c:ser>
        <c:gapWidth val="150"/>
        <c:overlap val="0"/>
        <c:axId val="44230709"/>
        <c:axId val="12244578"/>
      </c:barChart>
      <c:lineChart>
        <c:grouping val="standard"/>
        <c:varyColors val="0"/>
        <c:ser>
          <c:idx val="1"/>
          <c:order val="1"/>
          <c:tx>
            <c:strRef>
              <c:f>"VALORI MINIMI"</c:f>
              <c:strCache>
                <c:ptCount val="1"/>
                <c:pt idx="0">
                  <c:v>VALORI MINIM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6:$A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2004'!$E$6:$E$17</c:f>
              <c:numCache>
                <c:formatCode>General</c:formatCode>
                <c:ptCount val="12"/>
                <c:pt idx="0">
                  <c:v>63.4354838709678</c:v>
                </c:pt>
                <c:pt idx="1">
                  <c:v>72.0321428571429</c:v>
                </c:pt>
                <c:pt idx="2">
                  <c:v>59.11</c:v>
                </c:pt>
                <c:pt idx="3">
                  <c:v>62.5266666666667</c:v>
                </c:pt>
                <c:pt idx="4">
                  <c:v>56.3290322580645</c:v>
                </c:pt>
                <c:pt idx="5">
                  <c:v>56.4037037037037</c:v>
                </c:pt>
                <c:pt idx="6">
                  <c:v>52.7225806451613</c:v>
                </c:pt>
                <c:pt idx="7">
                  <c:v>57.5838709677419</c:v>
                </c:pt>
                <c:pt idx="8">
                  <c:v>53.2133333333333</c:v>
                </c:pt>
                <c:pt idx="9">
                  <c:v>77.1774193548387</c:v>
                </c:pt>
                <c:pt idx="10">
                  <c:v>54.61</c:v>
                </c:pt>
                <c:pt idx="11">
                  <c:v>56.6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1859"/>
        <c:axId val="27683785"/>
      </c:lineChart>
      <c:catAx>
        <c:axId val="44230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44578"/>
        <c:crossesAt val="0"/>
        <c:auto val="1"/>
        <c:lblAlgn val="ctr"/>
        <c:lblOffset val="100"/>
        <c:noMultiLvlLbl val="0"/>
      </c:catAx>
      <c:valAx>
        <c:axId val="1224457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230709"/>
        <c:crossesAt val="1"/>
        <c:crossBetween val="midCat"/>
      </c:valAx>
      <c:catAx>
        <c:axId val="75421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3785"/>
        <c:auto val="1"/>
        <c:lblAlgn val="ctr"/>
        <c:lblOffset val="100"/>
        <c:noMultiLvlLbl val="0"/>
      </c:catAx>
      <c:valAx>
        <c:axId val="276837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859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916896415912"/>
          <c:y val="0.91544638639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15</xdr:col>
      <xdr:colOff>360</xdr:colOff>
      <xdr:row>44</xdr:row>
      <xdr:rowOff>161640</xdr:rowOff>
    </xdr:to>
    <xdr:graphicFrame>
      <xdr:nvGraphicFramePr>
        <xdr:cNvPr id="0" name="Chart 1"/>
        <xdr:cNvGraphicFramePr/>
      </xdr:nvGraphicFramePr>
      <xdr:xfrm>
        <a:off x="0" y="4581360"/>
        <a:ext cx="98100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4</xdr:col>
      <xdr:colOff>628920</xdr:colOff>
      <xdr:row>72</xdr:row>
      <xdr:rowOff>95400</xdr:rowOff>
    </xdr:to>
    <xdr:graphicFrame>
      <xdr:nvGraphicFramePr>
        <xdr:cNvPr id="1" name="Chart 2"/>
        <xdr:cNvGraphicFramePr/>
      </xdr:nvGraphicFramePr>
      <xdr:xfrm>
        <a:off x="0" y="9039240"/>
        <a:ext cx="9800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</xdr:row>
      <xdr:rowOff>0</xdr:rowOff>
    </xdr:from>
    <xdr:to>
      <xdr:col>1</xdr:col>
      <xdr:colOff>946440</xdr:colOff>
      <xdr:row>6</xdr:row>
      <xdr:rowOff>132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40480" y="485640"/>
          <a:ext cx="916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9360</xdr:rowOff>
    </xdr:from>
    <xdr:to>
      <xdr:col>0</xdr:col>
      <xdr:colOff>190800</xdr:colOff>
      <xdr:row>7</xdr:row>
      <xdr:rowOff>15228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0320" y="125712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9360</xdr:rowOff>
    </xdr:from>
    <xdr:to>
      <xdr:col>0</xdr:col>
      <xdr:colOff>190800</xdr:colOff>
      <xdr:row>12</xdr:row>
      <xdr:rowOff>15228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40320" y="206676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</xdr:row>
      <xdr:rowOff>9720</xdr:rowOff>
    </xdr:from>
    <xdr:to>
      <xdr:col>0</xdr:col>
      <xdr:colOff>190800</xdr:colOff>
      <xdr:row>15</xdr:row>
      <xdr:rowOff>15264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40320" y="255276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9360</xdr:rowOff>
    </xdr:from>
    <xdr:to>
      <xdr:col>0</xdr:col>
      <xdr:colOff>190800</xdr:colOff>
      <xdr:row>19</xdr:row>
      <xdr:rowOff>152280</xdr:rowOff>
    </xdr:to>
    <xdr:pic>
      <xdr:nvPicPr>
        <xdr:cNvPr id="18" name="Picture 7" descr=""/>
        <xdr:cNvPicPr/>
      </xdr:nvPicPr>
      <xdr:blipFill>
        <a:blip r:embed="rId5"/>
        <a:stretch/>
      </xdr:blipFill>
      <xdr:spPr>
        <a:xfrm>
          <a:off x="40320" y="320040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9720</xdr:rowOff>
    </xdr:from>
    <xdr:to>
      <xdr:col>0</xdr:col>
      <xdr:colOff>190800</xdr:colOff>
      <xdr:row>25</xdr:row>
      <xdr:rowOff>152640</xdr:rowOff>
    </xdr:to>
    <xdr:pic>
      <xdr:nvPicPr>
        <xdr:cNvPr id="19" name="Picture 8" descr=""/>
        <xdr:cNvPicPr/>
      </xdr:nvPicPr>
      <xdr:blipFill>
        <a:blip r:embed="rId6"/>
        <a:stretch/>
      </xdr:blipFill>
      <xdr:spPr>
        <a:xfrm>
          <a:off x="40320" y="41720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9360</xdr:rowOff>
    </xdr:from>
    <xdr:to>
      <xdr:col>0</xdr:col>
      <xdr:colOff>190800</xdr:colOff>
      <xdr:row>27</xdr:row>
      <xdr:rowOff>152280</xdr:rowOff>
    </xdr:to>
    <xdr:pic>
      <xdr:nvPicPr>
        <xdr:cNvPr id="20" name="Picture 9" descr=""/>
        <xdr:cNvPicPr/>
      </xdr:nvPicPr>
      <xdr:blipFill>
        <a:blip r:embed="rId7"/>
        <a:stretch/>
      </xdr:blipFill>
      <xdr:spPr>
        <a:xfrm>
          <a:off x="40320" y="449568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37800</xdr:rowOff>
    </xdr:from>
    <xdr:to>
      <xdr:col>9</xdr:col>
      <xdr:colOff>130320</xdr:colOff>
      <xdr:row>46</xdr:row>
      <xdr:rowOff>114480</xdr:rowOff>
    </xdr:to>
    <xdr:graphicFrame>
      <xdr:nvGraphicFramePr>
        <xdr:cNvPr id="2" name="Chart 1"/>
        <xdr:cNvGraphicFramePr/>
      </xdr:nvGraphicFramePr>
      <xdr:xfrm>
        <a:off x="0" y="4457520"/>
        <a:ext cx="7557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786240</xdr:colOff>
      <xdr:row>41</xdr:row>
      <xdr:rowOff>75960</xdr:rowOff>
    </xdr:to>
    <xdr:graphicFrame>
      <xdr:nvGraphicFramePr>
        <xdr:cNvPr id="3" name="Chart 1"/>
        <xdr:cNvGraphicFramePr/>
      </xdr:nvGraphicFramePr>
      <xdr:xfrm>
        <a:off x="0" y="3695760"/>
        <a:ext cx="7301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9720</xdr:rowOff>
    </xdr:from>
    <xdr:to>
      <xdr:col>9</xdr:col>
      <xdr:colOff>816480</xdr:colOff>
      <xdr:row>67</xdr:row>
      <xdr:rowOff>95400</xdr:rowOff>
    </xdr:to>
    <xdr:graphicFrame>
      <xdr:nvGraphicFramePr>
        <xdr:cNvPr id="4" name="Chart 2"/>
        <xdr:cNvGraphicFramePr/>
      </xdr:nvGraphicFramePr>
      <xdr:xfrm>
        <a:off x="19800" y="7915320"/>
        <a:ext cx="7312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9</xdr:col>
      <xdr:colOff>786240</xdr:colOff>
      <xdr:row>42</xdr:row>
      <xdr:rowOff>56880</xdr:rowOff>
    </xdr:to>
    <xdr:graphicFrame>
      <xdr:nvGraphicFramePr>
        <xdr:cNvPr id="5" name="Chart 1"/>
        <xdr:cNvGraphicFramePr/>
      </xdr:nvGraphicFramePr>
      <xdr:xfrm>
        <a:off x="0" y="3838680"/>
        <a:ext cx="7301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796320</xdr:colOff>
      <xdr:row>67</xdr:row>
      <xdr:rowOff>86040</xdr:rowOff>
    </xdr:to>
    <xdr:graphicFrame>
      <xdr:nvGraphicFramePr>
        <xdr:cNvPr id="6" name="Chart 2"/>
        <xdr:cNvGraphicFramePr/>
      </xdr:nvGraphicFramePr>
      <xdr:xfrm>
        <a:off x="0" y="7905600"/>
        <a:ext cx="7311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9</xdr:col>
      <xdr:colOff>786240</xdr:colOff>
      <xdr:row>41</xdr:row>
      <xdr:rowOff>28440</xdr:rowOff>
    </xdr:to>
    <xdr:graphicFrame>
      <xdr:nvGraphicFramePr>
        <xdr:cNvPr id="7" name="Chart 1"/>
        <xdr:cNvGraphicFramePr/>
      </xdr:nvGraphicFramePr>
      <xdr:xfrm>
        <a:off x="0" y="3648240"/>
        <a:ext cx="7301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56880</xdr:rowOff>
    </xdr:from>
    <xdr:to>
      <xdr:col>9</xdr:col>
      <xdr:colOff>796320</xdr:colOff>
      <xdr:row>66</xdr:row>
      <xdr:rowOff>142920</xdr:rowOff>
    </xdr:to>
    <xdr:graphicFrame>
      <xdr:nvGraphicFramePr>
        <xdr:cNvPr id="8" name="Chart 2"/>
        <xdr:cNvGraphicFramePr/>
      </xdr:nvGraphicFramePr>
      <xdr:xfrm>
        <a:off x="0" y="7800840"/>
        <a:ext cx="7311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9</xdr:col>
      <xdr:colOff>786240</xdr:colOff>
      <xdr:row>41</xdr:row>
      <xdr:rowOff>28440</xdr:rowOff>
    </xdr:to>
    <xdr:graphicFrame>
      <xdr:nvGraphicFramePr>
        <xdr:cNvPr id="9" name="Chart 1"/>
        <xdr:cNvGraphicFramePr/>
      </xdr:nvGraphicFramePr>
      <xdr:xfrm>
        <a:off x="0" y="3648240"/>
        <a:ext cx="7301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56880</xdr:rowOff>
    </xdr:from>
    <xdr:to>
      <xdr:col>9</xdr:col>
      <xdr:colOff>796320</xdr:colOff>
      <xdr:row>66</xdr:row>
      <xdr:rowOff>142920</xdr:rowOff>
    </xdr:to>
    <xdr:graphicFrame>
      <xdr:nvGraphicFramePr>
        <xdr:cNvPr id="10" name="Chart 2"/>
        <xdr:cNvGraphicFramePr/>
      </xdr:nvGraphicFramePr>
      <xdr:xfrm>
        <a:off x="0" y="7800840"/>
        <a:ext cx="7311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599040</xdr:colOff>
      <xdr:row>29</xdr:row>
      <xdr:rowOff>123840</xdr:rowOff>
    </xdr:to>
    <xdr:graphicFrame>
      <xdr:nvGraphicFramePr>
        <xdr:cNvPr id="11" name="Chart 1"/>
        <xdr:cNvGraphicFramePr/>
      </xdr:nvGraphicFramePr>
      <xdr:xfrm>
        <a:off x="19800" y="0"/>
        <a:ext cx="69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160200</xdr:colOff>
      <xdr:row>29</xdr:row>
      <xdr:rowOff>86040</xdr:rowOff>
    </xdr:to>
    <xdr:graphicFrame>
      <xdr:nvGraphicFramePr>
        <xdr:cNvPr id="12" name="Chart 1"/>
        <xdr:cNvGraphicFramePr/>
      </xdr:nvGraphicFramePr>
      <xdr:xfrm>
        <a:off x="10080" y="0"/>
        <a:ext cx="65318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29760</xdr:colOff>
      <xdr:row>30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67114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3.41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39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J2" s="6" t="s">
        <v>8</v>
      </c>
    </row>
    <row r="3" s="5" customFormat="true" ht="18.75" hidden="false" customHeight="true" outlineLevel="0" collapsed="false">
      <c r="A3" s="7" t="n">
        <v>1993</v>
      </c>
      <c r="B3" s="8" t="n">
        <v>13.7142415569548</v>
      </c>
      <c r="C3" s="8" t="n">
        <v>1016.33774470521</v>
      </c>
      <c r="D3" s="8" t="n">
        <v>121.020377790498</v>
      </c>
      <c r="E3" s="8" t="n">
        <v>2.42325128792216</v>
      </c>
      <c r="F3" s="8" t="n">
        <v>529.183285632513</v>
      </c>
      <c r="G3" s="8" t="s">
        <v>9</v>
      </c>
      <c r="H3" s="9" t="s">
        <v>10</v>
      </c>
    </row>
    <row r="4" s="5" customFormat="true" ht="18.75" hidden="false" customHeight="true" outlineLevel="0" collapsed="false">
      <c r="A4" s="10" t="n">
        <v>1994</v>
      </c>
      <c r="B4" s="8" t="n">
        <v>14.7555771206759</v>
      </c>
      <c r="C4" s="8" t="n">
        <v>1015.96969973741</v>
      </c>
      <c r="D4" s="8" t="n">
        <v>125.991779883548</v>
      </c>
      <c r="E4" s="8" t="n">
        <v>2.34686608060281</v>
      </c>
      <c r="F4" s="8" t="n">
        <v>513.159835597671</v>
      </c>
      <c r="G4" s="8" t="s">
        <v>9</v>
      </c>
      <c r="H4" s="9" t="s">
        <v>10</v>
      </c>
    </row>
    <row r="5" s="5" customFormat="true" ht="18.75" hidden="false" customHeight="true" outlineLevel="0" collapsed="false">
      <c r="A5" s="10" t="n">
        <v>1995</v>
      </c>
      <c r="B5" s="8" t="n">
        <v>14.0365615615615</v>
      </c>
      <c r="C5" s="8" t="n">
        <v>1016.19237987988</v>
      </c>
      <c r="D5" s="8" t="n">
        <v>114.668168168168</v>
      </c>
      <c r="E5" s="8" t="n">
        <v>2.1069069069069</v>
      </c>
      <c r="F5" s="8" t="n">
        <v>561.463713713714</v>
      </c>
      <c r="G5" s="8" t="s">
        <v>9</v>
      </c>
      <c r="H5" s="9" t="s">
        <v>10</v>
      </c>
    </row>
    <row r="6" s="5" customFormat="true" ht="18.75" hidden="false" customHeight="true" outlineLevel="0" collapsed="false">
      <c r="A6" s="10" t="n">
        <v>1996</v>
      </c>
      <c r="B6" s="8" t="n">
        <v>13.4682263205829</v>
      </c>
      <c r="C6" s="8" t="n">
        <v>1016.12276867031</v>
      </c>
      <c r="D6" s="8" t="n">
        <v>110.868283242259</v>
      </c>
      <c r="E6" s="8" t="n">
        <v>2.24856557377049</v>
      </c>
      <c r="F6" s="8" t="n">
        <v>627.08378870674</v>
      </c>
      <c r="G6" s="8" t="s">
        <v>9</v>
      </c>
      <c r="H6" s="9" t="s">
        <v>10</v>
      </c>
    </row>
    <row r="7" s="5" customFormat="true" ht="18.75" hidden="false" customHeight="true" outlineLevel="0" collapsed="false">
      <c r="A7" s="10" t="n">
        <v>1997</v>
      </c>
      <c r="B7" s="8" t="n">
        <v>14.1534878410778</v>
      </c>
      <c r="C7" s="8" t="n">
        <v>1018.81960269437</v>
      </c>
      <c r="D7" s="8" t="n">
        <v>121.581573238954</v>
      </c>
      <c r="E7" s="8" t="n">
        <v>2.15440118735015</v>
      </c>
      <c r="F7" s="8" t="n">
        <v>560.955246032652</v>
      </c>
      <c r="G7" s="8" t="s">
        <v>9</v>
      </c>
      <c r="H7" s="9" t="s">
        <v>10</v>
      </c>
    </row>
    <row r="8" s="5" customFormat="true" ht="18.75" hidden="false" customHeight="true" outlineLevel="0" collapsed="false">
      <c r="A8" s="10" t="n">
        <v>1998</v>
      </c>
      <c r="B8" s="8" t="n">
        <v>14.0306497659016</v>
      </c>
      <c r="C8" s="8" t="n">
        <v>1017.83281945872</v>
      </c>
      <c r="D8" s="8" t="n">
        <v>119.237410071942</v>
      </c>
      <c r="E8" s="8" t="n">
        <v>2.1005138746146</v>
      </c>
      <c r="F8" s="8" t="n">
        <v>638.354069685428</v>
      </c>
      <c r="G8" s="8" t="n">
        <v>0.0170263788968825</v>
      </c>
      <c r="H8" s="9" t="s">
        <v>10</v>
      </c>
    </row>
    <row r="9" customFormat="false" ht="18.75" hidden="false" customHeight="true" outlineLevel="0" collapsed="false">
      <c r="A9" s="10" t="n">
        <v>1999</v>
      </c>
      <c r="B9" s="9" t="n">
        <v>14.1805222053853</v>
      </c>
      <c r="C9" s="9" t="n">
        <v>1014.24805936073</v>
      </c>
      <c r="D9" s="9" t="n">
        <v>131.344178082192</v>
      </c>
      <c r="E9" s="9" t="n">
        <v>2.25837899543379</v>
      </c>
      <c r="F9" s="9" t="n">
        <v>552.9</v>
      </c>
      <c r="G9" s="9" t="n">
        <v>0.027351598173516</v>
      </c>
      <c r="H9" s="9" t="s">
        <v>10</v>
      </c>
    </row>
    <row r="10" customFormat="false" ht="18.75" hidden="false" customHeight="true" outlineLevel="0" collapsed="false">
      <c r="A10" s="10" t="n">
        <v>2000</v>
      </c>
      <c r="B10" s="9" t="n">
        <v>14.7615095628415</v>
      </c>
      <c r="C10" s="9" t="n">
        <v>1014.88990209472</v>
      </c>
      <c r="D10" s="9" t="n">
        <v>134.521516393443</v>
      </c>
      <c r="E10" s="9" t="n">
        <v>2.30770719489981</v>
      </c>
      <c r="F10" s="9" t="n">
        <v>526.909836065574</v>
      </c>
      <c r="G10" s="9" t="n">
        <v>0.0797165200391008</v>
      </c>
      <c r="H10" s="9" t="s">
        <v>10</v>
      </c>
    </row>
    <row r="11" customFormat="false" ht="18.75" hidden="false" customHeight="true" outlineLevel="0" collapsed="false">
      <c r="A11" s="10" t="n">
        <v>2001</v>
      </c>
      <c r="B11" s="9" t="n">
        <v>14.3884474885845</v>
      </c>
      <c r="C11" s="9" t="n">
        <v>1012.13397260274</v>
      </c>
      <c r="D11" s="9" t="n">
        <v>129.1</v>
      </c>
      <c r="E11" s="9" t="n">
        <v>2.25619863013699</v>
      </c>
      <c r="F11" s="9" t="n">
        <v>532.272260273973</v>
      </c>
      <c r="G11" s="9" t="n">
        <v>0.0720319634703197</v>
      </c>
      <c r="H11" s="9" t="s">
        <v>10</v>
      </c>
    </row>
    <row r="12" customFormat="false" ht="18.75" hidden="false" customHeight="true" outlineLevel="0" collapsed="false">
      <c r="A12" s="10" t="n">
        <v>2002</v>
      </c>
      <c r="B12" s="9" t="n">
        <v>14.6510502283105</v>
      </c>
      <c r="C12" s="9" t="n">
        <v>1011.92496575343</v>
      </c>
      <c r="D12" s="9" t="n">
        <v>124.384589041096</v>
      </c>
      <c r="E12" s="9" t="n">
        <v>2.34555936073059</v>
      </c>
      <c r="F12" s="9" t="n">
        <v>619.628424657534</v>
      </c>
      <c r="G12" s="9" t="n">
        <v>0.102488584474886</v>
      </c>
      <c r="H12" s="9" t="n">
        <v>77.1035616438357</v>
      </c>
    </row>
    <row r="13" customFormat="false" ht="18.75" hidden="false" customHeight="true" outlineLevel="0" collapsed="false">
      <c r="A13" s="10" t="n">
        <v>2003</v>
      </c>
      <c r="B13" s="9" t="n">
        <v>14.8063470319634</v>
      </c>
      <c r="C13" s="9" t="n">
        <v>1012.36108447488</v>
      </c>
      <c r="D13" s="9" t="n">
        <v>119.878082191781</v>
      </c>
      <c r="E13" s="9" t="n">
        <v>2.45900684931506</v>
      </c>
      <c r="F13" s="9" t="n">
        <v>569.509589041096</v>
      </c>
      <c r="G13" s="9" t="n">
        <v>0.0609132420091323</v>
      </c>
      <c r="H13" s="9" t="n">
        <v>67.257283105023</v>
      </c>
    </row>
    <row r="14" customFormat="false" ht="18.75" hidden="false" customHeight="true" outlineLevel="0" collapsed="false">
      <c r="A14" s="10" t="n">
        <v>2004</v>
      </c>
      <c r="B14" s="11" t="n">
        <v>13.9617460500519</v>
      </c>
      <c r="C14" s="11" t="n">
        <v>1018.7830480602</v>
      </c>
      <c r="D14" s="12" t="n">
        <v>139.959394997091</v>
      </c>
      <c r="E14" s="11" t="n">
        <v>2.3391419674778</v>
      </c>
      <c r="F14" s="13" t="n">
        <v>515.722550724638</v>
      </c>
      <c r="G14" s="11" t="n">
        <v>0.0992965055933574</v>
      </c>
      <c r="H14" s="12" t="n">
        <v>73.5752739015109</v>
      </c>
    </row>
    <row r="15" customFormat="false" ht="18.75" hidden="false" customHeight="true" outlineLevel="0" collapsed="false">
      <c r="A15" s="14" t="n">
        <v>2005</v>
      </c>
      <c r="B15" s="15" t="n">
        <v>13.2994532863565</v>
      </c>
      <c r="C15" s="15" t="n">
        <v>1016.88742285385</v>
      </c>
      <c r="D15" s="15" t="n">
        <v>167.656785323776</v>
      </c>
      <c r="E15" s="15" t="n">
        <v>2.34538938160614</v>
      </c>
      <c r="F15" s="16" t="n">
        <v>388.229498238367</v>
      </c>
      <c r="G15" s="15" t="n">
        <v>0.0748147248207994</v>
      </c>
      <c r="H15" s="15" t="n">
        <v>65.59199368242</v>
      </c>
    </row>
    <row r="17" customFormat="false" ht="12.75" hidden="false" customHeight="false" outlineLevel="0" collapsed="false">
      <c r="A17" s="17" t="s">
        <v>11</v>
      </c>
    </row>
    <row r="18" customFormat="false" ht="12.75" hidden="false" customHeight="false" outlineLevel="0" collapsed="false">
      <c r="A18" s="17" t="s">
        <v>12</v>
      </c>
    </row>
    <row r="22" customFormat="false" ht="12.75" hidden="false" customHeight="false" outlineLevel="0" collapsed="false">
      <c r="E22" s="18"/>
    </row>
  </sheetData>
  <mergeCells count="1">
    <mergeCell ref="B1:H1"/>
  </mergeCells>
  <hyperlinks>
    <hyperlink ref="J2" location="glossario!C2" display="Glossar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17" t="s">
        <v>11</v>
      </c>
    </row>
    <row r="33" customFormat="false" ht="12.75" hidden="false" customHeight="false" outlineLevel="0" collapsed="false">
      <c r="A33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4.41"/>
    <col collapsed="false" customWidth="true" hidden="false" outlineLevel="0" max="3" min="3" style="46" width="13.28"/>
    <col collapsed="false" customWidth="true" hidden="false" outlineLevel="0" max="10" min="4" style="46" width="22.28"/>
    <col collapsed="false" customWidth="false" hidden="false" outlineLevel="0" max="257" min="11" style="46" width="9.14"/>
  </cols>
  <sheetData>
    <row r="6" customFormat="false" ht="15.75" hidden="false" customHeight="false" outlineLevel="0" collapsed="false">
      <c r="C6" s="47" t="s">
        <v>43</v>
      </c>
    </row>
    <row r="7" customFormat="false" ht="18.75" hidden="false" customHeight="true" outlineLevel="0" collapsed="false"/>
    <row r="8" customFormat="false" ht="12.75" hidden="false" customHeight="true" outlineLevel="0" collapsed="false">
      <c r="B8" s="48" t="s">
        <v>44</v>
      </c>
      <c r="C8" s="48"/>
      <c r="D8" s="48"/>
      <c r="E8" s="48"/>
      <c r="F8" s="48"/>
      <c r="G8" s="48"/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</row>
    <row r="10" customFormat="false" ht="12.75" hidden="false" customHeight="true" outlineLevel="0" collapsed="false">
      <c r="B10" s="48" t="s">
        <v>45</v>
      </c>
      <c r="C10" s="48"/>
      <c r="D10" s="48"/>
      <c r="E10" s="48"/>
      <c r="F10" s="48"/>
      <c r="G10" s="48"/>
    </row>
    <row r="11" customFormat="false" ht="12.75" hidden="false" customHeight="true" outlineLevel="0" collapsed="false">
      <c r="B11" s="48" t="s">
        <v>46</v>
      </c>
      <c r="C11" s="48"/>
      <c r="D11" s="48"/>
      <c r="E11" s="48"/>
      <c r="F11" s="48"/>
      <c r="G11" s="48"/>
    </row>
    <row r="13" customFormat="false" ht="12.75" hidden="false" customHeight="true" outlineLevel="0" collapsed="false">
      <c r="B13" s="48" t="s">
        <v>47</v>
      </c>
      <c r="C13" s="48"/>
      <c r="D13" s="48"/>
      <c r="E13" s="48"/>
      <c r="F13" s="48"/>
      <c r="G13" s="48"/>
    </row>
    <row r="14" customFormat="false" ht="12.75" hidden="false" customHeight="false" outlineLevel="0" collapsed="false">
      <c r="B14" s="48"/>
      <c r="C14" s="48"/>
      <c r="D14" s="48"/>
      <c r="E14" s="48"/>
      <c r="F14" s="48"/>
      <c r="G14" s="48"/>
    </row>
    <row r="16" customFormat="false" ht="12.75" hidden="false" customHeight="false" outlineLevel="0" collapsed="false">
      <c r="B16" s="49" t="s">
        <v>48</v>
      </c>
    </row>
    <row r="17" customFormat="false" ht="12.75" hidden="false" customHeight="false" outlineLevel="0" collapsed="false">
      <c r="B17" s="49" t="s">
        <v>49</v>
      </c>
    </row>
    <row r="18" customFormat="false" ht="12.75" hidden="false" customHeight="false" outlineLevel="0" collapsed="false">
      <c r="B18" s="46" t="s">
        <v>50</v>
      </c>
    </row>
    <row r="20" customFormat="false" ht="12.75" hidden="false" customHeight="false" outlineLevel="0" collapsed="false">
      <c r="B20" s="49" t="s">
        <v>51</v>
      </c>
    </row>
    <row r="21" customFormat="false" ht="12.75" hidden="false" customHeight="true" outlineLevel="0" collapsed="false">
      <c r="B21" s="48" t="s">
        <v>52</v>
      </c>
      <c r="C21" s="48"/>
      <c r="D21" s="48"/>
      <c r="E21" s="48"/>
      <c r="F21" s="48"/>
      <c r="G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B26" s="49" t="s">
        <v>53</v>
      </c>
    </row>
    <row r="28" customFormat="false" ht="12.75" hidden="false" customHeight="true" outlineLevel="0" collapsed="false">
      <c r="B28" s="48" t="s">
        <v>54</v>
      </c>
      <c r="C28" s="48"/>
      <c r="D28" s="48"/>
      <c r="E28" s="48"/>
      <c r="F28" s="48"/>
      <c r="G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C32" s="46" t="s">
        <v>55</v>
      </c>
    </row>
  </sheetData>
  <mergeCells count="6">
    <mergeCell ref="B8:G9"/>
    <mergeCell ref="B10:G10"/>
    <mergeCell ref="B11:G11"/>
    <mergeCell ref="B13:G14"/>
    <mergeCell ref="B21:G24"/>
    <mergeCell ref="B28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5.75" hidden="false" customHeight="fals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4" customFormat="false" ht="12.75" hidden="false" customHeight="true" outlineLevel="0" collapsed="false">
      <c r="B4" s="20" t="n">
        <v>1993</v>
      </c>
      <c r="C4" s="20"/>
      <c r="D4" s="20" t="n">
        <v>1995</v>
      </c>
      <c r="E4" s="20"/>
      <c r="F4" s="20" t="n">
        <v>1997</v>
      </c>
      <c r="G4" s="20"/>
      <c r="H4" s="20" t="n">
        <v>1999</v>
      </c>
      <c r="I4" s="20"/>
      <c r="J4" s="20" t="n">
        <v>2001</v>
      </c>
      <c r="K4" s="20"/>
      <c r="L4" s="20" t="n">
        <v>2003</v>
      </c>
      <c r="M4" s="20"/>
      <c r="N4" s="20" t="n">
        <v>2004</v>
      </c>
      <c r="O4" s="20"/>
      <c r="P4" s="20" t="n">
        <v>2005</v>
      </c>
      <c r="Q4" s="20"/>
    </row>
    <row r="5" s="5" customFormat="true" ht="18" hidden="false" customHeight="true" outlineLevel="0" collapsed="false">
      <c r="A5" s="21" t="s">
        <v>14</v>
      </c>
      <c r="B5" s="7" t="s">
        <v>15</v>
      </c>
      <c r="C5" s="7"/>
      <c r="D5" s="7" t="s">
        <v>15</v>
      </c>
      <c r="E5" s="7"/>
      <c r="F5" s="7" t="s">
        <v>15</v>
      </c>
      <c r="G5" s="7"/>
      <c r="H5" s="7" t="s">
        <v>15</v>
      </c>
      <c r="I5" s="7"/>
      <c r="J5" s="7" t="s">
        <v>15</v>
      </c>
      <c r="K5" s="7"/>
      <c r="L5" s="7" t="s">
        <v>15</v>
      </c>
      <c r="M5" s="7"/>
      <c r="N5" s="7" t="s">
        <v>15</v>
      </c>
      <c r="O5" s="7"/>
      <c r="P5" s="7" t="s">
        <v>15</v>
      </c>
      <c r="Q5" s="7"/>
    </row>
    <row r="6" s="5" customFormat="true" ht="18" hidden="false" customHeight="true" outlineLevel="0" collapsed="false">
      <c r="A6" s="21"/>
      <c r="B6" s="22" t="s">
        <v>16</v>
      </c>
      <c r="C6" s="23" t="s">
        <v>17</v>
      </c>
      <c r="D6" s="22" t="s">
        <v>16</v>
      </c>
      <c r="E6" s="23" t="s">
        <v>17</v>
      </c>
      <c r="F6" s="22" t="s">
        <v>16</v>
      </c>
      <c r="G6" s="23" t="s">
        <v>17</v>
      </c>
      <c r="H6" s="22" t="s">
        <v>16</v>
      </c>
      <c r="I6" s="23" t="s">
        <v>17</v>
      </c>
      <c r="J6" s="22" t="s">
        <v>16</v>
      </c>
      <c r="K6" s="23" t="s">
        <v>17</v>
      </c>
      <c r="L6" s="22" t="s">
        <v>16</v>
      </c>
      <c r="M6" s="23" t="s">
        <v>17</v>
      </c>
      <c r="N6" s="22" t="s">
        <v>16</v>
      </c>
      <c r="O6" s="23" t="s">
        <v>17</v>
      </c>
      <c r="P6" s="22" t="s">
        <v>16</v>
      </c>
      <c r="Q6" s="23" t="s">
        <v>17</v>
      </c>
    </row>
    <row r="7" customFormat="false" ht="21" hidden="false" customHeight="true" outlineLevel="0" collapsed="false">
      <c r="A7" s="24" t="s">
        <v>18</v>
      </c>
      <c r="B7" s="25" t="n">
        <v>5.5741935483871</v>
      </c>
      <c r="C7" s="26" t="n">
        <v>1.75483870967742</v>
      </c>
      <c r="D7" s="25" t="n">
        <v>6.25161290322581</v>
      </c>
      <c r="E7" s="26" t="n">
        <v>1.78387096774194</v>
      </c>
      <c r="F7" s="25" t="n">
        <v>7.54193548387097</v>
      </c>
      <c r="G7" s="26" t="n">
        <v>3.76129032258065</v>
      </c>
      <c r="H7" s="25" t="n">
        <v>6.40645161290323</v>
      </c>
      <c r="I7" s="26" t="n">
        <v>1.93870967741935</v>
      </c>
      <c r="J7" s="25" t="n">
        <v>7.16129032258065</v>
      </c>
      <c r="K7" s="26" t="n">
        <v>4.20322580645161</v>
      </c>
      <c r="L7" s="25" t="n">
        <v>6.85806451612903</v>
      </c>
      <c r="M7" s="26" t="n">
        <v>2.23548387096774</v>
      </c>
      <c r="N7" s="25" t="n">
        <v>5.04193548387097</v>
      </c>
      <c r="O7" s="26" t="n">
        <v>1.83548387096774</v>
      </c>
      <c r="P7" s="25" t="n">
        <v>5.4551724137931</v>
      </c>
      <c r="Q7" s="26" t="n">
        <v>1.14827586206897</v>
      </c>
    </row>
    <row r="8" customFormat="false" ht="21" hidden="false" customHeight="true" outlineLevel="0" collapsed="false">
      <c r="A8" s="24" t="s">
        <v>19</v>
      </c>
      <c r="B8" s="25" t="n">
        <v>8.30714285714286</v>
      </c>
      <c r="C8" s="26" t="n">
        <v>1.72857142857143</v>
      </c>
      <c r="D8" s="25" t="n">
        <v>8.51785714285714</v>
      </c>
      <c r="E8" s="26" t="n">
        <v>4.27857142857143</v>
      </c>
      <c r="F8" s="25" t="n">
        <v>8.28928571428572</v>
      </c>
      <c r="G8" s="26" t="n">
        <v>3.81785714285714</v>
      </c>
      <c r="H8" s="25" t="n">
        <v>6.725</v>
      </c>
      <c r="I8" s="26" t="n">
        <v>1.45</v>
      </c>
      <c r="J8" s="25" t="n">
        <v>9.53571428571429</v>
      </c>
      <c r="K8" s="26" t="n">
        <v>4.6</v>
      </c>
      <c r="L8" s="25" t="n">
        <v>6.70714285714286</v>
      </c>
      <c r="M8" s="26" t="n">
        <v>1.03928571428571</v>
      </c>
      <c r="N8" s="25" t="n">
        <v>6.20714285714286</v>
      </c>
      <c r="O8" s="26" t="n">
        <v>2.35714285714286</v>
      </c>
      <c r="P8" s="25" t="n">
        <v>6.25</v>
      </c>
      <c r="Q8" s="26" t="n">
        <v>1.7875</v>
      </c>
    </row>
    <row r="9" customFormat="false" ht="21" hidden="false" customHeight="true" outlineLevel="0" collapsed="false">
      <c r="A9" s="24" t="s">
        <v>20</v>
      </c>
      <c r="B9" s="25" t="n">
        <v>9.01935483870968</v>
      </c>
      <c r="C9" s="26" t="n">
        <v>4.61935483870968</v>
      </c>
      <c r="D9" s="25" t="n">
        <v>9.86470588235294</v>
      </c>
      <c r="E9" s="26" t="n">
        <v>5.34705882352941</v>
      </c>
      <c r="F9" s="25" t="n">
        <v>13.7064516129032</v>
      </c>
      <c r="G9" s="26" t="n">
        <v>7.69032258064516</v>
      </c>
      <c r="H9" s="25" t="n">
        <v>11.3387096774194</v>
      </c>
      <c r="I9" s="26" t="n">
        <v>6.79032258064516</v>
      </c>
      <c r="J9" s="25" t="n">
        <v>12.3516129032258</v>
      </c>
      <c r="K9" s="26" t="n">
        <v>7.99677419354839</v>
      </c>
      <c r="L9" s="25" t="n">
        <v>11.8548387096774</v>
      </c>
      <c r="M9" s="26" t="n">
        <v>6.43870967741936</v>
      </c>
      <c r="N9" s="25" t="n">
        <v>9.96666666666667</v>
      </c>
      <c r="O9" s="26" t="n">
        <v>5.48333333333333</v>
      </c>
      <c r="P9" s="25" t="n">
        <v>10.4612903225806</v>
      </c>
      <c r="Q9" s="26" t="n">
        <v>5.21612903225807</v>
      </c>
    </row>
    <row r="10" customFormat="false" ht="21" hidden="false" customHeight="true" outlineLevel="0" collapsed="false">
      <c r="A10" s="24" t="s">
        <v>21</v>
      </c>
      <c r="B10" s="25" t="n">
        <v>15.2133333333333</v>
      </c>
      <c r="C10" s="26" t="n">
        <v>10.2166666666667</v>
      </c>
      <c r="D10" s="25" t="n">
        <v>15.6076923076923</v>
      </c>
      <c r="E10" s="26" t="n">
        <v>11.8615384615385</v>
      </c>
      <c r="F10" s="25" t="n">
        <v>13.53</v>
      </c>
      <c r="G10" s="26" t="n">
        <v>8.85</v>
      </c>
      <c r="H10" s="25" t="n">
        <v>15.6366666666667</v>
      </c>
      <c r="I10" s="26" t="n">
        <v>11.3466666666667</v>
      </c>
      <c r="J10" s="25" t="n">
        <v>14.72</v>
      </c>
      <c r="K10" s="26" t="n">
        <v>9.74</v>
      </c>
      <c r="L10" s="25" t="n">
        <v>14.9266666666667</v>
      </c>
      <c r="M10" s="26" t="n">
        <v>9.47096774193549</v>
      </c>
      <c r="N10" s="25" t="n">
        <v>15.3566666666667</v>
      </c>
      <c r="O10" s="26" t="n">
        <v>10.86</v>
      </c>
      <c r="P10" s="25" t="n">
        <v>14.42</v>
      </c>
      <c r="Q10" s="26" t="n">
        <v>10.1933333333333</v>
      </c>
    </row>
    <row r="11" customFormat="false" ht="21" hidden="false" customHeight="true" outlineLevel="0" collapsed="false">
      <c r="A11" s="24" t="s">
        <v>22</v>
      </c>
      <c r="B11" s="25" t="n">
        <v>21.758064516129</v>
      </c>
      <c r="C11" s="26" t="n">
        <v>16.9258064516129</v>
      </c>
      <c r="D11" s="25" t="n">
        <v>18.4354838709677</v>
      </c>
      <c r="E11" s="26" t="n">
        <v>14.4161290322581</v>
      </c>
      <c r="F11" s="25" t="n">
        <v>20.0193548387097</v>
      </c>
      <c r="G11" s="26" t="n">
        <v>15.4096774193548</v>
      </c>
      <c r="H11" s="25" t="n">
        <v>21.4322580645161</v>
      </c>
      <c r="I11" s="26" t="n">
        <v>16.8064516129032</v>
      </c>
      <c r="J11" s="25" t="n">
        <v>22.2548387096774</v>
      </c>
      <c r="K11" s="26" t="n">
        <v>16.9806451612903</v>
      </c>
      <c r="L11" s="25" t="n">
        <v>22.3516129032258</v>
      </c>
      <c r="M11" s="26" t="n">
        <v>16.8967741935484</v>
      </c>
      <c r="N11" s="25" t="n">
        <v>18.1322580645161</v>
      </c>
      <c r="O11" s="26" t="n">
        <v>13.8387096774194</v>
      </c>
      <c r="P11" s="25" t="n">
        <v>20.6258064516129</v>
      </c>
      <c r="Q11" s="26" t="n">
        <v>15.7870967741935</v>
      </c>
    </row>
    <row r="12" customFormat="false" ht="21" hidden="false" customHeight="true" outlineLevel="0" collapsed="false">
      <c r="A12" s="24" t="s">
        <v>23</v>
      </c>
      <c r="B12" s="25" t="n">
        <v>24.1466666666667</v>
      </c>
      <c r="C12" s="26" t="n">
        <v>19.3066666666667</v>
      </c>
      <c r="D12" s="25" t="n">
        <v>21.72</v>
      </c>
      <c r="E12" s="26" t="n">
        <v>17.0366666666667</v>
      </c>
      <c r="F12" s="25" t="n">
        <v>22.9966666666667</v>
      </c>
      <c r="G12" s="26" t="n">
        <v>18.4033333333333</v>
      </c>
      <c r="H12" s="25" t="n">
        <v>25.3535714285714</v>
      </c>
      <c r="I12" s="26" t="n">
        <v>19.0535714285714</v>
      </c>
      <c r="J12" s="25" t="n">
        <v>23.49</v>
      </c>
      <c r="K12" s="26" t="n">
        <v>18.0533333333333</v>
      </c>
      <c r="L12" s="25" t="n">
        <v>27.7366666666667</v>
      </c>
      <c r="M12" s="26" t="n">
        <v>22.78</v>
      </c>
      <c r="N12" s="25" t="n">
        <v>23.8222222222222</v>
      </c>
      <c r="O12" s="26" t="n">
        <v>18.8666666666667</v>
      </c>
      <c r="P12" s="25" t="n">
        <v>24.6258064516129</v>
      </c>
      <c r="Q12" s="26" t="n">
        <v>19.8225806451613</v>
      </c>
    </row>
    <row r="13" customFormat="false" ht="21" hidden="false" customHeight="true" outlineLevel="0" collapsed="false">
      <c r="A13" s="24" t="s">
        <v>24</v>
      </c>
      <c r="B13" s="25" t="n">
        <v>24.8741935483871</v>
      </c>
      <c r="C13" s="26" t="n">
        <v>19.5967741935484</v>
      </c>
      <c r="D13" s="25" t="n">
        <v>28.0193548387097</v>
      </c>
      <c r="E13" s="26" t="n">
        <v>22.5225806451613</v>
      </c>
      <c r="F13" s="25" t="n">
        <v>25.4483870967742</v>
      </c>
      <c r="G13" s="26" t="n">
        <v>19.6709677419355</v>
      </c>
      <c r="H13" s="25" t="n">
        <v>27.8689655172414</v>
      </c>
      <c r="I13" s="26" t="n">
        <v>21.5103448275862</v>
      </c>
      <c r="J13" s="25" t="n">
        <v>26.4741935483871</v>
      </c>
      <c r="K13" s="26" t="n">
        <v>21.0903225806452</v>
      </c>
      <c r="L13" s="25" t="n">
        <v>27.8032258064516</v>
      </c>
      <c r="M13" s="26" t="n">
        <v>22.5032258064516</v>
      </c>
      <c r="N13" s="25" t="n">
        <v>26.3161290322581</v>
      </c>
      <c r="O13" s="26" t="n">
        <v>20.9322580645161</v>
      </c>
      <c r="P13" s="25" t="n">
        <v>26.7166666666667</v>
      </c>
      <c r="Q13" s="26" t="n">
        <v>21.2666666666667</v>
      </c>
    </row>
    <row r="14" customFormat="false" ht="21" hidden="false" customHeight="true" outlineLevel="0" collapsed="false">
      <c r="A14" s="24" t="s">
        <v>25</v>
      </c>
      <c r="B14" s="25" t="n">
        <v>27.3387096774194</v>
      </c>
      <c r="C14" s="26" t="n">
        <v>21.1483870967742</v>
      </c>
      <c r="D14" s="25" t="n">
        <v>25.5</v>
      </c>
      <c r="E14" s="26" t="n">
        <v>19.4935483870968</v>
      </c>
      <c r="F14" s="25" t="n">
        <v>26.1806451612903</v>
      </c>
      <c r="G14" s="26" t="n">
        <v>20.3870967741935</v>
      </c>
      <c r="H14" s="25" t="n">
        <v>27.9645161290323</v>
      </c>
      <c r="I14" s="26" t="n">
        <v>21.7677419354839</v>
      </c>
      <c r="J14" s="25" t="n">
        <v>28.3516129032258</v>
      </c>
      <c r="K14" s="26" t="n">
        <v>21.9451612903226</v>
      </c>
      <c r="L14" s="25" t="n">
        <v>30.041935483871</v>
      </c>
      <c r="M14" s="26" t="n">
        <v>23.6935483870968</v>
      </c>
      <c r="N14" s="25" t="n">
        <v>26.558064516129</v>
      </c>
      <c r="O14" s="26" t="n">
        <v>20.8838709677419</v>
      </c>
      <c r="P14" s="25" t="n">
        <v>24.458064516129</v>
      </c>
      <c r="Q14" s="26" t="n">
        <v>19.1645161290323</v>
      </c>
    </row>
    <row r="15" customFormat="false" ht="21" hidden="false" customHeight="true" outlineLevel="0" collapsed="false">
      <c r="A15" s="24" t="s">
        <v>26</v>
      </c>
      <c r="B15" s="25" t="n">
        <v>21.5533333333333</v>
      </c>
      <c r="C15" s="26" t="n">
        <v>16.2333333333333</v>
      </c>
      <c r="D15" s="25" t="n">
        <v>20.5766666666667</v>
      </c>
      <c r="E15" s="26" t="n">
        <v>15.1566666666667</v>
      </c>
      <c r="F15" s="25" t="n">
        <v>23.71</v>
      </c>
      <c r="G15" s="26" t="n">
        <v>17.0833333333333</v>
      </c>
      <c r="H15" s="25" t="n">
        <v>24.39</v>
      </c>
      <c r="I15" s="26" t="n">
        <v>18.8666666666667</v>
      </c>
      <c r="J15" s="25" t="n">
        <v>20.5566666666667</v>
      </c>
      <c r="K15" s="26" t="n">
        <v>14.6833333333333</v>
      </c>
      <c r="L15" s="25" t="n">
        <v>22.2433333333333</v>
      </c>
      <c r="M15" s="26" t="n">
        <v>15.8933333333333</v>
      </c>
      <c r="N15" s="25" t="n">
        <v>23.0366666666667</v>
      </c>
      <c r="O15" s="26" t="n">
        <v>16.7233333333333</v>
      </c>
      <c r="P15" s="25" t="n">
        <v>23.2454545454545</v>
      </c>
      <c r="Q15" s="26" t="n">
        <v>17.8727272727273</v>
      </c>
    </row>
    <row r="16" customFormat="false" ht="21" hidden="false" customHeight="true" outlineLevel="0" collapsed="false">
      <c r="A16" s="24" t="s">
        <v>27</v>
      </c>
      <c r="B16" s="25" t="n">
        <v>17.5161290322581</v>
      </c>
      <c r="C16" s="26" t="n">
        <v>12.7290322580645</v>
      </c>
      <c r="D16" s="25" t="n">
        <v>19.59</v>
      </c>
      <c r="E16" s="26" t="n">
        <v>12.8516129032258</v>
      </c>
      <c r="F16" s="25" t="n">
        <v>16.8387096774194</v>
      </c>
      <c r="G16" s="26" t="n">
        <v>11.6870967741935</v>
      </c>
      <c r="H16" s="25" t="n">
        <v>18.27</v>
      </c>
      <c r="I16" s="26" t="n">
        <v>12.9903225806452</v>
      </c>
      <c r="J16" s="25" t="n">
        <v>19.7838709677419</v>
      </c>
      <c r="K16" s="26" t="n">
        <v>15.2129032258065</v>
      </c>
      <c r="L16" s="25" t="n">
        <v>15.5967741935484</v>
      </c>
      <c r="M16" s="26" t="n">
        <v>10.3193548387097</v>
      </c>
      <c r="N16" s="25" t="n">
        <v>18.2161290322581</v>
      </c>
      <c r="O16" s="26" t="n">
        <v>14.5354838709677</v>
      </c>
      <c r="P16" s="25" t="n">
        <v>16.7935483870968</v>
      </c>
      <c r="Q16" s="26" t="n">
        <v>12.8064516129032</v>
      </c>
    </row>
    <row r="17" customFormat="false" ht="21" hidden="false" customHeight="true" outlineLevel="0" collapsed="false">
      <c r="A17" s="24" t="s">
        <v>28</v>
      </c>
      <c r="B17" s="25" t="n">
        <v>10.0233333333333</v>
      </c>
      <c r="C17" s="26" t="n">
        <v>6.16666666666667</v>
      </c>
      <c r="D17" s="25" t="n">
        <v>10.5774193548387</v>
      </c>
      <c r="E17" s="26" t="n">
        <v>6.17666666666667</v>
      </c>
      <c r="F17" s="25" t="n">
        <v>11.6266666666667</v>
      </c>
      <c r="G17" s="26" t="n">
        <v>7.77666666666667</v>
      </c>
      <c r="H17" s="25" t="n">
        <v>10.1677419354839</v>
      </c>
      <c r="I17" s="26" t="n">
        <v>6.4</v>
      </c>
      <c r="J17" s="25" t="n">
        <v>10.9233333333333</v>
      </c>
      <c r="K17" s="26" t="n">
        <v>6.07666666666667</v>
      </c>
      <c r="L17" s="25" t="n">
        <v>12.8333333333333</v>
      </c>
      <c r="M17" s="26" t="n">
        <v>8.59032258064516</v>
      </c>
      <c r="N17" s="25" t="n">
        <v>12.34</v>
      </c>
      <c r="O17" s="26" t="n">
        <v>7.97666666666667</v>
      </c>
      <c r="P17" s="25" t="n">
        <v>10.5448275862069</v>
      </c>
      <c r="Q17" s="26" t="n">
        <v>6.74482758620689</v>
      </c>
    </row>
    <row r="18" customFormat="false" ht="21" hidden="false" customHeight="true" outlineLevel="0" collapsed="false">
      <c r="A18" s="27" t="s">
        <v>29</v>
      </c>
      <c r="B18" s="28" t="n">
        <v>7.47096774193548</v>
      </c>
      <c r="C18" s="29" t="n">
        <v>3.66451612903226</v>
      </c>
      <c r="D18" s="28" t="n">
        <v>7.30322580645161</v>
      </c>
      <c r="E18" s="29" t="n">
        <v>4.01935483870968</v>
      </c>
      <c r="F18" s="28" t="n">
        <v>7.90645161290323</v>
      </c>
      <c r="G18" s="29" t="n">
        <v>4.55161290322581</v>
      </c>
      <c r="H18" s="28" t="n">
        <v>6.28387096774194</v>
      </c>
      <c r="I18" s="29" t="n">
        <v>2.85161290322581</v>
      </c>
      <c r="J18" s="28" t="n">
        <v>5.35806451612903</v>
      </c>
      <c r="K18" s="29" t="n">
        <v>0.72258064516129</v>
      </c>
      <c r="L18" s="28" t="n">
        <v>8.26451612903226</v>
      </c>
      <c r="M18" s="29" t="n">
        <v>4.26774193548387</v>
      </c>
      <c r="N18" s="28" t="n">
        <v>9.16774193548387</v>
      </c>
      <c r="O18" s="29" t="n">
        <v>5.00967741935484</v>
      </c>
      <c r="P18" s="28" t="n">
        <v>6.66129032258065</v>
      </c>
      <c r="Q18" s="29" t="n">
        <v>2.57096774193548</v>
      </c>
    </row>
    <row r="74" customFormat="false" ht="12.75" hidden="false" customHeight="false" outlineLevel="0" collapsed="false">
      <c r="A74" s="17" t="s">
        <v>11</v>
      </c>
    </row>
    <row r="75" customFormat="false" ht="12.75" hidden="false" customHeight="false" outlineLevel="0" collapsed="false">
      <c r="A75" s="17" t="s">
        <v>12</v>
      </c>
    </row>
  </sheetData>
  <mergeCells count="18">
    <mergeCell ref="A2:Q2"/>
    <mergeCell ref="B4:C4"/>
    <mergeCell ref="D4:E4"/>
    <mergeCell ref="F4:G4"/>
    <mergeCell ref="H4:I4"/>
    <mergeCell ref="J4:K4"/>
    <mergeCell ref="L4:M4"/>
    <mergeCell ref="N4:O4"/>
    <mergeCell ref="P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4" style="0" width="13.41"/>
    <col collapsed="false" customWidth="true" hidden="false" outlineLevel="0" max="6" min="6" style="0" width="12.56"/>
    <col collapsed="false" customWidth="true" hidden="false" outlineLevel="0" max="8" min="7" style="0" width="13.41"/>
  </cols>
  <sheetData>
    <row r="2" customFormat="false" ht="15.75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</row>
    <row r="4" customFormat="false" ht="12.75" hidden="false" customHeight="true" outlineLevel="0" collapsed="false">
      <c r="A4" s="21" t="s">
        <v>14</v>
      </c>
      <c r="B4" s="7" t="s">
        <v>15</v>
      </c>
      <c r="C4" s="7"/>
      <c r="D4" s="4" t="s">
        <v>31</v>
      </c>
      <c r="E4" s="21" t="s">
        <v>32</v>
      </c>
      <c r="F4" s="4" t="s">
        <v>33</v>
      </c>
      <c r="G4" s="21" t="s">
        <v>34</v>
      </c>
      <c r="H4" s="30" t="s">
        <v>35</v>
      </c>
    </row>
    <row r="5" customFormat="false" ht="19.5" hidden="false" customHeight="true" outlineLevel="0" collapsed="false">
      <c r="A5" s="21"/>
      <c r="B5" s="22" t="s">
        <v>16</v>
      </c>
      <c r="C5" s="23" t="s">
        <v>17</v>
      </c>
      <c r="D5" s="4"/>
      <c r="E5" s="21"/>
      <c r="F5" s="4"/>
      <c r="G5" s="21"/>
      <c r="H5" s="30"/>
      <c r="J5" s="6" t="s">
        <v>8</v>
      </c>
    </row>
    <row r="6" customFormat="false" ht="16.5" hidden="false" customHeight="true" outlineLevel="0" collapsed="false">
      <c r="A6" s="24" t="s">
        <v>18</v>
      </c>
      <c r="B6" s="25" t="n">
        <f aca="false">222/31</f>
        <v>7.16129032258065</v>
      </c>
      <c r="C6" s="26" t="n">
        <f aca="false">130.3/31</f>
        <v>4.20322580645161</v>
      </c>
      <c r="D6" s="31" t="n">
        <v>1013.14314516129</v>
      </c>
      <c r="E6" s="31" t="n">
        <v>138.744623655914</v>
      </c>
      <c r="F6" s="31" t="n">
        <v>2.35752688172043</v>
      </c>
      <c r="G6" s="31" t="n">
        <v>135.288978494624</v>
      </c>
      <c r="H6" s="26" t="n">
        <v>0.0911290322580646</v>
      </c>
    </row>
    <row r="7" customFormat="false" ht="16.5" hidden="false" customHeight="true" outlineLevel="0" collapsed="false">
      <c r="A7" s="24" t="s">
        <v>19</v>
      </c>
      <c r="B7" s="25" t="n">
        <f aca="false">267/28</f>
        <v>9.53571428571429</v>
      </c>
      <c r="C7" s="26" t="n">
        <f aca="false">128.8/28</f>
        <v>4.6</v>
      </c>
      <c r="D7" s="31" t="n">
        <v>1013.83794642857</v>
      </c>
      <c r="E7" s="31" t="n">
        <v>121.501488095238</v>
      </c>
      <c r="F7" s="31" t="n">
        <v>2.07023809523809</v>
      </c>
      <c r="G7" s="31" t="n">
        <v>338.142857142857</v>
      </c>
      <c r="H7" s="26" t="n">
        <v>0.0291666666666667</v>
      </c>
    </row>
    <row r="8" customFormat="false" ht="16.5" hidden="false" customHeight="true" outlineLevel="0" collapsed="false">
      <c r="A8" s="24" t="s">
        <v>20</v>
      </c>
      <c r="B8" s="25" t="n">
        <f aca="false">382.9/31</f>
        <v>12.3516129032258</v>
      </c>
      <c r="C8" s="26" t="n">
        <f aca="false">247.9/31</f>
        <v>7.99677419354839</v>
      </c>
      <c r="D8" s="31" t="n">
        <v>1004.03682795699</v>
      </c>
      <c r="E8" s="31" t="n">
        <v>112.818548387097</v>
      </c>
      <c r="F8" s="31" t="n">
        <v>2.13319892473118</v>
      </c>
      <c r="G8" s="31" t="n">
        <v>357.952956989247</v>
      </c>
      <c r="H8" s="26" t="n">
        <v>0.160483870967742</v>
      </c>
    </row>
    <row r="9" customFormat="false" ht="16.5" hidden="false" customHeight="true" outlineLevel="0" collapsed="false">
      <c r="A9" s="24" t="s">
        <v>21</v>
      </c>
      <c r="B9" s="25" t="n">
        <f aca="false">441.6/30</f>
        <v>14.72</v>
      </c>
      <c r="C9" s="26" t="n">
        <f aca="false">292.2/30</f>
        <v>9.74</v>
      </c>
      <c r="D9" s="31" t="n">
        <v>1008.16916666667</v>
      </c>
      <c r="E9" s="31" t="n">
        <v>135.494444444444</v>
      </c>
      <c r="F9" s="31" t="n">
        <v>2.7425</v>
      </c>
      <c r="G9" s="31" t="n">
        <v>690.452777777778</v>
      </c>
      <c r="H9" s="26" t="n">
        <v>0.0616666666666667</v>
      </c>
    </row>
    <row r="10" customFormat="false" ht="16.5" hidden="false" customHeight="true" outlineLevel="0" collapsed="false">
      <c r="A10" s="24" t="s">
        <v>22</v>
      </c>
      <c r="B10" s="25" t="n">
        <f aca="false">689.9/31</f>
        <v>22.2548387096774</v>
      </c>
      <c r="C10" s="26" t="n">
        <f aca="false">526.4/31</f>
        <v>16.9806451612903</v>
      </c>
      <c r="D10" s="31" t="n">
        <v>1012.27419354839</v>
      </c>
      <c r="E10" s="31" t="n">
        <v>118.001344086022</v>
      </c>
      <c r="F10" s="31" t="n">
        <v>2.47849462365591</v>
      </c>
      <c r="G10" s="31" t="n">
        <v>852.579301075269</v>
      </c>
      <c r="H10" s="26" t="n">
        <v>0.0618279569892473</v>
      </c>
    </row>
    <row r="11" customFormat="false" ht="16.5" hidden="false" customHeight="true" outlineLevel="0" collapsed="false">
      <c r="A11" s="24" t="s">
        <v>23</v>
      </c>
      <c r="B11" s="25" t="n">
        <f aca="false">704.7/30</f>
        <v>23.49</v>
      </c>
      <c r="C11" s="26" t="n">
        <f aca="false">541.6/30</f>
        <v>18.0533333333333</v>
      </c>
      <c r="D11" s="31" t="n">
        <v>1012.16888888889</v>
      </c>
      <c r="E11" s="31" t="n">
        <v>98.4615384615385</v>
      </c>
      <c r="F11" s="31" t="n">
        <v>2.46083333333333</v>
      </c>
      <c r="G11" s="31" t="n">
        <v>935.194444444445</v>
      </c>
      <c r="H11" s="26" t="n">
        <v>0.0869444444444444</v>
      </c>
    </row>
    <row r="12" customFormat="false" ht="16.5" hidden="false" customHeight="true" outlineLevel="0" collapsed="false">
      <c r="A12" s="24" t="s">
        <v>24</v>
      </c>
      <c r="B12" s="25" t="n">
        <f aca="false">820.7/31</f>
        <v>26.4741935483871</v>
      </c>
      <c r="C12" s="26" t="n">
        <f aca="false">653.8/31</f>
        <v>21.0903225806452</v>
      </c>
      <c r="D12" s="31" t="n">
        <v>1011.82594086021</v>
      </c>
      <c r="E12" s="31" t="n">
        <v>143.378640776699</v>
      </c>
      <c r="F12" s="31" t="n">
        <v>2.6119623655914</v>
      </c>
      <c r="G12" s="31" t="n">
        <v>890.897849462366</v>
      </c>
      <c r="H12" s="26" t="n">
        <v>0.0897849462365592</v>
      </c>
    </row>
    <row r="13" customFormat="false" ht="16.5" hidden="false" customHeight="true" outlineLevel="0" collapsed="false">
      <c r="A13" s="24" t="s">
        <v>25</v>
      </c>
      <c r="B13" s="25" t="n">
        <f aca="false">878.9/31</f>
        <v>28.3516129032258</v>
      </c>
      <c r="C13" s="26" t="n">
        <f aca="false">680.3/31</f>
        <v>21.9451612903226</v>
      </c>
      <c r="D13" s="31" t="n">
        <v>1013.44193548387</v>
      </c>
      <c r="E13" s="31" t="n">
        <v>120.338709677419</v>
      </c>
      <c r="F13" s="31" t="n">
        <v>2.05013440860215</v>
      </c>
      <c r="G13" s="31" t="n">
        <v>803.861559139785</v>
      </c>
      <c r="H13" s="26" t="n">
        <v>0.0446236559139785</v>
      </c>
    </row>
    <row r="14" customFormat="false" ht="16.5" hidden="false" customHeight="true" outlineLevel="0" collapsed="false">
      <c r="A14" s="24" t="s">
        <v>26</v>
      </c>
      <c r="B14" s="25" t="n">
        <f aca="false">616.7/30</f>
        <v>20.5566666666667</v>
      </c>
      <c r="C14" s="26" t="n">
        <f aca="false">440.5/30</f>
        <v>14.6833333333333</v>
      </c>
      <c r="D14" s="31" t="n">
        <v>1009.76055555556</v>
      </c>
      <c r="E14" s="31" t="n">
        <v>139.363888888889</v>
      </c>
      <c r="F14" s="31" t="n">
        <v>2.51777777777778</v>
      </c>
      <c r="G14" s="31" t="n">
        <v>549.509722222222</v>
      </c>
      <c r="H14" s="26" t="n">
        <v>0.121111111111111</v>
      </c>
    </row>
    <row r="15" customFormat="false" ht="16.5" hidden="false" customHeight="true" outlineLevel="0" collapsed="false">
      <c r="A15" s="24" t="s">
        <v>27</v>
      </c>
      <c r="B15" s="25" t="n">
        <f aca="false">613.3/31</f>
        <v>19.7838709677419</v>
      </c>
      <c r="C15" s="26" t="n">
        <f aca="false">471.6/31</f>
        <v>15.2129032258065</v>
      </c>
      <c r="D15" s="31" t="n">
        <v>1017.09180107527</v>
      </c>
      <c r="E15" s="31" t="n">
        <v>124.245967741935</v>
      </c>
      <c r="F15" s="31" t="n">
        <v>1.52916666666667</v>
      </c>
      <c r="G15" s="31" t="n">
        <v>371.853494623656</v>
      </c>
      <c r="H15" s="26" t="n">
        <v>0.0416666666666667</v>
      </c>
    </row>
    <row r="16" customFormat="false" ht="16.5" hidden="false" customHeight="true" outlineLevel="0" collapsed="false">
      <c r="A16" s="24" t="s">
        <v>28</v>
      </c>
      <c r="B16" s="25" t="n">
        <f aca="false">327.7/30</f>
        <v>10.9233333333333</v>
      </c>
      <c r="C16" s="26" t="n">
        <f aca="false">182.3/30</f>
        <v>6.07666666666667</v>
      </c>
      <c r="D16" s="31" t="n">
        <v>1013.57041666667</v>
      </c>
      <c r="E16" s="31" t="n">
        <v>137.236111111111</v>
      </c>
      <c r="F16" s="31" t="n">
        <v>2.14694444444444</v>
      </c>
      <c r="G16" s="31" t="n">
        <v>233.825</v>
      </c>
      <c r="H16" s="26" t="n">
        <v>0.0666666666666667</v>
      </c>
    </row>
    <row r="17" customFormat="false" ht="16.5" hidden="false" customHeight="true" outlineLevel="0" collapsed="false">
      <c r="A17" s="27" t="s">
        <v>29</v>
      </c>
      <c r="B17" s="28" t="n">
        <f aca="false">166.1/31</f>
        <v>5.35806451612903</v>
      </c>
      <c r="C17" s="29" t="n">
        <f aca="false">22.4/31</f>
        <v>0.72258064516129</v>
      </c>
      <c r="D17" s="32" t="n">
        <v>1016.29475806452</v>
      </c>
      <c r="E17" s="32" t="n">
        <v>141.95564516129</v>
      </c>
      <c r="F17" s="32" t="n">
        <v>1.98481182795699</v>
      </c>
      <c r="G17" s="32" t="n">
        <v>217.950268817204</v>
      </c>
      <c r="H17" s="29" t="n">
        <v>0.00672043010752688</v>
      </c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 t="n">
        <v>7</v>
      </c>
      <c r="I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17" t="s">
        <v>11</v>
      </c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17" t="s">
        <v>12</v>
      </c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</sheetData>
  <mergeCells count="8">
    <mergeCell ref="A2:H2"/>
    <mergeCell ref="A4:A5"/>
    <mergeCell ref="B4:C4"/>
    <mergeCell ref="D4:D5"/>
    <mergeCell ref="E4:E5"/>
    <mergeCell ref="F4:F5"/>
    <mergeCell ref="G4:G5"/>
    <mergeCell ref="H4:H5"/>
  </mergeCells>
  <hyperlinks>
    <hyperlink ref="J5" location="glossario!C2" display="Glossario"/>
  </hyperlinks>
  <printOptions headings="false" gridLines="false" gridLinesSet="true" horizontalCentered="true" verticalCentered="false"/>
  <pageMargins left="0.590277777777778" right="0.590277777777778" top="1.77152777777778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6" style="0" width="11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9.5" hidden="false" customHeight="true" outlineLevel="0" collapsed="false">
      <c r="A4" s="21" t="s">
        <v>14</v>
      </c>
      <c r="B4" s="35" t="s">
        <v>15</v>
      </c>
      <c r="C4" s="35"/>
      <c r="D4" s="36" t="s">
        <v>37</v>
      </c>
      <c r="E4" s="36"/>
      <c r="F4" s="37" t="s">
        <v>31</v>
      </c>
      <c r="G4" s="38" t="s">
        <v>32</v>
      </c>
      <c r="H4" s="4" t="s">
        <v>33</v>
      </c>
      <c r="I4" s="38" t="s">
        <v>34</v>
      </c>
      <c r="J4" s="30" t="s">
        <v>35</v>
      </c>
    </row>
    <row r="5" customFormat="false" ht="19.5" hidden="false" customHeight="true" outlineLevel="0" collapsed="false">
      <c r="A5" s="21"/>
      <c r="B5" s="39" t="s">
        <v>16</v>
      </c>
      <c r="C5" s="40" t="s">
        <v>17</v>
      </c>
      <c r="D5" s="39" t="s">
        <v>38</v>
      </c>
      <c r="E5" s="41" t="s">
        <v>39</v>
      </c>
      <c r="F5" s="37"/>
      <c r="G5" s="38"/>
      <c r="H5" s="4"/>
      <c r="I5" s="38"/>
      <c r="J5" s="30"/>
      <c r="L5" s="6" t="s">
        <v>8</v>
      </c>
    </row>
    <row r="6" customFormat="false" ht="16.5" hidden="false" customHeight="true" outlineLevel="0" collapsed="false">
      <c r="A6" s="24" t="s">
        <v>18</v>
      </c>
      <c r="B6" s="25" t="n">
        <v>5.34838709677419</v>
      </c>
      <c r="C6" s="26" t="n">
        <v>0.335483870967742</v>
      </c>
      <c r="D6" s="25" t="n">
        <v>88.1774193548387</v>
      </c>
      <c r="E6" s="42" t="n">
        <v>65.3290322580645</v>
      </c>
      <c r="F6" s="31" t="n">
        <v>1023.17607526882</v>
      </c>
      <c r="G6" s="31" t="n">
        <v>143.583333333333</v>
      </c>
      <c r="H6" s="31" t="n">
        <v>1.43534946236559</v>
      </c>
      <c r="I6" s="31" t="n">
        <v>214.048387096774</v>
      </c>
      <c r="J6" s="26" t="n">
        <v>0.0446236559139785</v>
      </c>
    </row>
    <row r="7" customFormat="false" ht="16.5" hidden="false" customHeight="true" outlineLevel="0" collapsed="false">
      <c r="A7" s="24" t="s">
        <v>19</v>
      </c>
      <c r="B7" s="25" t="n">
        <v>7.83571428571429</v>
      </c>
      <c r="C7" s="26" t="n">
        <v>4.33214285714286</v>
      </c>
      <c r="D7" s="25" t="n">
        <v>96.5928571428571</v>
      </c>
      <c r="E7" s="42" t="n">
        <v>80.7821428571429</v>
      </c>
      <c r="F7" s="31" t="n">
        <v>1012.93720238095</v>
      </c>
      <c r="G7" s="31" t="n">
        <v>129.133928571429</v>
      </c>
      <c r="H7" s="31" t="n">
        <v>1.90327380952381</v>
      </c>
      <c r="I7" s="31" t="n">
        <v>201.848214285714</v>
      </c>
      <c r="J7" s="26" t="n">
        <v>0.0541666666666667</v>
      </c>
    </row>
    <row r="8" customFormat="false" ht="16.5" hidden="false" customHeight="true" outlineLevel="0" collapsed="false">
      <c r="A8" s="24" t="s">
        <v>20</v>
      </c>
      <c r="B8" s="25" t="n">
        <v>13.7935483870968</v>
      </c>
      <c r="C8" s="26" t="n">
        <v>7.87741935483871</v>
      </c>
      <c r="D8" s="25" t="n">
        <v>85.1774193548387</v>
      </c>
      <c r="E8" s="42" t="n">
        <v>56.2387096774194</v>
      </c>
      <c r="F8" s="31" t="n">
        <v>1011.79663978495</v>
      </c>
      <c r="G8" s="31" t="n">
        <v>120.462365591398</v>
      </c>
      <c r="H8" s="31" t="n">
        <v>2.00094086021505</v>
      </c>
      <c r="I8" s="31" t="n">
        <v>520.416666666667</v>
      </c>
      <c r="J8" s="26" t="n">
        <v>0.0104838709677419</v>
      </c>
    </row>
    <row r="9" customFormat="false" ht="16.5" hidden="false" customHeight="true" outlineLevel="0" collapsed="false">
      <c r="A9" s="24" t="s">
        <v>21</v>
      </c>
      <c r="B9" s="25" t="n">
        <v>15.4066666666667</v>
      </c>
      <c r="C9" s="26" t="n">
        <v>10.7466666666667</v>
      </c>
      <c r="D9" s="25" t="n">
        <v>89.2833333333333</v>
      </c>
      <c r="E9" s="42" t="n">
        <v>55.5166666666667</v>
      </c>
      <c r="F9" s="31" t="n">
        <v>1008.37333333333</v>
      </c>
      <c r="G9" s="31" t="n">
        <v>104.940277777778</v>
      </c>
      <c r="H9" s="31" t="n">
        <v>2.48111111111111</v>
      </c>
      <c r="I9" s="31" t="n">
        <v>631.913888888889</v>
      </c>
      <c r="J9" s="26" t="n">
        <v>0.131944444444444</v>
      </c>
    </row>
    <row r="10" customFormat="false" ht="16.5" hidden="false" customHeight="true" outlineLevel="0" collapsed="false">
      <c r="A10" s="24" t="s">
        <v>22</v>
      </c>
      <c r="B10" s="25" t="n">
        <v>20.4258064516129</v>
      </c>
      <c r="C10" s="26" t="n">
        <v>15.8677419354839</v>
      </c>
      <c r="D10" s="25" t="n">
        <v>95.5967741935484</v>
      </c>
      <c r="E10" s="42" t="n">
        <v>65.6741935483871</v>
      </c>
      <c r="F10" s="31" t="n">
        <v>1009.96290322581</v>
      </c>
      <c r="G10" s="31" t="n">
        <v>119.809139784946</v>
      </c>
      <c r="H10" s="31" t="n">
        <v>2.33104838709677</v>
      </c>
      <c r="I10" s="31" t="n">
        <v>726.07123655914</v>
      </c>
      <c r="J10" s="26" t="n">
        <v>0.120161290322581</v>
      </c>
    </row>
    <row r="11" customFormat="false" ht="16.5" hidden="false" customHeight="true" outlineLevel="0" collapsed="false">
      <c r="A11" s="24" t="s">
        <v>23</v>
      </c>
      <c r="B11" s="25" t="n">
        <v>25.3266666666667</v>
      </c>
      <c r="C11" s="26" t="n">
        <v>20.3533333333333</v>
      </c>
      <c r="D11" s="25" t="n">
        <v>91.2866666666667</v>
      </c>
      <c r="E11" s="42" t="n">
        <v>57.3466666666667</v>
      </c>
      <c r="F11" s="31" t="n">
        <v>1012.18902777778</v>
      </c>
      <c r="G11" s="31" t="n">
        <v>132.611111111111</v>
      </c>
      <c r="H11" s="31" t="n">
        <v>2.87152777777777</v>
      </c>
      <c r="I11" s="31" t="n">
        <v>900.797222222222</v>
      </c>
      <c r="J11" s="26" t="n">
        <v>0.156944444444444</v>
      </c>
    </row>
    <row r="12" customFormat="false" ht="16.5" hidden="false" customHeight="true" outlineLevel="0" collapsed="false">
      <c r="A12" s="24" t="s">
        <v>24</v>
      </c>
      <c r="B12" s="25" t="n">
        <v>26.6967741935484</v>
      </c>
      <c r="C12" s="26" t="n">
        <v>21.1258064516129</v>
      </c>
      <c r="D12" s="25" t="n">
        <v>86.9935483870968</v>
      </c>
      <c r="E12" s="42" t="n">
        <v>53.7516129032258</v>
      </c>
      <c r="F12" s="31" t="n">
        <v>1010.82540322581</v>
      </c>
      <c r="G12" s="31" t="n">
        <v>138.186827956989</v>
      </c>
      <c r="H12" s="31" t="n">
        <v>2.55685483870968</v>
      </c>
      <c r="I12" s="31" t="n">
        <v>2174.13306451613</v>
      </c>
      <c r="J12" s="26" t="n">
        <v>0.129301075268817</v>
      </c>
    </row>
    <row r="13" customFormat="false" ht="16.5" hidden="false" customHeight="true" outlineLevel="0" collapsed="false">
      <c r="A13" s="24" t="s">
        <v>25</v>
      </c>
      <c r="B13" s="25" t="n">
        <v>26.2161290322581</v>
      </c>
      <c r="C13" s="26" t="n">
        <v>20.3548387096774</v>
      </c>
      <c r="D13" s="25" t="n">
        <v>90.3096774193548</v>
      </c>
      <c r="E13" s="42" t="n">
        <v>55.6322580645161</v>
      </c>
      <c r="F13" s="31" t="n">
        <v>1010.42903225806</v>
      </c>
      <c r="G13" s="31" t="n">
        <v>136.743279569892</v>
      </c>
      <c r="H13" s="31" t="n">
        <v>2.49959677419355</v>
      </c>
      <c r="I13" s="31" t="n">
        <v>784.700268817204</v>
      </c>
      <c r="J13" s="26" t="n">
        <v>0.137903225806452</v>
      </c>
    </row>
    <row r="14" customFormat="false" ht="16.5" hidden="false" customHeight="true" outlineLevel="0" collapsed="false">
      <c r="A14" s="24" t="s">
        <v>26</v>
      </c>
      <c r="B14" s="25" t="n">
        <v>21.8366666666667</v>
      </c>
      <c r="C14" s="26" t="n">
        <v>16.33</v>
      </c>
      <c r="D14" s="25" t="n">
        <v>85.45</v>
      </c>
      <c r="E14" s="42" t="n">
        <v>54.0766666666667</v>
      </c>
      <c r="F14" s="31" t="n">
        <v>1012.23291666667</v>
      </c>
      <c r="G14" s="31" t="n">
        <v>110.247222222222</v>
      </c>
      <c r="H14" s="31" t="n">
        <v>2.45708333333334</v>
      </c>
      <c r="I14" s="31" t="n">
        <v>561.666666666667</v>
      </c>
      <c r="J14" s="26" t="n">
        <v>0.1125</v>
      </c>
    </row>
    <row r="15" customFormat="false" ht="16.5" hidden="false" customHeight="true" outlineLevel="0" collapsed="false">
      <c r="A15" s="24" t="s">
        <v>27</v>
      </c>
      <c r="B15" s="25" t="n">
        <v>17.7709677419355</v>
      </c>
      <c r="C15" s="26" t="n">
        <v>12.9387096774194</v>
      </c>
      <c r="D15" s="25" t="n">
        <v>92.1096774193548</v>
      </c>
      <c r="E15" s="42" t="n">
        <v>63.1548387096774</v>
      </c>
      <c r="F15" s="31" t="n">
        <v>1010.9939516129</v>
      </c>
      <c r="G15" s="31" t="n">
        <v>117.913978494624</v>
      </c>
      <c r="H15" s="31" t="n">
        <v>2.37876344086021</v>
      </c>
      <c r="I15" s="31" t="n">
        <v>379.159946236559</v>
      </c>
      <c r="J15" s="26" t="n">
        <v>0.153225806451613</v>
      </c>
    </row>
    <row r="16" customFormat="false" ht="16.5" hidden="false" customHeight="true" outlineLevel="0" collapsed="false">
      <c r="A16" s="24" t="s">
        <v>28</v>
      </c>
      <c r="B16" s="25" t="n">
        <v>14.2633333333333</v>
      </c>
      <c r="C16" s="26" t="n">
        <v>10.6733333333333</v>
      </c>
      <c r="D16" s="25" t="n">
        <v>92.84</v>
      </c>
      <c r="E16" s="42" t="n">
        <v>74.75</v>
      </c>
      <c r="F16" s="31" t="n">
        <v>1007.77333333333</v>
      </c>
      <c r="G16" s="31" t="n">
        <v>124.952777777778</v>
      </c>
      <c r="H16" s="31" t="n">
        <v>2.63527777777778</v>
      </c>
      <c r="I16" s="31" t="n">
        <v>163.551388888889</v>
      </c>
      <c r="J16" s="26" t="n">
        <v>0.0927777777777778</v>
      </c>
    </row>
    <row r="17" customFormat="false" ht="16.5" hidden="false" customHeight="true" outlineLevel="0" collapsed="false">
      <c r="A17" s="27" t="s">
        <v>29</v>
      </c>
      <c r="B17" s="28" t="n">
        <v>8.3741935483871</v>
      </c>
      <c r="C17" s="29" t="n">
        <v>5.45806451612903</v>
      </c>
      <c r="D17" s="28" t="n">
        <v>87.7032258064516</v>
      </c>
      <c r="E17" s="43" t="n">
        <v>70.0741935483871</v>
      </c>
      <c r="F17" s="32" t="n">
        <v>1012.27768817205</v>
      </c>
      <c r="G17" s="32" t="n">
        <v>113.690860215054</v>
      </c>
      <c r="H17" s="32" t="n">
        <v>2.58736559139785</v>
      </c>
      <c r="I17" s="32" t="n">
        <v>129.688172043011</v>
      </c>
      <c r="J17" s="29" t="n">
        <v>0.0838709677419355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 t="n">
        <v>7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72" customFormat="false" ht="12.75" hidden="false" customHeight="false" outlineLevel="0" collapsed="false">
      <c r="A72" s="17" t="s">
        <v>11</v>
      </c>
    </row>
    <row r="73" customFormat="false" ht="12.75" hidden="false" customHeight="false" outlineLevel="0" collapsed="false">
      <c r="A73" s="17" t="s">
        <v>12</v>
      </c>
    </row>
  </sheetData>
  <mergeCells count="9">
    <mergeCell ref="A2:J2"/>
    <mergeCell ref="A4:A5"/>
    <mergeCell ref="B4:C4"/>
    <mergeCell ref="D4:E4"/>
    <mergeCell ref="F4:F5"/>
    <mergeCell ref="G4:G5"/>
    <mergeCell ref="H4:H5"/>
    <mergeCell ref="I4:I5"/>
    <mergeCell ref="J4:J5"/>
  </mergeCells>
  <hyperlinks>
    <hyperlink ref="L5" location="glossario!C2" display="Glossario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6" style="0" width="11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9.5" hidden="false" customHeight="true" outlineLevel="0" collapsed="false">
      <c r="A4" s="21" t="s">
        <v>14</v>
      </c>
      <c r="B4" s="7" t="s">
        <v>15</v>
      </c>
      <c r="C4" s="7"/>
      <c r="D4" s="44" t="s">
        <v>37</v>
      </c>
      <c r="E4" s="44"/>
      <c r="F4" s="4" t="s">
        <v>31</v>
      </c>
      <c r="G4" s="21" t="s">
        <v>32</v>
      </c>
      <c r="H4" s="4" t="s">
        <v>33</v>
      </c>
      <c r="I4" s="21" t="s">
        <v>34</v>
      </c>
      <c r="J4" s="30" t="s">
        <v>35</v>
      </c>
    </row>
    <row r="5" customFormat="false" ht="19.5" hidden="false" customHeight="true" outlineLevel="0" collapsed="false">
      <c r="A5" s="21"/>
      <c r="B5" s="22" t="s">
        <v>16</v>
      </c>
      <c r="C5" s="23" t="s">
        <v>17</v>
      </c>
      <c r="D5" s="22" t="s">
        <v>38</v>
      </c>
      <c r="E5" s="45" t="s">
        <v>39</v>
      </c>
      <c r="F5" s="4"/>
      <c r="G5" s="21"/>
      <c r="H5" s="4"/>
      <c r="I5" s="21"/>
      <c r="J5" s="30"/>
      <c r="L5" s="6" t="s">
        <v>8</v>
      </c>
    </row>
    <row r="6" customFormat="false" ht="16.5" hidden="false" customHeight="true" outlineLevel="0" collapsed="false">
      <c r="A6" s="24" t="s">
        <v>18</v>
      </c>
      <c r="B6" s="25" t="n">
        <v>6.85806451612903</v>
      </c>
      <c r="C6" s="26" t="n">
        <v>2.23548387096774</v>
      </c>
      <c r="D6" s="25" t="n">
        <v>89.7096774193548</v>
      </c>
      <c r="E6" s="42" t="n">
        <v>62.4677419354839</v>
      </c>
      <c r="F6" s="31" t="n">
        <v>1008.03575268817</v>
      </c>
      <c r="G6" s="31" t="n">
        <v>121.01747311828</v>
      </c>
      <c r="H6" s="31" t="n">
        <v>2.2255376344086</v>
      </c>
      <c r="I6" s="31" t="n">
        <v>211.41935483871</v>
      </c>
      <c r="J6" s="26" t="n">
        <v>0.0521505376344086</v>
      </c>
    </row>
    <row r="7" customFormat="false" ht="16.5" hidden="false" customHeight="true" outlineLevel="0" collapsed="false">
      <c r="A7" s="24" t="s">
        <v>19</v>
      </c>
      <c r="B7" s="25" t="n">
        <v>6.70714285714286</v>
      </c>
      <c r="C7" s="26" t="n">
        <v>1.03928571428571</v>
      </c>
      <c r="D7" s="25" t="n">
        <v>69.7428571428572</v>
      </c>
      <c r="E7" s="42" t="n">
        <v>38.1785714285714</v>
      </c>
      <c r="F7" s="31" t="n">
        <v>1014.21755952381</v>
      </c>
      <c r="G7" s="31" t="n">
        <v>99.3973214285714</v>
      </c>
      <c r="H7" s="31" t="n">
        <v>2.44806547619048</v>
      </c>
      <c r="I7" s="31" t="n">
        <v>447.075892857143</v>
      </c>
      <c r="J7" s="26" t="n">
        <v>0.0220238095238095</v>
      </c>
    </row>
    <row r="8" customFormat="false" ht="16.5" hidden="false" customHeight="true" outlineLevel="0" collapsed="false">
      <c r="A8" s="24" t="s">
        <v>20</v>
      </c>
      <c r="B8" s="25" t="n">
        <v>11.8548387096774</v>
      </c>
      <c r="C8" s="26" t="n">
        <v>6.43870967741936</v>
      </c>
      <c r="D8" s="25" t="n">
        <v>85.141935483871</v>
      </c>
      <c r="E8" s="42" t="n">
        <v>51.8451612903226</v>
      </c>
      <c r="F8" s="31" t="n">
        <v>1018.16182795699</v>
      </c>
      <c r="G8" s="31" t="n">
        <v>118.443548387097</v>
      </c>
      <c r="H8" s="31" t="n">
        <v>2.11693548387097</v>
      </c>
      <c r="I8" s="31" t="n">
        <v>558.965053763441</v>
      </c>
      <c r="J8" s="26" t="n">
        <v>0.00833333333333333</v>
      </c>
    </row>
    <row r="9" customFormat="false" ht="16.5" hidden="false" customHeight="true" outlineLevel="0" collapsed="false">
      <c r="A9" s="24" t="s">
        <v>21</v>
      </c>
      <c r="B9" s="25" t="n">
        <v>14.9266666666667</v>
      </c>
      <c r="C9" s="26" t="n">
        <v>9.47096774193549</v>
      </c>
      <c r="D9" s="25" t="n">
        <v>83.72</v>
      </c>
      <c r="E9" s="42" t="n">
        <v>48.0266666666667</v>
      </c>
      <c r="F9" s="31" t="n">
        <v>1011.03722222222</v>
      </c>
      <c r="G9" s="31" t="n">
        <v>115.969444444444</v>
      </c>
      <c r="H9" s="31" t="n">
        <v>2.88625</v>
      </c>
      <c r="I9" s="31" t="n">
        <v>623.356944444445</v>
      </c>
      <c r="J9" s="26" t="n">
        <v>0.14</v>
      </c>
    </row>
    <row r="10" customFormat="false" ht="16.5" hidden="false" customHeight="true" outlineLevel="0" collapsed="false">
      <c r="A10" s="24" t="s">
        <v>22</v>
      </c>
      <c r="B10" s="25" t="n">
        <v>22.3516129032258</v>
      </c>
      <c r="C10" s="26" t="n">
        <v>16.8967741935484</v>
      </c>
      <c r="D10" s="25" t="n">
        <v>82.0354838709677</v>
      </c>
      <c r="E10" s="42" t="n">
        <v>46.8935483870968</v>
      </c>
      <c r="F10" s="31" t="n">
        <v>1012.73360215054</v>
      </c>
      <c r="G10" s="31" t="n">
        <v>130.893817204301</v>
      </c>
      <c r="H10" s="31" t="n">
        <v>2.51639784946237</v>
      </c>
      <c r="I10" s="31" t="n">
        <v>893.180107526882</v>
      </c>
      <c r="J10" s="26" t="n">
        <v>0.0182795698924731</v>
      </c>
    </row>
    <row r="11" customFormat="false" ht="16.5" hidden="false" customHeight="true" outlineLevel="0" collapsed="false">
      <c r="A11" s="24" t="s">
        <v>23</v>
      </c>
      <c r="B11" s="25" t="n">
        <v>27.7366666666667</v>
      </c>
      <c r="C11" s="26" t="n">
        <v>22.78</v>
      </c>
      <c r="D11" s="25" t="n">
        <v>84.5033333333333</v>
      </c>
      <c r="E11" s="42" t="n">
        <v>51.4533333333333</v>
      </c>
      <c r="F11" s="31" t="n">
        <v>1011.57763888889</v>
      </c>
      <c r="G11" s="31" t="n">
        <v>124.869444444444</v>
      </c>
      <c r="H11" s="31" t="n">
        <v>2.66638888888889</v>
      </c>
      <c r="I11" s="31" t="n">
        <v>973.144444444444</v>
      </c>
      <c r="J11" s="26" t="n">
        <v>0.0480555555555556</v>
      </c>
    </row>
    <row r="12" customFormat="false" ht="16.5" hidden="false" customHeight="true" outlineLevel="0" collapsed="false">
      <c r="A12" s="24" t="s">
        <v>24</v>
      </c>
      <c r="B12" s="25" t="n">
        <v>27.8032258064516</v>
      </c>
      <c r="C12" s="26" t="n">
        <v>22.5032258064516</v>
      </c>
      <c r="D12" s="25" t="n">
        <v>78.3032258064516</v>
      </c>
      <c r="E12" s="42" t="n">
        <v>43.1677419354839</v>
      </c>
      <c r="F12" s="31" t="n">
        <v>1011.75080645161</v>
      </c>
      <c r="G12" s="31" t="n">
        <v>135.280913978495</v>
      </c>
      <c r="H12" s="31" t="n">
        <v>2.79744623655914</v>
      </c>
      <c r="I12" s="31" t="n">
        <v>950.418010752688</v>
      </c>
      <c r="J12" s="26" t="n">
        <v>0.0225806451612903</v>
      </c>
    </row>
    <row r="13" customFormat="false" ht="16.5" hidden="false" customHeight="true" outlineLevel="0" collapsed="false">
      <c r="A13" s="24" t="s">
        <v>25</v>
      </c>
      <c r="B13" s="25" t="n">
        <v>30.041935483871</v>
      </c>
      <c r="C13" s="26" t="n">
        <v>23.6935483870968</v>
      </c>
      <c r="D13" s="25" t="n">
        <v>79.641935483871</v>
      </c>
      <c r="E13" s="42" t="n">
        <v>44.2677419354839</v>
      </c>
      <c r="F13" s="31" t="n">
        <v>1012.29018817204</v>
      </c>
      <c r="G13" s="31" t="n">
        <v>125.784946236559</v>
      </c>
      <c r="H13" s="31" t="n">
        <v>2.7130376344086</v>
      </c>
      <c r="I13" s="31" t="n">
        <v>815.26747311828</v>
      </c>
      <c r="J13" s="26" t="n">
        <v>0.0344086021505376</v>
      </c>
      <c r="M13" s="33"/>
    </row>
    <row r="14" customFormat="false" ht="16.5" hidden="false" customHeight="true" outlineLevel="0" collapsed="false">
      <c r="A14" s="24" t="s">
        <v>26</v>
      </c>
      <c r="B14" s="25" t="n">
        <v>22.2433333333333</v>
      </c>
      <c r="C14" s="26" t="n">
        <v>15.8933333333333</v>
      </c>
      <c r="D14" s="25" t="n">
        <v>80.2833333333333</v>
      </c>
      <c r="E14" s="42" t="n">
        <v>42.55</v>
      </c>
      <c r="F14" s="31" t="n">
        <v>1015.54666666667</v>
      </c>
      <c r="G14" s="31" t="n">
        <v>118.366666666667</v>
      </c>
      <c r="H14" s="31" t="n">
        <v>2.25597222222222</v>
      </c>
      <c r="I14" s="31" t="n">
        <v>607.141666666667</v>
      </c>
      <c r="J14" s="26" t="n">
        <v>0.0813888888888889</v>
      </c>
    </row>
    <row r="15" customFormat="false" ht="16.5" hidden="false" customHeight="true" outlineLevel="0" collapsed="false">
      <c r="A15" s="24" t="s">
        <v>27</v>
      </c>
      <c r="B15" s="25" t="n">
        <v>15.5967741935484</v>
      </c>
      <c r="C15" s="26" t="n">
        <v>10.3193548387097</v>
      </c>
      <c r="D15" s="25" t="n">
        <v>82.1806451612903</v>
      </c>
      <c r="E15" s="42" t="n">
        <v>50.6258064516129</v>
      </c>
      <c r="F15" s="31" t="n">
        <v>1008.15215053763</v>
      </c>
      <c r="G15" s="31" t="n">
        <v>107.41935483871</v>
      </c>
      <c r="H15" s="31" t="n">
        <v>2.45</v>
      </c>
      <c r="I15" s="31" t="n">
        <v>356.626344086022</v>
      </c>
      <c r="J15" s="26" t="n">
        <v>0.0731182795698925</v>
      </c>
    </row>
    <row r="16" customFormat="false" ht="16.5" hidden="false" customHeight="true" outlineLevel="0" collapsed="false">
      <c r="A16" s="24" t="s">
        <v>28</v>
      </c>
      <c r="B16" s="25" t="n">
        <v>12.8333333333333</v>
      </c>
      <c r="C16" s="26" t="n">
        <v>8.59032258064516</v>
      </c>
      <c r="D16" s="25" t="n">
        <v>88.4666666666667</v>
      </c>
      <c r="E16" s="42" t="n">
        <v>67.4966666666667</v>
      </c>
      <c r="F16" s="31" t="n">
        <v>1012.35041666667</v>
      </c>
      <c r="G16" s="31" t="n">
        <v>122.756944444444</v>
      </c>
      <c r="H16" s="31" t="n">
        <v>2.14347222222223</v>
      </c>
      <c r="I16" s="31" t="n">
        <v>211.35</v>
      </c>
      <c r="J16" s="26" t="n">
        <v>0.152777777777778</v>
      </c>
    </row>
    <row r="17" customFormat="false" ht="16.5" hidden="false" customHeight="true" outlineLevel="0" collapsed="false">
      <c r="A17" s="27" t="s">
        <v>29</v>
      </c>
      <c r="B17" s="28" t="n">
        <v>8.26451612903226</v>
      </c>
      <c r="C17" s="29" t="n">
        <v>4.26774193548387</v>
      </c>
      <c r="D17" s="28" t="n">
        <v>83.5967741935484</v>
      </c>
      <c r="E17" s="43" t="n">
        <v>55.6225806451613</v>
      </c>
      <c r="F17" s="32" t="n">
        <v>1012.69327956989</v>
      </c>
      <c r="G17" s="32" t="n">
        <v>116.434139784946</v>
      </c>
      <c r="H17" s="32" t="n">
        <v>2.29126344086021</v>
      </c>
      <c r="I17" s="32" t="n">
        <v>178.739247311828</v>
      </c>
      <c r="J17" s="29" t="n">
        <v>0.0798387096774194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 t="n">
        <v>7</v>
      </c>
      <c r="K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71" customFormat="false" ht="12.75" hidden="false" customHeight="false" outlineLevel="0" collapsed="false">
      <c r="A71" s="17" t="s">
        <v>11</v>
      </c>
    </row>
    <row r="72" customFormat="false" ht="12.75" hidden="false" customHeight="false" outlineLevel="0" collapsed="false">
      <c r="A72" s="17" t="s">
        <v>12</v>
      </c>
    </row>
  </sheetData>
  <mergeCells count="9">
    <mergeCell ref="A2:J2"/>
    <mergeCell ref="A4:A5"/>
    <mergeCell ref="B4:C4"/>
    <mergeCell ref="D4:E4"/>
    <mergeCell ref="F4:F5"/>
    <mergeCell ref="G4:G5"/>
    <mergeCell ref="H4:H5"/>
    <mergeCell ref="I4:I5"/>
    <mergeCell ref="J4:J5"/>
  </mergeCells>
  <hyperlinks>
    <hyperlink ref="L5" location="glossario!C2" display="Glossario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6" style="0" width="11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9.5" hidden="false" customHeight="true" outlineLevel="0" collapsed="false">
      <c r="A4" s="21" t="s">
        <v>14</v>
      </c>
      <c r="B4" s="7" t="s">
        <v>15</v>
      </c>
      <c r="C4" s="7"/>
      <c r="D4" s="44" t="s">
        <v>37</v>
      </c>
      <c r="E4" s="44"/>
      <c r="F4" s="4" t="s">
        <v>31</v>
      </c>
      <c r="G4" s="21" t="s">
        <v>32</v>
      </c>
      <c r="H4" s="4" t="s">
        <v>33</v>
      </c>
      <c r="I4" s="21" t="s">
        <v>34</v>
      </c>
      <c r="J4" s="30" t="s">
        <v>35</v>
      </c>
    </row>
    <row r="5" customFormat="false" ht="19.5" hidden="false" customHeight="true" outlineLevel="0" collapsed="false">
      <c r="A5" s="21"/>
      <c r="B5" s="22" t="s">
        <v>16</v>
      </c>
      <c r="C5" s="23" t="s">
        <v>17</v>
      </c>
      <c r="D5" s="22" t="s">
        <v>38</v>
      </c>
      <c r="E5" s="45" t="s">
        <v>39</v>
      </c>
      <c r="F5" s="4"/>
      <c r="G5" s="21"/>
      <c r="H5" s="4"/>
      <c r="I5" s="21"/>
      <c r="J5" s="30"/>
      <c r="L5" s="6" t="s">
        <v>8</v>
      </c>
    </row>
    <row r="6" customFormat="false" ht="16.5" hidden="false" customHeight="true" outlineLevel="0" collapsed="false">
      <c r="A6" s="24" t="s">
        <v>18</v>
      </c>
      <c r="B6" s="25" t="n">
        <v>5.04193548387097</v>
      </c>
      <c r="C6" s="26" t="n">
        <v>1.83548387096774</v>
      </c>
      <c r="D6" s="25" t="n">
        <v>85.7774193548387</v>
      </c>
      <c r="E6" s="42" t="n">
        <v>63.4354838709678</v>
      </c>
      <c r="F6" s="31" t="n">
        <v>1005.15483870968</v>
      </c>
      <c r="G6" s="31" t="n">
        <v>145.451612903226</v>
      </c>
      <c r="H6" s="31" t="n">
        <v>1.99018817204301</v>
      </c>
      <c r="I6" s="31" t="n">
        <v>174.064516129032</v>
      </c>
      <c r="J6" s="26" t="n">
        <v>0.0508064516129032</v>
      </c>
    </row>
    <row r="7" customFormat="false" ht="16.5" hidden="false" customHeight="true" outlineLevel="0" collapsed="false">
      <c r="A7" s="24" t="s">
        <v>19</v>
      </c>
      <c r="B7" s="25" t="n">
        <v>6.20714285714286</v>
      </c>
      <c r="C7" s="26" t="n">
        <v>2.35714285714286</v>
      </c>
      <c r="D7" s="25" t="n">
        <v>93.5035714285715</v>
      </c>
      <c r="E7" s="42" t="n">
        <v>72.0321428571429</v>
      </c>
      <c r="F7" s="31" t="n">
        <v>1012.2744047619</v>
      </c>
      <c r="G7" s="31" t="n">
        <v>131.191964285714</v>
      </c>
      <c r="H7" s="31" t="n">
        <v>2.11681547619048</v>
      </c>
      <c r="I7" s="31" t="n">
        <v>206.700892857143</v>
      </c>
      <c r="J7" s="26" t="n">
        <v>0.229166666666667</v>
      </c>
    </row>
    <row r="8" customFormat="false" ht="16.5" hidden="false" customHeight="true" outlineLevel="0" collapsed="false">
      <c r="A8" s="24" t="s">
        <v>20</v>
      </c>
      <c r="B8" s="25" t="n">
        <v>9.96666666666667</v>
      </c>
      <c r="C8" s="26" t="n">
        <v>5.48333333333333</v>
      </c>
      <c r="D8" s="25" t="n">
        <v>88.0033333333334</v>
      </c>
      <c r="E8" s="42" t="n">
        <v>59.11</v>
      </c>
      <c r="F8" s="31" t="n">
        <v>1018.55488223938</v>
      </c>
      <c r="G8" s="31" t="n">
        <v>125.536144578313</v>
      </c>
      <c r="H8" s="31" t="n">
        <v>2.35108108108108</v>
      </c>
      <c r="I8" s="31" t="n">
        <v>434.687319884726</v>
      </c>
      <c r="J8" s="26" t="n">
        <v>0.124864864864865</v>
      </c>
    </row>
    <row r="9" customFormat="false" ht="16.5" hidden="false" customHeight="true" outlineLevel="0" collapsed="false">
      <c r="A9" s="24" t="s">
        <v>21</v>
      </c>
      <c r="B9" s="25" t="n">
        <v>15.3566666666667</v>
      </c>
      <c r="C9" s="26" t="n">
        <v>10.86</v>
      </c>
      <c r="D9" s="25" t="n">
        <v>88.27</v>
      </c>
      <c r="E9" s="42" t="n">
        <v>62.5266666666667</v>
      </c>
      <c r="F9" s="31" t="n">
        <v>1012.91319444444</v>
      </c>
      <c r="G9" s="31" t="n">
        <v>125.036111111111</v>
      </c>
      <c r="H9" s="31" t="n">
        <v>2.40041666666667</v>
      </c>
      <c r="I9" s="31" t="n">
        <v>631.944444444445</v>
      </c>
      <c r="J9" s="26" t="n">
        <v>0.0666666666666667</v>
      </c>
    </row>
    <row r="10" customFormat="false" ht="16.5" hidden="false" customHeight="true" outlineLevel="0" collapsed="false">
      <c r="A10" s="24" t="s">
        <v>22</v>
      </c>
      <c r="B10" s="25" t="n">
        <v>18.1322580645161</v>
      </c>
      <c r="C10" s="26" t="n">
        <v>13.8387096774194</v>
      </c>
      <c r="D10" s="25" t="n">
        <v>84.8677419354839</v>
      </c>
      <c r="E10" s="42" t="n">
        <v>56.3290322580645</v>
      </c>
      <c r="F10" s="31" t="n">
        <v>1016.3122311828</v>
      </c>
      <c r="G10" s="31" t="n">
        <v>138.129032258065</v>
      </c>
      <c r="H10" s="31" t="n">
        <v>3.25887096774194</v>
      </c>
      <c r="I10" s="31" t="n">
        <v>830.737903225807</v>
      </c>
      <c r="J10" s="26" t="n">
        <v>0.12258064516129</v>
      </c>
    </row>
    <row r="11" customFormat="false" ht="16.5" hidden="false" customHeight="true" outlineLevel="0" collapsed="false">
      <c r="A11" s="24" t="s">
        <v>23</v>
      </c>
      <c r="B11" s="25" t="n">
        <v>23.8222222222222</v>
      </c>
      <c r="C11" s="26" t="n">
        <v>18.8666666666667</v>
      </c>
      <c r="D11" s="25" t="n">
        <v>87.0148148148148</v>
      </c>
      <c r="E11" s="42" t="n">
        <v>56.4037037037037</v>
      </c>
      <c r="F11" s="31" t="n">
        <v>1019.25563607085</v>
      </c>
      <c r="G11" s="31" t="n">
        <v>114.458267716535</v>
      </c>
      <c r="H11" s="31" t="n">
        <v>2.4763779527559</v>
      </c>
      <c r="I11" s="31" t="n">
        <v>928.985826771654</v>
      </c>
      <c r="J11" s="26" t="n">
        <v>0.100472440944882</v>
      </c>
    </row>
    <row r="12" customFormat="false" ht="16.5" hidden="false" customHeight="true" outlineLevel="0" collapsed="false">
      <c r="A12" s="24" t="s">
        <v>24</v>
      </c>
      <c r="B12" s="25" t="n">
        <v>26.3161290322581</v>
      </c>
      <c r="C12" s="26" t="n">
        <v>20.9322580645161</v>
      </c>
      <c r="D12" s="25" t="n">
        <v>83.1741935483871</v>
      </c>
      <c r="E12" s="42" t="n">
        <v>52.7225806451613</v>
      </c>
      <c r="F12" s="31" t="n">
        <v>1020.44032258065</v>
      </c>
      <c r="G12" s="31" t="n">
        <v>124.368279569892</v>
      </c>
      <c r="H12" s="31" t="n">
        <v>2.58373655913979</v>
      </c>
      <c r="I12" s="31" t="n">
        <v>943.630376344086</v>
      </c>
      <c r="J12" s="26" t="n">
        <v>0.0403225806451613</v>
      </c>
    </row>
    <row r="13" customFormat="false" ht="16.5" hidden="false" customHeight="true" outlineLevel="0" collapsed="false">
      <c r="A13" s="24" t="s">
        <v>25</v>
      </c>
      <c r="B13" s="25" t="n">
        <v>26.558064516129</v>
      </c>
      <c r="C13" s="26" t="n">
        <v>20.8838709677419</v>
      </c>
      <c r="D13" s="25" t="n">
        <v>88.5258064516129</v>
      </c>
      <c r="E13" s="42" t="n">
        <v>57.5838709677419</v>
      </c>
      <c r="F13" s="31" t="n">
        <v>1022.06102150538</v>
      </c>
      <c r="G13" s="31" t="n">
        <v>122.150537634409</v>
      </c>
      <c r="H13" s="31" t="n">
        <v>2.63198924731183</v>
      </c>
      <c r="I13" s="31" t="n">
        <v>827.735215053764</v>
      </c>
      <c r="J13" s="26" t="n">
        <v>0.0795698924731183</v>
      </c>
      <c r="M13" s="33"/>
    </row>
    <row r="14" customFormat="false" ht="16.5" hidden="false" customHeight="true" outlineLevel="0" collapsed="false">
      <c r="A14" s="24" t="s">
        <v>26</v>
      </c>
      <c r="B14" s="25" t="n">
        <v>23.0366666666667</v>
      </c>
      <c r="C14" s="26" t="n">
        <v>16.7233333333333</v>
      </c>
      <c r="D14" s="25" t="n">
        <v>83.1733333333334</v>
      </c>
      <c r="E14" s="42" t="n">
        <v>53.2133333333333</v>
      </c>
      <c r="F14" s="31" t="n">
        <v>1027.18375</v>
      </c>
      <c r="G14" s="31" t="n">
        <v>106.563888888889</v>
      </c>
      <c r="H14" s="31" t="n">
        <v>2.22902777777778</v>
      </c>
      <c r="I14" s="31" t="n">
        <v>622.934722222222</v>
      </c>
      <c r="J14" s="26" t="n">
        <v>0.0727777777777778</v>
      </c>
    </row>
    <row r="15" customFormat="false" ht="16.5" hidden="false" customHeight="true" outlineLevel="0" collapsed="false">
      <c r="A15" s="24" t="s">
        <v>27</v>
      </c>
      <c r="B15" s="25" t="n">
        <v>18.2161290322581</v>
      </c>
      <c r="C15" s="26" t="n">
        <v>14.5354838709677</v>
      </c>
      <c r="D15" s="25" t="n">
        <v>94.7032258064516</v>
      </c>
      <c r="E15" s="42" t="n">
        <v>77.1774193548387</v>
      </c>
      <c r="F15" s="31" t="n">
        <v>1030.53400537634</v>
      </c>
      <c r="G15" s="31" t="n">
        <v>117.09811827957</v>
      </c>
      <c r="H15" s="31" t="n">
        <v>2.05389784946237</v>
      </c>
      <c r="I15" s="31" t="n">
        <v>300.899193548387</v>
      </c>
      <c r="J15" s="26" t="n">
        <v>0.124462365591398</v>
      </c>
    </row>
    <row r="16" customFormat="false" ht="16.5" hidden="false" customHeight="true" outlineLevel="0" collapsed="false">
      <c r="A16" s="24" t="s">
        <v>28</v>
      </c>
      <c r="B16" s="25" t="n">
        <v>12.34</v>
      </c>
      <c r="C16" s="26" t="n">
        <v>7.97666666666667</v>
      </c>
      <c r="D16" s="25" t="n">
        <v>78.3633333333333</v>
      </c>
      <c r="E16" s="42" t="n">
        <v>54.61</v>
      </c>
      <c r="F16" s="31" t="n">
        <v>1023.72541584722</v>
      </c>
      <c r="G16" s="31" t="n">
        <v>169.354166666667</v>
      </c>
      <c r="H16" s="31" t="n">
        <v>2.07375</v>
      </c>
      <c r="I16" s="31" t="n">
        <v>181.120833333333</v>
      </c>
      <c r="J16" s="26" t="n">
        <v>0.106111111111111</v>
      </c>
    </row>
    <row r="17" customFormat="false" ht="16.5" hidden="false" customHeight="true" outlineLevel="0" collapsed="false">
      <c r="A17" s="27" t="s">
        <v>29</v>
      </c>
      <c r="B17" s="28" t="n">
        <v>9.16774193548387</v>
      </c>
      <c r="C17" s="29" t="n">
        <v>5.00967741935484</v>
      </c>
      <c r="D17" s="28" t="n">
        <v>78.3806451612903</v>
      </c>
      <c r="E17" s="43" t="n">
        <v>56.658064516129</v>
      </c>
      <c r="F17" s="32" t="n">
        <v>1017.42622354839</v>
      </c>
      <c r="G17" s="32" t="n">
        <v>253.42876344086</v>
      </c>
      <c r="H17" s="32" t="n">
        <v>1.89206989247312</v>
      </c>
      <c r="I17" s="32" t="n">
        <v>126.837365591398</v>
      </c>
      <c r="J17" s="29" t="n">
        <v>0.0849462365591398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 t="n">
        <v>7</v>
      </c>
      <c r="K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70" customFormat="false" ht="12.75" hidden="false" customHeight="false" outlineLevel="0" collapsed="false">
      <c r="A70" s="17" t="s">
        <v>11</v>
      </c>
    </row>
    <row r="71" customFormat="false" ht="12.75" hidden="false" customHeight="false" outlineLevel="0" collapsed="false">
      <c r="A71" s="17" t="s">
        <v>12</v>
      </c>
    </row>
  </sheetData>
  <mergeCells count="9">
    <mergeCell ref="A2:J2"/>
    <mergeCell ref="A4:A5"/>
    <mergeCell ref="B4:C4"/>
    <mergeCell ref="D4:E4"/>
    <mergeCell ref="F4:F5"/>
    <mergeCell ref="G4:G5"/>
    <mergeCell ref="H4:H5"/>
    <mergeCell ref="I4:I5"/>
    <mergeCell ref="J4:J5"/>
  </mergeCells>
  <hyperlinks>
    <hyperlink ref="L5" location="glossario!C2" display="Glossario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6" style="0" width="11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9.5" hidden="false" customHeight="true" outlineLevel="0" collapsed="false">
      <c r="A4" s="21" t="s">
        <v>14</v>
      </c>
      <c r="B4" s="7" t="s">
        <v>15</v>
      </c>
      <c r="C4" s="7"/>
      <c r="D4" s="44" t="s">
        <v>37</v>
      </c>
      <c r="E4" s="44"/>
      <c r="F4" s="4" t="s">
        <v>31</v>
      </c>
      <c r="G4" s="21" t="s">
        <v>32</v>
      </c>
      <c r="H4" s="4" t="s">
        <v>33</v>
      </c>
      <c r="I4" s="21" t="s">
        <v>34</v>
      </c>
      <c r="J4" s="30" t="s">
        <v>35</v>
      </c>
    </row>
    <row r="5" customFormat="false" ht="19.5" hidden="false" customHeight="true" outlineLevel="0" collapsed="false">
      <c r="A5" s="21"/>
      <c r="B5" s="22" t="s">
        <v>16</v>
      </c>
      <c r="C5" s="23" t="s">
        <v>17</v>
      </c>
      <c r="D5" s="22" t="s">
        <v>38</v>
      </c>
      <c r="E5" s="45" t="s">
        <v>39</v>
      </c>
      <c r="F5" s="4"/>
      <c r="G5" s="21"/>
      <c r="H5" s="4"/>
      <c r="I5" s="21"/>
      <c r="J5" s="30"/>
      <c r="L5" s="6" t="s">
        <v>8</v>
      </c>
    </row>
    <row r="6" customFormat="false" ht="16.5" hidden="false" customHeight="true" outlineLevel="0" collapsed="false">
      <c r="A6" s="24" t="s">
        <v>18</v>
      </c>
      <c r="B6" s="25" t="n">
        <v>5.4551724137931</v>
      </c>
      <c r="C6" s="26" t="n">
        <v>1.14827586206897</v>
      </c>
      <c r="D6" s="25" t="n">
        <v>78.1344827586207</v>
      </c>
      <c r="E6" s="42" t="n">
        <v>57.4172413793104</v>
      </c>
      <c r="F6" s="31" t="n">
        <v>1017.70888606149</v>
      </c>
      <c r="G6" s="31" t="n">
        <v>220.225475841874</v>
      </c>
      <c r="H6" s="31" t="n">
        <v>2.02415812591508</v>
      </c>
      <c r="I6" s="31" t="n">
        <v>155.96486090776</v>
      </c>
      <c r="J6" s="26" t="n">
        <v>0.0363103953147877</v>
      </c>
    </row>
    <row r="7" customFormat="false" ht="16.5" hidden="false" customHeight="true" outlineLevel="0" collapsed="false">
      <c r="A7" s="24" t="s">
        <v>19</v>
      </c>
      <c r="B7" s="25" t="n">
        <v>6.25</v>
      </c>
      <c r="C7" s="26" t="n">
        <v>1.7875</v>
      </c>
      <c r="D7" s="25" t="n">
        <v>69.2071428571429</v>
      </c>
      <c r="E7" s="42" t="n">
        <v>40.925</v>
      </c>
      <c r="F7" s="31" t="n">
        <v>1012.71370049107</v>
      </c>
      <c r="G7" s="31" t="n">
        <v>181.849702380952</v>
      </c>
      <c r="H7" s="31" t="n">
        <v>2.17678571428571</v>
      </c>
      <c r="I7" s="31" t="n">
        <v>248.629464285714</v>
      </c>
      <c r="J7" s="26" t="n">
        <v>0.019047619047619</v>
      </c>
    </row>
    <row r="8" customFormat="false" ht="16.5" hidden="false" customHeight="true" outlineLevel="0" collapsed="false">
      <c r="A8" s="24" t="s">
        <v>20</v>
      </c>
      <c r="B8" s="25" t="n">
        <v>10.4612903225806</v>
      </c>
      <c r="C8" s="26" t="n">
        <v>5.21612903225807</v>
      </c>
      <c r="D8" s="25" t="n">
        <v>82.8806451612903</v>
      </c>
      <c r="E8" s="42" t="n">
        <v>51.4</v>
      </c>
      <c r="F8" s="31" t="n">
        <v>1015.33568455645</v>
      </c>
      <c r="G8" s="31" t="n">
        <v>135.262096774194</v>
      </c>
      <c r="H8" s="31" t="n">
        <v>2.04166666666667</v>
      </c>
      <c r="I8" s="31" t="n">
        <v>372.915322580645</v>
      </c>
      <c r="J8" s="26" t="n">
        <v>0.0182795698924731</v>
      </c>
    </row>
    <row r="9" customFormat="false" ht="16.5" hidden="false" customHeight="true" outlineLevel="0" collapsed="false">
      <c r="A9" s="24" t="s">
        <v>21</v>
      </c>
      <c r="B9" s="25" t="n">
        <v>14.42</v>
      </c>
      <c r="C9" s="26" t="n">
        <v>10.1933333333333</v>
      </c>
      <c r="D9" s="25" t="n">
        <v>81.39</v>
      </c>
      <c r="E9" s="42" t="n">
        <v>55.18</v>
      </c>
      <c r="F9" s="31" t="n">
        <v>1015.20664441667</v>
      </c>
      <c r="G9" s="31" t="n">
        <v>129.154166666667</v>
      </c>
      <c r="H9" s="31" t="n">
        <v>2.79444444444444</v>
      </c>
      <c r="I9" s="31" t="n">
        <v>473.055555555556</v>
      </c>
      <c r="J9" s="26" t="n">
        <v>0.106111111111111</v>
      </c>
    </row>
    <row r="10" customFormat="false" ht="16.5" hidden="false" customHeight="true" outlineLevel="0" collapsed="false">
      <c r="A10" s="24" t="s">
        <v>22</v>
      </c>
      <c r="B10" s="25" t="n">
        <v>20.6258064516129</v>
      </c>
      <c r="C10" s="26" t="n">
        <v>15.7870967741935</v>
      </c>
      <c r="D10" s="25" t="n">
        <v>80.0806451612903</v>
      </c>
      <c r="E10" s="42" t="n">
        <v>49.6967741935484</v>
      </c>
      <c r="F10" s="31" t="n">
        <v>1017.46857072581</v>
      </c>
      <c r="G10" s="31" t="n">
        <v>130.514784946237</v>
      </c>
      <c r="H10" s="31" t="n">
        <v>2.5622311827957</v>
      </c>
      <c r="I10" s="31" t="n">
        <v>646.471774193548</v>
      </c>
      <c r="J10" s="26" t="n">
        <v>0.0551075268817204</v>
      </c>
    </row>
    <row r="11" customFormat="false" ht="16.5" hidden="false" customHeight="true" outlineLevel="0" collapsed="false">
      <c r="A11" s="24" t="s">
        <v>23</v>
      </c>
      <c r="B11" s="25" t="n">
        <v>24.6258064516129</v>
      </c>
      <c r="C11" s="26" t="n">
        <v>19.8225806451613</v>
      </c>
      <c r="D11" s="25" t="n">
        <v>71.741935483871</v>
      </c>
      <c r="E11" s="42" t="n">
        <v>45.8709677419355</v>
      </c>
      <c r="F11" s="31" t="n">
        <v>1019.32156221774</v>
      </c>
      <c r="G11" s="31" t="n">
        <v>131.184139784946</v>
      </c>
      <c r="H11" s="31" t="n">
        <v>2.80967741935484</v>
      </c>
      <c r="I11" s="31" t="n">
        <v>679.85752688172</v>
      </c>
      <c r="J11" s="26" t="n">
        <v>0.0451612903225807</v>
      </c>
    </row>
    <row r="12" customFormat="false" ht="16.5" hidden="false" customHeight="true" outlineLevel="0" collapsed="false">
      <c r="A12" s="24" t="s">
        <v>24</v>
      </c>
      <c r="B12" s="25" t="n">
        <v>26.7166666666667</v>
      </c>
      <c r="C12" s="26" t="n">
        <v>21.2666666666667</v>
      </c>
      <c r="D12" s="25" t="n">
        <v>75.2666666666667</v>
      </c>
      <c r="E12" s="42" t="n">
        <v>47.1366666666667</v>
      </c>
      <c r="F12" s="31" t="n">
        <v>1016.96595454167</v>
      </c>
      <c r="G12" s="31" t="n">
        <v>149.865277777778</v>
      </c>
      <c r="H12" s="31" t="n">
        <v>2.46361111111111</v>
      </c>
      <c r="I12" s="31" t="n">
        <v>677.369444444444</v>
      </c>
      <c r="J12" s="26" t="n">
        <v>0.0494444444444445</v>
      </c>
    </row>
    <row r="13" customFormat="false" ht="16.5" hidden="false" customHeight="true" outlineLevel="0" collapsed="false">
      <c r="A13" s="24" t="s">
        <v>25</v>
      </c>
      <c r="B13" s="25" t="n">
        <v>24.458064516129</v>
      </c>
      <c r="C13" s="26" t="n">
        <v>19.1645161290323</v>
      </c>
      <c r="D13" s="25" t="n">
        <v>78.1806451612903</v>
      </c>
      <c r="E13" s="42" t="n">
        <v>54.0967741935484</v>
      </c>
      <c r="F13" s="31" t="n">
        <v>1016.71149729839</v>
      </c>
      <c r="G13" s="31" t="n">
        <v>162.153225806452</v>
      </c>
      <c r="H13" s="31" t="n">
        <v>2.33212365591398</v>
      </c>
      <c r="I13" s="31" t="n">
        <v>496.202956989247</v>
      </c>
      <c r="J13" s="26" t="n">
        <v>0.112096774193548</v>
      </c>
      <c r="M13" s="33"/>
    </row>
    <row r="14" customFormat="false" ht="16.5" hidden="false" customHeight="true" outlineLevel="0" collapsed="false">
      <c r="A14" s="24" t="s">
        <v>26</v>
      </c>
      <c r="B14" s="25" t="n">
        <v>23.2454545454545</v>
      </c>
      <c r="C14" s="26" t="n">
        <v>17.8727272727273</v>
      </c>
      <c r="D14" s="25" t="n">
        <v>77.0636363636364</v>
      </c>
      <c r="E14" s="42" t="n">
        <v>52.4454545454546</v>
      </c>
      <c r="F14" s="31" t="n">
        <v>1021.32685630952</v>
      </c>
      <c r="G14" s="31" t="n">
        <v>170.869047619048</v>
      </c>
      <c r="H14" s="31" t="n">
        <v>1.85555555555556</v>
      </c>
      <c r="I14" s="31" t="n">
        <v>428.480158730159</v>
      </c>
      <c r="J14" s="26" t="n">
        <v>0.00634920634920635</v>
      </c>
    </row>
    <row r="15" customFormat="false" ht="16.5" hidden="false" customHeight="true" outlineLevel="0" collapsed="false">
      <c r="A15" s="24" t="s">
        <v>27</v>
      </c>
      <c r="B15" s="25" t="n">
        <v>16.7935483870968</v>
      </c>
      <c r="C15" s="26" t="n">
        <v>12.8064516129032</v>
      </c>
      <c r="D15" s="25" t="n">
        <v>80.5709677419355</v>
      </c>
      <c r="E15" s="42" t="n">
        <v>62.5225806451613</v>
      </c>
      <c r="F15" s="31" t="n">
        <v>1022.24056828125</v>
      </c>
      <c r="G15" s="31" t="n">
        <v>171.427083333333</v>
      </c>
      <c r="H15" s="31" t="n">
        <v>1.961328125</v>
      </c>
      <c r="I15" s="31" t="n">
        <v>200.598958333333</v>
      </c>
      <c r="J15" s="26" t="n">
        <v>0.182291666666667</v>
      </c>
    </row>
    <row r="16" customFormat="false" ht="16.5" hidden="false" customHeight="true" outlineLevel="0" collapsed="false">
      <c r="A16" s="24" t="s">
        <v>28</v>
      </c>
      <c r="B16" s="25" t="n">
        <v>10.5448275862069</v>
      </c>
      <c r="C16" s="26" t="n">
        <v>6.74482758620689</v>
      </c>
      <c r="D16" s="25" t="n">
        <v>79.5344827586207</v>
      </c>
      <c r="E16" s="42" t="n">
        <v>62.3137931034483</v>
      </c>
      <c r="F16" s="31" t="n">
        <v>1016.26937607759</v>
      </c>
      <c r="G16" s="31" t="n">
        <v>218.461206896552</v>
      </c>
      <c r="H16" s="31" t="n">
        <v>2.25100574712644</v>
      </c>
      <c r="I16" s="31" t="n">
        <v>145.722701149425</v>
      </c>
      <c r="J16" s="26" t="n">
        <v>0.163505747126437</v>
      </c>
    </row>
    <row r="17" customFormat="false" ht="16.5" hidden="false" customHeight="true" outlineLevel="0" collapsed="false">
      <c r="A17" s="27" t="s">
        <v>29</v>
      </c>
      <c r="B17" s="28" t="n">
        <v>6.66129032258065</v>
      </c>
      <c r="C17" s="29" t="n">
        <v>2.57096774193548</v>
      </c>
      <c r="D17" s="28" t="n">
        <v>75.3258064516129</v>
      </c>
      <c r="E17" s="43" t="n">
        <v>51.8870967741936</v>
      </c>
      <c r="F17" s="32" t="n">
        <v>1013.71472870968</v>
      </c>
      <c r="G17" s="32" t="n">
        <v>220.063172043011</v>
      </c>
      <c r="H17" s="32" t="n">
        <v>2.53010752688172</v>
      </c>
      <c r="I17" s="32" t="n">
        <v>130.020161290323</v>
      </c>
      <c r="J17" s="29" t="n">
        <v>0.0526881720430107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 t="n">
        <v>7</v>
      </c>
      <c r="K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70" customFormat="false" ht="12.75" hidden="false" customHeight="false" outlineLevel="0" collapsed="false">
      <c r="A70" s="17" t="s">
        <v>11</v>
      </c>
    </row>
    <row r="71" customFormat="false" ht="12.75" hidden="false" customHeight="false" outlineLevel="0" collapsed="false">
      <c r="A71" s="17" t="s">
        <v>12</v>
      </c>
    </row>
  </sheetData>
  <mergeCells count="9">
    <mergeCell ref="A2:J2"/>
    <mergeCell ref="A4:A5"/>
    <mergeCell ref="B4:C4"/>
    <mergeCell ref="D4:E4"/>
    <mergeCell ref="F4:F5"/>
    <mergeCell ref="G4:G5"/>
    <mergeCell ref="H4:H5"/>
    <mergeCell ref="I4:I5"/>
    <mergeCell ref="J4:J5"/>
  </mergeCells>
  <hyperlinks>
    <hyperlink ref="L5" location="glossario!C2" display="Glossario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A31" s="17" t="s">
        <v>11</v>
      </c>
    </row>
    <row r="32" customFormat="false" ht="12.75" hidden="false" customHeight="false" outlineLevel="0" collapsed="false">
      <c r="A32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A31" s="17" t="s">
        <v>11</v>
      </c>
    </row>
    <row r="32" customFormat="false" ht="12.75" hidden="false" customHeight="false" outlineLevel="0" collapsed="false">
      <c r="A32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Elisa Camporese e Luca Minto</dc:creator>
  <dc:description/>
  <dc:language>en-US</dc:language>
  <cp:lastModifiedBy>lminto</cp:lastModifiedBy>
  <cp:lastPrinted>2006-08-30T15:07:47Z</cp:lastPrinted>
  <dcterms:modified xsi:type="dcterms:W3CDTF">2006-08-30T15:08:05Z</dcterms:modified>
  <cp:revision>0</cp:revision>
  <dc:subject/>
  <dc:title>Dati meteo</dc:title>
</cp:coreProperties>
</file>